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Отчет" sheetId="1" state="visible" r:id="rId2"/>
    <sheet name="Эффективность за 2024" sheetId="2" state="visible" r:id="rId3"/>
    <sheet name="Расчет оценки эффективности МП" sheetId="3" state="visible" r:id="rId4"/>
    <sheet name="Лист3" sheetId="4" state="hidden" r:id="rId5"/>
    <sheet name="Лист5" sheetId="5" state="hidden" r:id="rId6"/>
    <sheet name="ожидаемый результа 20 -24т" sheetId="6" state="visible" r:id="rId7"/>
    <sheet name="Степень достижения 24 г." sheetId="7" state="visible" r:id="rId8"/>
    <sheet name="Сведения о достижении ОР 24г." sheetId="8" state="visible" r:id="rId9"/>
    <sheet name="степень достижения 20-24" sheetId="9" state="visible" r:id="rId10"/>
    <sheet name="спонсоры" sheetId="10" state="visible" r:id="rId11"/>
    <sheet name="Лист1" sheetId="11" state="visible" r:id="rId12"/>
  </sheets>
  <definedNames>
    <definedName function="false" hidden="false" localSheetId="5" name="_xlnm.Print_Area" vbProcedure="false">'ожидаемый результа 20 -24т'!$A$2:$W$15</definedName>
    <definedName function="false" hidden="false" localSheetId="0" name="_xlnm.Print_Area" vbProcedure="false">Отчет!$A$1:$BO$436</definedName>
    <definedName function="false" hidden="false" localSheetId="2" name="_xlnm.Print_Area" vbProcedure="false">'Расчет оценки эффективности МП'!$A$1:$BK$56</definedName>
    <definedName function="false" hidden="false" localSheetId="7" name="_xlnm.Print_Area" vbProcedure="false">'Сведения о достижении ОР 24г.'!$A$1:$H$32</definedName>
    <definedName function="false" hidden="false" localSheetId="9" name="_xlnm.Print_Area" vbProcedure="false">спонсоры!$A$1:$F$31</definedName>
    <definedName function="false" hidden="false" localSheetId="8" name="_xlnm.Print_Area" vbProcedure="false">'степень достижения 20-24'!$A$1:$AA$29</definedName>
    <definedName function="false" hidden="false" localSheetId="6" name="_xlnm.Print_Area" vbProcedure="false">'Степень достижения 24 г.'!$A$1:$H$35</definedName>
    <definedName function="false" hidden="false" localSheetId="1" name="_xlnm.Print_Area" vbProcedure="false">'Эффективность за 2024'!$A$1:$N$52</definedName>
    <definedName function="false" hidden="false" localSheetId="8" name="Par385" vbProcedure="false">'степень достижения 20-24'!$A$32</definedName>
    <definedName function="false" hidden="false" localSheetId="8" name="Par386" vbProcedure="false">'степень достижения 20-24'!$A$33</definedName>
    <definedName function="false" hidden="false" localSheetId="8" name="Par387" vbProcedure="false">'степень достижения 20-24'!$A$34</definedName>
    <definedName function="false" hidden="false" localSheetId="8" name="Par388" vbProcedure="false">'степень достижения 20-24'!$A$35</definedName>
    <definedName function="false" hidden="false" localSheetId="8" name="Par389" vbProcedure="false">'степень достижения 20-24'!$A$36</definedName>
    <definedName function="false" hidden="false" localSheetId="8" name="Par390" vbProcedure="false">'степень достижения 20-24'!$A$37</definedName>
    <definedName function="false" hidden="false" localSheetId="8" name="Par394" vbProcedure="false">'степень достижения 20-24'!$A$41</definedName>
    <definedName function="false" hidden="false" localSheetId="8" name="Par395" vbProcedure="false">'степень достижения 20-24'!$A$42</definedName>
    <definedName function="false" hidden="false" localSheetId="8" name="Par396" vbProcedure="false">'степень достижения 20-24'!$A$43</definedName>
    <definedName function="false" hidden="false" localSheetId="8" name="Par397" vbProcedure="false">'степень достижения 20-24'!$A$44</definedName>
    <definedName function="false" hidden="false" localSheetId="8" name="Par398" vbProcedure="false">'степень достижения 20-24'!$A$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360">
  <si>
    <t xml:space="preserve">Приложение № 3                                                                                                                                                                                             к постановлению Администрации Таврического муниципального района                                                 от _________________ № ________          </t>
  </si>
  <si>
    <t xml:space="preserve">ОТЧЕТ</t>
  </si>
  <si>
    <t xml:space="preserve">                                                                            о реализации муниципальной программы Таврического муниципального района Омской области &lt;*&gt;                                                                                                                                                                                                                                                                 «Социальная поддержка населения, регулирование отношений в сфере труда и занятости населения и профилактика правонарушений 2020-2027 годы»
на 01 января  2025  года</t>
  </si>
  <si>
    <t xml:space="preserve">№ п/п</t>
  </si>
  <si>
    <t xml:space="preserve">Наименование показателя</t>
  </si>
  <si>
    <t xml:space="preserve">Финансовое обеспечение </t>
  </si>
  <si>
    <t xml:space="preserve">Целевые индикаторы реализации мероприятия (группы мероприятий) муниципальной программы</t>
  </si>
  <si>
    <t xml:space="preserve">Код бюджетной классификации</t>
  </si>
  <si>
    <t xml:space="preserve">Код бюджетной класификации</t>
  </si>
  <si>
    <t xml:space="preserve">Источник</t>
  </si>
  <si>
    <r>
      <rPr>
        <sz val="8"/>
        <color rgb="FF000000"/>
        <rFont val="Times New Roman"/>
        <family val="1"/>
        <charset val="204"/>
      </rPr>
      <t xml:space="preserve">Объем (рублей) n-й год </t>
    </r>
    <r>
      <rPr>
        <sz val="8"/>
        <color rgb="FFFF0000"/>
        <rFont val="Times New Roman"/>
        <family val="1"/>
        <charset val="204"/>
      </rPr>
      <t xml:space="preserve">&lt;**&gt;
</t>
    </r>
  </si>
  <si>
    <t xml:space="preserve">Наименование</t>
  </si>
  <si>
    <t xml:space="preserve">Единица измерения</t>
  </si>
  <si>
    <t xml:space="preserve">Значения</t>
  </si>
  <si>
    <t xml:space="preserve">Главный распорядитель средств районного бюджета</t>
  </si>
  <si>
    <t xml:space="preserve">Целевая статья расходов
</t>
  </si>
  <si>
    <t xml:space="preserve">Всего (2020-2024)</t>
  </si>
  <si>
    <t xml:space="preserve">2020 год &lt;**&gt;
</t>
  </si>
  <si>
    <t xml:space="preserve">2021 год &lt;**&gt;
</t>
  </si>
  <si>
    <t xml:space="preserve">2022год &lt;**&gt;
</t>
  </si>
  <si>
    <t xml:space="preserve">2023 год &lt;**&gt;
</t>
  </si>
  <si>
    <t xml:space="preserve">2024 год &lt;**&gt;
</t>
  </si>
  <si>
    <t xml:space="preserve">2016 год &lt;**&gt;
</t>
  </si>
  <si>
    <t xml:space="preserve">2017 год &lt;**&gt;
</t>
  </si>
  <si>
    <t xml:space="preserve">2018год &lt;**&gt;
</t>
  </si>
  <si>
    <t xml:space="preserve">2019год &lt;**&gt;
</t>
  </si>
  <si>
    <r>
      <rPr>
        <sz val="8"/>
        <color rgb="FF000000"/>
        <rFont val="Times New Roman"/>
        <family val="1"/>
        <charset val="204"/>
      </rPr>
      <t xml:space="preserve">Всего (2020-2024) </t>
    </r>
    <r>
      <rPr>
        <sz val="8"/>
        <color rgb="FFFF0000"/>
        <rFont val="Times New Roman"/>
        <family val="1"/>
        <charset val="204"/>
      </rPr>
      <t xml:space="preserve">&lt;*****&gt;</t>
    </r>
  </si>
  <si>
    <t xml:space="preserve">2020 год</t>
  </si>
  <si>
    <t xml:space="preserve">2021 год</t>
  </si>
  <si>
    <t xml:space="preserve">2022 год</t>
  </si>
  <si>
    <t xml:space="preserve">2023 год</t>
  </si>
  <si>
    <t xml:space="preserve">2024 год</t>
  </si>
  <si>
    <r>
      <rPr>
        <sz val="8"/>
        <color rgb="FF000000"/>
        <rFont val="Times New Roman"/>
        <family val="1"/>
        <charset val="204"/>
      </rPr>
      <t xml:space="preserve">2016 год </t>
    </r>
    <r>
      <rPr>
        <sz val="8"/>
        <color rgb="FFFF0000"/>
        <rFont val="Times New Roman"/>
        <family val="1"/>
        <charset val="204"/>
      </rPr>
      <t xml:space="preserve">&lt;**&gt;
</t>
    </r>
  </si>
  <si>
    <r>
      <rPr>
        <sz val="8"/>
        <color rgb="FF000000"/>
        <rFont val="Times New Roman"/>
        <family val="1"/>
        <charset val="204"/>
      </rPr>
      <t xml:space="preserve">2017 год </t>
    </r>
    <r>
      <rPr>
        <sz val="8"/>
        <color rgb="FFFF0000"/>
        <rFont val="Times New Roman"/>
        <family val="1"/>
        <charset val="204"/>
      </rPr>
      <t xml:space="preserve">&lt;**&gt;
</t>
    </r>
  </si>
  <si>
    <r>
      <rPr>
        <sz val="8"/>
        <color rgb="FF000000"/>
        <rFont val="Times New Roman"/>
        <family val="1"/>
        <charset val="204"/>
      </rPr>
      <t xml:space="preserve">2018 год </t>
    </r>
    <r>
      <rPr>
        <sz val="8"/>
        <color rgb="FFFF0000"/>
        <rFont val="Times New Roman"/>
        <family val="1"/>
        <charset val="204"/>
      </rPr>
      <t xml:space="preserve">&lt;**&gt;
</t>
    </r>
  </si>
  <si>
    <r>
      <rPr>
        <sz val="8"/>
        <color rgb="FF000000"/>
        <rFont val="Times New Roman"/>
        <family val="1"/>
        <charset val="204"/>
      </rPr>
      <t xml:space="preserve">2019 год </t>
    </r>
    <r>
      <rPr>
        <sz val="8"/>
        <color rgb="FFFF0000"/>
        <rFont val="Times New Roman"/>
        <family val="1"/>
        <charset val="204"/>
      </rPr>
      <t xml:space="preserve">&lt;**&gt;
</t>
    </r>
  </si>
  <si>
    <t xml:space="preserve">План</t>
  </si>
  <si>
    <t xml:space="preserve">Факт</t>
  </si>
  <si>
    <t xml:space="preserve">План
</t>
  </si>
  <si>
    <r>
      <rPr>
        <sz val="8"/>
        <color rgb="FF000000"/>
        <rFont val="Times New Roman"/>
        <family val="1"/>
        <charset val="204"/>
      </rPr>
      <t xml:space="preserve">Неисполненные обязательства отчетного года </t>
    </r>
    <r>
      <rPr>
        <sz val="8"/>
        <color rgb="FFFF0000"/>
        <rFont val="Times New Roman"/>
        <family val="1"/>
        <charset val="204"/>
      </rPr>
      <t xml:space="preserve">&lt;****&gt;
</t>
    </r>
  </si>
  <si>
    <r>
      <rPr>
        <sz val="8"/>
        <color rgb="FF000000"/>
        <rFont val="Times New Roman"/>
        <family val="1"/>
        <charset val="204"/>
      </rPr>
      <t xml:space="preserve">Факт </t>
    </r>
    <r>
      <rPr>
        <sz val="8"/>
        <color rgb="FFFF0000"/>
        <rFont val="Times New Roman"/>
        <family val="1"/>
        <charset val="204"/>
      </rPr>
      <t xml:space="preserve">&lt;***&gt;
</t>
    </r>
  </si>
  <si>
    <t xml:space="preserve">Цель муниипальной программы: Создание условий для обеспечения доступности и качества социальных услуг, эффективной занятости населения; укрепление системы социальной профилактики правонарушений.</t>
  </si>
  <si>
    <t xml:space="preserve">Подпрограмм "Социальная поддержка населения"</t>
  </si>
  <si>
    <t xml:space="preserve">Задача 1 муниципальной программы: Улучшение демографической ситуации, положения семьи, граждан пожилого возраста, граждан с ограничеснными возможностями здоровья</t>
  </si>
  <si>
    <t xml:space="preserve">Цель подпрограммы 1 :  Стабилизировать численность населения района на уровне не ниже 34,5 тыс. человек</t>
  </si>
  <si>
    <t xml:space="preserve">Задача 1 подпрограммы 1:                                                                                             Создать благоприятные условия для комплексного развития института семьи, поддержки и повышения качества жизни граждан старшего поколения, граждан с ограниченными возможностями здоровья и граждан, оказавшихся в трудной жизненной ситуации</t>
  </si>
  <si>
    <t xml:space="preserve">Всего, из них расходы за счет:</t>
  </si>
  <si>
    <t xml:space="preserve">х</t>
  </si>
  <si>
    <t xml:space="preserve">1. Налоговых и неналоговых доходов, поступлений нецелевого характера из бюджета Таврического района
</t>
  </si>
  <si>
    <t xml:space="preserve">2. Поступлений целевого характера из областного бюджета&lt;7&gt;
</t>
  </si>
  <si>
    <t xml:space="preserve">3.  Поступлений целевого характера из бюджетов поселений Таврического муниципального района Омской области</t>
  </si>
  <si>
    <t xml:space="preserve">4. Иных источниклв финансирования, предусмотренных законодательством</t>
  </si>
  <si>
    <t xml:space="preserve">5. Переходящего остатка бюджетных средств, в том числе: &lt;9&gt;</t>
  </si>
  <si>
    <t xml:space="preserve">5.1. поступлений целевого характера из областного бюджета
</t>
  </si>
  <si>
    <t xml:space="preserve">5.2. поступлений целевого характера из бюджетов поселений Таврического муниципального района Омской области</t>
  </si>
  <si>
    <t xml:space="preserve">5.3. средств дорожного фонда Таврического муниципального района Омской области
</t>
  </si>
  <si>
    <t xml:space="preserve">Основное мероприятие 1:                                                                                           Укрепление института семьи, поддержка граждан старшего поколения, граждан с ограниченными возможностями здоровья и граждан, оказавшихся в трудной жизненной ситуации   </t>
  </si>
  <si>
    <t xml:space="preserve">06.1.01.19990   06.1.01.70780    06.1.01.S0780</t>
  </si>
  <si>
    <t xml:space="preserve">Мероприятие 1.                                            Чествование пожилых людей ко Дню пожилого человека. Организация клубной работы с гражданами пожилого возраста. Организация и проведение мероприятий к Международному Дню защиты детей, ко Дню учителя, ко Дню инвалида, ко Дню любви семьи и верности, Новому году и другие.                                                      </t>
  </si>
  <si>
    <t xml:space="preserve">502                       504</t>
  </si>
  <si>
    <t xml:space="preserve">06.1.01.19990   </t>
  </si>
  <si>
    <t xml:space="preserve">Количество граждан, принявших участие в мероприятиях</t>
  </si>
  <si>
    <t xml:space="preserve">человек</t>
  </si>
  <si>
    <t xml:space="preserve">300 зрителей на концерте + 42 подарка Адм.</t>
  </si>
  <si>
    <t xml:space="preserve">Мероприятие 2.                                    Оборудование зданий муниципальных учреждений, предоставляющих услуги населению, для беспрепятственного доступа людей с ограниченными возможностями</t>
  </si>
  <si>
    <t xml:space="preserve">Удельный вес зданий муниципальных учреждений, предоставляющих услуги населению, оборудованных с учетом потребностей инвалидов, в общем числе зданий муниципальных учреждений, предоставляющих услуги населению</t>
  </si>
  <si>
    <t xml:space="preserve">процент</t>
  </si>
  <si>
    <t xml:space="preserve">Мероприятие 3.                                  Организация и осуществление мероприятий по работе с детьми и молодежью в каникулярное время, в том числе обеспечение организации отдыха детей в каникулярное время, включая мероприятия по обеспечению безопасности их жизни и здоровья</t>
  </si>
  <si>
    <t xml:space="preserve">503                   504</t>
  </si>
  <si>
    <t xml:space="preserve">Охват детей и подростков организованными формами оздоровления и занятости в течение года</t>
  </si>
  <si>
    <t xml:space="preserve">Мероприятие 4.                                   Меры, направленных на улучшение показателей рождаемости: работа клубов "Молодая семья","Берегиня", "Школа Аист", родительского лектория "Заветное слово", проведение мероприятий для семей с детьми.</t>
  </si>
  <si>
    <t xml:space="preserve">0610300000</t>
  </si>
  <si>
    <t xml:space="preserve">Увеличение рождаемости</t>
  </si>
  <si>
    <t xml:space="preserve">Мероприятие 5.                                          Организация и  осуществление мероприятий по работе с детьми и молодежью в каникулярное время</t>
  </si>
  <si>
    <t xml:space="preserve">503                    504</t>
  </si>
  <si>
    <t xml:space="preserve">06.1.01.19990      06.1.01.70780    06.1.01.S0780</t>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 </t>
  </si>
  <si>
    <t xml:space="preserve">%</t>
  </si>
  <si>
    <t xml:space="preserve">Задача 2 подпрограммы 1:                                                                                   Создать условия для эффективного участия некоммерческих организаций в социально-экономическом развитии района</t>
  </si>
  <si>
    <t xml:space="preserve">Основное мероприятие 2.                                                                                     Поддержка социально-ориентированных некоммерческих организаций, осуществляющих деятельность на территории Таврического района </t>
  </si>
  <si>
    <t xml:space="preserve">06.1.02.19990</t>
  </si>
  <si>
    <t xml:space="preserve">Мероприятие 1.                                            Оказание финансовой поддержки социально-ориентированным некоммерческим организациям</t>
  </si>
  <si>
    <t xml:space="preserve">0610000000</t>
  </si>
  <si>
    <t xml:space="preserve">503</t>
  </si>
  <si>
    <t xml:space="preserve">Количество проектов, программ, мероприятий реализованных социально-ориентированными некоммерческими организациями за счет субсидии полученной из метстного бюджета</t>
  </si>
  <si>
    <t xml:space="preserve">единиц</t>
  </si>
  <si>
    <t xml:space="preserve">Мероприятие 2.                                          Информационная и консультативная поддержка некоммерческих организаций, оказание содействия некоммерческим организациям в области подготовки, переподготовки и повышения квалификации дополнительного профессионального образования работников и добровольцев некоммерческих организаций                                           </t>
  </si>
  <si>
    <t xml:space="preserve">Число членов некоммерческих организаций принявших участие в форумах, семинарах, прошедших  подготовку, переподготовку, повышение квалификации и дополнительного профессионального образования</t>
  </si>
  <si>
    <t xml:space="preserve">Мероприятие 3.                                   Оказание имущественной поддержки некоммерческим организациям                                       </t>
  </si>
  <si>
    <t xml:space="preserve">Количество заключенных  с социально-ориентированными некоммерческими организхациями договоров о безвозмездном пользовании помещениями  и муниципальной собственностью</t>
  </si>
  <si>
    <t xml:space="preserve">ИТОГО по подпрограмме 1 </t>
  </si>
  <si>
    <t xml:space="preserve">Подпрограмма "Профилактика правонарушений и наркомании, предупреждение экстремизма и терроризма в Таврическом районе"</t>
  </si>
  <si>
    <t xml:space="preserve">Задача 2  муниципальной программы : Снижение общего уровня преступности</t>
  </si>
  <si>
    <t xml:space="preserve">Цель подпрограммы 2 : Снижение уровня преступности</t>
  </si>
  <si>
    <t xml:space="preserve">Задача 1 подпрограммы 2: Профилактика правонарушений, совершаемых в общественных местах и совершенных в состоянии алкогольного, наркотического опьянения Подпрограммы соответствует основное мероприятие </t>
  </si>
  <si>
    <t xml:space="preserve">2. Поступлений целевого характера из областного бюджета
</t>
  </si>
  <si>
    <t xml:space="preserve">4. Иных источников финансирования, предусмотренных законодатеольством</t>
  </si>
  <si>
    <t xml:space="preserve">5. Переходящего остатка бюджетных средств, в том числе: </t>
  </si>
  <si>
    <t xml:space="preserve">Основное мероприятие 1:                                                                                     Социально-культурные мероприятия по профилактике правонарушений, наркомании и обеспечению общественной безопасности среди населения "</t>
  </si>
  <si>
    <t xml:space="preserve">06.2.01.19990</t>
  </si>
  <si>
    <t xml:space="preserve">Мероприятие 1:                                 Организация мероприятий, направленных на развитие молодежного волонтерского антинаркотического движения (подготовка и организация работы волонтеров, проведение акций, слетов, конкурсов с участием волонтеров)</t>
  </si>
  <si>
    <t xml:space="preserve">Количество несовершеннолетних, занимающихся добровольческой деятельностью по пропаганде  здорового обраа жизни</t>
  </si>
  <si>
    <t xml:space="preserve">1. Налоговых и неналоговых доходов, поступлений нецелевого характера из бюджета Таврического района</t>
  </si>
  <si>
    <t xml:space="preserve">Мероприятие 2:                             Организация и проведение информационных социальных кампаний для населения по профилактике злоупотребления психоактивными веществами и пропаганде здорового образа жизни, о порядке действий при совершении в отношении них правонарушений. Организация и проведение семинаров, туристических слетов, спортивных соревнований (соревнования по хоккею «Золотая шайба», соревнования по футболу «Кожаный мяч», «Уличный красава», антинаркотических, профилактических акций «Сообщи, где торгуют смертью», «Международный день борьбы с наркоманией» и другие).</t>
  </si>
  <si>
    <t xml:space="preserve">0620119990</t>
  </si>
  <si>
    <t xml:space="preserve">Соотношение числа детей, подростков и молодежи в возрасте от 14 до 35 лет, вовлеченных в профилактические мероприятия, с общей численностью указаной категории лиц</t>
  </si>
  <si>
    <t xml:space="preserve">Мероприятие 3.                         Организация и проведение психологических тренингов, консультаций для различных категорий лиц, находящихся в трудной жизненной ситуации, направленных на мотивацию законопослушного поведения, с приглашением соответствующих специалистов. Мероприятия по социальной адаптации, ресоциализации, трудоустройству неработающих и не имеющих постоянного  источника доходов граждан, освободившихся из мест лишения свободы и осужденных к наказаниям, не связанным с изоляцией от общества. Профилактические мероприятия «Ресоциализация», «Милосердие» и другие</t>
  </si>
  <si>
    <t xml:space="preserve">Соотношение числа совершенных преступлений с численностью населения</t>
  </si>
  <si>
    <t xml:space="preserve">единиц/на 100 тыс. населения</t>
  </si>
  <si>
    <t xml:space="preserve">Мероприятияе 4.                          Мероприятия направленные на профилактику подростковой преступности и безнадзорности, беспризорности. Мероприятия в рамках межведомственной профилактической акции «Подросток».</t>
  </si>
  <si>
    <t xml:space="preserve">Доля прекращенных межведомственных профилактических программ (далее МПП) в соотношении семей несовершеннолетних в связи с улучшениемсоциального положения от общего количества прекращенных МПП</t>
  </si>
  <si>
    <t xml:space="preserve">Мероприятие    5 Организация и осуществление мероприятий по работе с детьми и молодежью в поселении</t>
  </si>
  <si>
    <t xml:space="preserve">Количество участников мероприятий</t>
  </si>
  <si>
    <t xml:space="preserve">Задача 2 подпрограммы 2:                                                                               Формирование межэтнической толерантности среди населения, сведение к минимуму проявлений терроризма и экстремизма на территории района</t>
  </si>
  <si>
    <t xml:space="preserve">Основное мероприятие 2:                                                                        Профилактические мероприятия, направленные на  формирование межэтнической толерантности среди населения, сведение к минимуму проявлений терроризма и экстремизма на территории района </t>
  </si>
  <si>
    <t xml:space="preserve">Мероприятие 1.                              Организация информирования граждан о действах при угрозе возникновения террористических актов в местах массового пребывания. Проведение разъяснительной работы среди  населения направленной на повышение бдительности</t>
  </si>
  <si>
    <t xml:space="preserve">Количество материалов по вопросам профилактики терроризма и экстремизма, размещенных на информационных сайтах </t>
  </si>
  <si>
    <t xml:space="preserve">едениц</t>
  </si>
  <si>
    <t xml:space="preserve">Мероприятие 2.                             Организация  и проведение мероприятий,  направленных на формирование межэтнической толерантности среди населения, сведение к минимуму проявлений терроризма и экстремизма</t>
  </si>
  <si>
    <t xml:space="preserve">Соотношение мероприятий, направленных на профилактику межэтнической толерантности среди населения, сведение к минимуму проявлений терроризма и экстремизма среди населения от общего количества мероприятий по профилактике правонарушений, предупреждению наркомании, пропаганде здорового образа жизни</t>
  </si>
  <si>
    <t xml:space="preserve">Процент</t>
  </si>
  <si>
    <t xml:space="preserve">Основное мероприятие 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06.2.03.20090</t>
  </si>
  <si>
    <t xml:space="preserve">Мероприятияе 1.                                      Оказание поддержки гражданам  и их объединениям, участвующим в охране общественного порядка, создание условий для деятельности народных дружин  </t>
  </si>
  <si>
    <t xml:space="preserve">502</t>
  </si>
  <si>
    <t xml:space="preserve">Количество участников профилактических бесед</t>
  </si>
  <si>
    <t xml:space="preserve">количество</t>
  </si>
  <si>
    <t xml:space="preserve">Итого по подпрограмме 2</t>
  </si>
  <si>
    <t xml:space="preserve">Подпрограмма "Регулирование отношений в сфере труда и занятости населения Таврического района"</t>
  </si>
  <si>
    <t xml:space="preserve">Задача 3 муниципальной  программы: Снижение уровня общей безработицы и профессиональных рисков в системе охраны труда</t>
  </si>
  <si>
    <t xml:space="preserve">Цель подпрограммы 3 : Снижение уровня общей безработицы и профессиональных рисков в системе охраны труда</t>
  </si>
  <si>
    <t xml:space="preserve">Задача 1 подпрограммы 3:                                                                                            Снижение уровня общей безработицы путем поддержки отдельных категорий незанятого населения, испытывающих трудности в поиске работы, осуществление мер по организации занятости несовершеннолетних граждан</t>
  </si>
  <si>
    <t xml:space="preserve">Основное мероприятие 1:                                                                               Мероприятия в области содействия занятости населения"</t>
  </si>
  <si>
    <t xml:space="preserve">06.3.01.16010  06.3.01.70140      06.3.01.10130       06.3.01.71350    06.3.01.19990  06.3.01.L8521</t>
  </si>
  <si>
    <t xml:space="preserve">Мероприятие 1.                                   Участие в организации и финансировании проведения оплачиваемых общественных работ на территории Таврического муниципального района</t>
  </si>
  <si>
    <t xml:space="preserve">06.3.01.16010  06.3.01.70140</t>
  </si>
  <si>
    <t xml:space="preserve">Численность граждан, трудоустроенных на общественные работы</t>
  </si>
  <si>
    <t xml:space="preserve">Мероприятие 2.                                  Участие в организации и финансировании  временного трудоустройства несовершеннолетних, в возрасте от 14 до 18 лет в свободное от учебы время в Таврическом муниципальном районе</t>
  </si>
  <si>
    <t xml:space="preserve">505</t>
  </si>
  <si>
    <t xml:space="preserve">06.3.01.10130</t>
  </si>
  <si>
    <t xml:space="preserve">Количество трудоустроенных несовершеннолетних граждан</t>
  </si>
  <si>
    <t xml:space="preserve"> 4.иных источников финансирования, предусмотренных законодательством</t>
  </si>
  <si>
    <t xml:space="preserve"> Мероприятие 3.                               Реализация дополнительных мероприятий в области содействия занятости населения (проведение специальной оценки условий труда на рабочих местах работающих инвалидов; оборудование (оснащение) рабочего места для работы инвалида в соответствии с индивидуальной программой реабилитации или абилитации инвалида; обустройство прилегающей к организации территории, помещений работодателя для беспрепятственного перемещения инвалидов, включая оборудование пандусов, подъемников, предоставление работающему инвалиду I или II группы в процессе его адаптации на рабочем месте наставника, которому осуществляется доплата к заработной плате за наставничество).</t>
  </si>
  <si>
    <t xml:space="preserve">630199</t>
  </si>
  <si>
    <t xml:space="preserve">504</t>
  </si>
  <si>
    <t xml:space="preserve">06.3.01.71350   </t>
  </si>
  <si>
    <t xml:space="preserve">Количество участников мероприятия</t>
  </si>
  <si>
    <t xml:space="preserve">Мероприятие 4.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06.3.01.19990  06.3.01.L8521</t>
  </si>
  <si>
    <t xml:space="preserve">Количество участников  мероприятия (численность трудоустроенных на общественные работы граждан, ищущих работу и обратившихся в центры занятости + численность трудоустроенных на общественные работы безработных граждан)</t>
  </si>
  <si>
    <t xml:space="preserve">Мероприятияе 5.                                   Предоставление иных межбюджетных трансфертов муниципальным образованиям Омской области на реализацию дополнительных мероприятий в области содействия занятости населения, направленных на оказание индивидуальной помощи инвалидам при трудоустройстве и осуществление работодателями сопровождения при содействии их занятости</t>
  </si>
  <si>
    <t xml:space="preserve">Задача 2 подпрограммы 3:                                                                                       Внедрение механизмов управления профессиональными рисками в системы управления охраной труда в организациях, расположенных на территории Таврического муниципального района</t>
  </si>
  <si>
    <t xml:space="preserve">Основное мероприятие 2:                                                                              Организационно-техническое обеспечение охраны труда</t>
  </si>
  <si>
    <t xml:space="preserve">06.3.02.19990</t>
  </si>
  <si>
    <t xml:space="preserve">Мероприятие 1.                           Организация и проведение районного Дня охраны труда с привлечением широкого круга работодателей, представителей профсоюзов, надзорно-контрольных органов</t>
  </si>
  <si>
    <t xml:space="preserve">506                                504</t>
  </si>
  <si>
    <t xml:space="preserve">06030199            630199  </t>
  </si>
  <si>
    <t xml:space="preserve">Коэффициент частоты производственного травматизма определяется как отношение общего количества пострадавших на производстве на одну тысячу работников к среднесписочному их числу за фиксированный период </t>
  </si>
  <si>
    <t xml:space="preserve">промилле</t>
  </si>
  <si>
    <t xml:space="preserve">Мероприятияе 2.                                    Организация и проведение смотра-конкурса на лучшую организацию работ по охране труда с учетом отраслевых особенностей деятельности</t>
  </si>
  <si>
    <t xml:space="preserve">Количество организаций, заключивших коллективные договора по охране труда</t>
  </si>
  <si>
    <t xml:space="preserve">Итого по подпрограмме 3</t>
  </si>
  <si>
    <t xml:space="preserve">Подпрограмма "Поддержка социально-ориентированных некоммерческих организаций, не являющихся государственными (муниципальными) учреждениями"</t>
  </si>
  <si>
    <t xml:space="preserve">Задача 4 муниципальной  программы:Развитие инфраструктуры поддержки социальноориентированных некоммерческих организаций</t>
  </si>
  <si>
    <t xml:space="preserve">Цель подпрограммы 4 :Обеспечение создания условий для эффективного участия социально-ориентированных некоммерческих организаций в социально-экономическом развитии Таврического муниципального района Омской области</t>
  </si>
  <si>
    <t xml:space="preserve">Задача 1 подпрограммы 4:                                                                                      Создать условия для эффективного участия некоммерческих организаций в социально-экономическом развитии района       </t>
  </si>
  <si>
    <t xml:space="preserve">Основное мероприятияе 1.                                                                                   Поддержка социально-ориентированных некоммерческих организаций, осуществляющих деятельность на территории Таврического района </t>
  </si>
  <si>
    <t xml:space="preserve">06.4.01.19990 06.4.01.71240  06.4.03.S1240</t>
  </si>
  <si>
    <t xml:space="preserve">Мероприятие 1.                                   Оказание финансовой поддержки социально-ориентированным некоммерческим организациям </t>
  </si>
  <si>
    <t xml:space="preserve">06.4.01.19990 06.4.01.71240</t>
  </si>
  <si>
    <t xml:space="preserve">Количество проектов, программ, мероприятий реализованных социально – ориентированными некоммерческими организациями за счет субсидии полученной из  местного бюджета </t>
  </si>
  <si>
    <t xml:space="preserve">Мероприятие 2.                       Информационная и консультативная поддержка некоммерческих организаций, оказание содействия некоммерческим организациям в области подготовки, переподготовки и повышения квалификации дополнительного профессионального образования работников и добровольцев некоммерческих организаций </t>
  </si>
  <si>
    <t xml:space="preserve">0630219990, 0630271240, 06302S1240</t>
  </si>
  <si>
    <t xml:space="preserve">Число членов некоммерческих организаций, принявших участие в форумах, семинарах, прошедших подготовку, переподготовку, повышение квалификации дополнительного профессионального образования</t>
  </si>
  <si>
    <t xml:space="preserve">Мероприятие 3.                                            Оказание имущественной поддержки некоммерческим организациям  </t>
  </si>
  <si>
    <t xml:space="preserve">Количество заключенных с социально-ориентированными некоммерческими организациями договоров о безвозмездном пользования помещениями муниципальной собственности</t>
  </si>
  <si>
    <t xml:space="preserve">Мероприятие 4:   Предоставление субсидий социально ориентированным некоммерческим организациям, выполняющим мероприятия, направленные на информационно-методическое и ресурсное сопровождение социально ориентированных некоммерческих организаций</t>
  </si>
  <si>
    <t xml:space="preserve">06.4.03.19990  06.4.03.S1240</t>
  </si>
  <si>
    <t xml:space="preserve">количество проектов, программ, мероприятий реализованных социально – ориентированными некоммерческими организациям, выполняющими мероприятия, направленные на информационно-методическое и ресурсное сопровождение социально ориентированных некоммерческих организаций за счет субсидии полученной из  местного бюджета </t>
  </si>
  <si>
    <t xml:space="preserve">Единиц</t>
  </si>
  <si>
    <t xml:space="preserve">1. Налоговых и неналоговых доходов, поступлений нецелевого характера из областного бюджета
</t>
  </si>
  <si>
    <t xml:space="preserve">ИТОГО по подпрограмме 4</t>
  </si>
  <si>
    <t xml:space="preserve">532043.46</t>
  </si>
  <si>
    <t xml:space="preserve">ИТОГО по муниципальной программе</t>
  </si>
  <si>
    <t xml:space="preserve">Приложение № 2                                                                                                               к постановлению Администрации Таврического муниципального района                      от _________________ № ________  </t>
  </si>
  <si>
    <t xml:space="preserve">РАСЧЕТ
оценки эффективности реализации муниципальной
программы Таврического района Омской области &lt;1&gt; (далее - МП)
«Социальная поддержка населения, регулирование отношений в сфере труда и занятости населения и профилактика правонарушений 2020-2027 годы»
за 2024 год
</t>
  </si>
  <si>
    <t xml:space="preserve">N п/п</t>
  </si>
  <si>
    <t xml:space="preserve">Наименование ведомственной целевой программы (далее - ВЦП)/основного мероприятия (далее - ОМ)</t>
  </si>
  <si>
    <t xml:space="preserve">Целевой индикатор реализации мероприятия МП в рамках ВЦП/ОМ (далее - целевой индикатор)</t>
  </si>
  <si>
    <t xml:space="preserve">Степень достижения значения целевого индикатора (единиц) &lt;2&gt;</t>
  </si>
  <si>
    <t xml:space="preserve">Объем финансирования мероприятия МП в рамках ВЦП/ОМ (далее - мероприятие), рублей</t>
  </si>
  <si>
    <t xml:space="preserve">Уровень финансового обеспечения мероприятия (единиц) &lt;3&gt;</t>
  </si>
  <si>
    <t xml:space="preserve">Эффективность реализации мероприятия (единиц) &lt;4&gt;</t>
  </si>
  <si>
    <t xml:space="preserve">Эффективность реализации ВЦП/ОМ/подпрограммы муниципальной программы (далее подпрограмма)/муниципальной программы (процентов)</t>
  </si>
  <si>
    <t xml:space="preserve">Значение</t>
  </si>
  <si>
    <t xml:space="preserve">план</t>
  </si>
  <si>
    <t xml:space="preserve">факт</t>
  </si>
  <si>
    <t xml:space="preserve">в том числе неисполненные обязательства года, предшествующего отчетному</t>
  </si>
  <si>
    <t xml:space="preserve">неисполненные обязательства отчетного года</t>
  </si>
  <si>
    <t xml:space="preserve">Подпрограмма 1 "Социальная поддержка населения"</t>
  </si>
  <si>
    <t xml:space="preserve">Мероприятия, за исключением мероприятий в рамках деятельности субъектов бюджетного планирования, связанной с осуществлением функций руководства и управления в сфере установленных функций</t>
  </si>
  <si>
    <t xml:space="preserve">Основное мероприятие 1  "Укрепление института семьи, поддержка граждан старшего поколения, граждан с ограниченными возможностями здоровья и граждан, оказавшихся в трудной жизненной ситуации "</t>
  </si>
  <si>
    <t xml:space="preserve">Эффективность реализации ОМ1 </t>
  </si>
  <si>
    <t xml:space="preserve">Эффективность реализации ПП 1 &lt;5&gt;</t>
  </si>
  <si>
    <t xml:space="preserve">Подпрограмма 2. «Профилактика правонарушений и наркомании, предупреждение экстремизма и терроризма в Таврическом районе»</t>
  </si>
  <si>
    <t xml:space="preserve">Мероприятия, за итсключением мероприятий в рамках деятельности субъектов бюджетного планирования, связанной с осуществлением функций руководства и управления в сфере установленных функций</t>
  </si>
  <si>
    <t xml:space="preserve">Основное мероприятие 1: Социально-культурные мероприятия по профилактике правонарушений, наркомании и обеспечению общественной безопасности среди населения "                       </t>
  </si>
  <si>
    <t xml:space="preserve">УО</t>
  </si>
  <si>
    <t xml:space="preserve"> Основное мероприятие  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Эффективность реализации ОМ3 </t>
  </si>
  <si>
    <t xml:space="preserve">Эффективность реализации ПП2 </t>
  </si>
  <si>
    <t xml:space="preserve">Подпрограмма 3 "Регулирование отношений в сфере труда и занятости населения Таврического района"</t>
  </si>
  <si>
    <t xml:space="preserve">Основное мероприятие 1  "Мероприятия в области содействия занятости населения" </t>
  </si>
  <si>
    <t xml:space="preserve">Эффективность реализации ОМ 1 </t>
  </si>
  <si>
    <t xml:space="preserve">Основное мероприятие 2  "Организационно-техническое обеспечение охраны труда" </t>
  </si>
  <si>
    <t xml:space="preserve">Количество организаций, заключивших коллективные договора  по охране труда</t>
  </si>
  <si>
    <t xml:space="preserve">Эффективность реализации ОМ 2</t>
  </si>
  <si>
    <t xml:space="preserve">Эффективность реализации ОМ2</t>
  </si>
  <si>
    <t xml:space="preserve">Эффективность реализации ПП3 </t>
  </si>
  <si>
    <t xml:space="preserve">Подпрограмма 4 "Поддержка социально-ориентированных некоммерческих организаций, не являющихся государственными (муниципальными) учреждениями"</t>
  </si>
  <si>
    <t xml:space="preserve">Основное мероприятие 1                    Поддержка социально-ориентированных некоммерческих организаций, осуществляющих деятельность на территории Таврического района </t>
  </si>
  <si>
    <t xml:space="preserve">Эффективность реализации ПП4</t>
  </si>
  <si>
    <t xml:space="preserve">Эффективность реализации МП</t>
  </si>
  <si>
    <t xml:space="preserve">Приложение № 4                                                                                                 к постановлению Администрации Таврического муниципального района              от __________ № ____</t>
  </si>
  <si>
    <t xml:space="preserve">РАСЧЕТ
оценки эффективности реализации муниципальной
программы по целевым индикаторам реализации муниципальной программы&lt;1&gt; (далее - МП)
«Социальная поддержка населения, регулирование отношений в сфере труда и занятости населения и профилактика правонарушений 2020-2027 годы»
за весь период реализации с 2020 по 2024  год
</t>
  </si>
  <si>
    <t xml:space="preserve">Степень достижения значения целевого индикатора &lt;4&gt;</t>
  </si>
  <si>
    <t xml:space="preserve">Уровень финансового обеспечения мероприятия (единиц) &lt;5&gt;</t>
  </si>
  <si>
    <t xml:space="preserve">Эффективность реализации мероприятия &lt;6&gt;</t>
  </si>
  <si>
    <t xml:space="preserve">Эффективность реализации ВЦП/ОМ/подпрограммы ГП (далее - ПП)/МП (процентов)</t>
  </si>
  <si>
    <t xml:space="preserve">всего &lt;2&gt;</t>
  </si>
  <si>
    <t xml:space="preserve">2020 г</t>
  </si>
  <si>
    <t xml:space="preserve">2021 г</t>
  </si>
  <si>
    <t xml:space="preserve">2022 г.</t>
  </si>
  <si>
    <t xml:space="preserve">2023 г.</t>
  </si>
  <si>
    <t xml:space="preserve">2024 г.</t>
  </si>
  <si>
    <t xml:space="preserve">x</t>
  </si>
  <si>
    <t xml:space="preserve">Эффективность реализации ОМ  1</t>
  </si>
  <si>
    <t xml:space="preserve">Основное мероприятие 2 "Поддержка социально-ориентированных некоммерческих организаций, осуществляющих деятельность на территории Таврического района</t>
  </si>
  <si>
    <t xml:space="preserve">Количество проектов, программ, мероприятий , реализованных социально-ориентированными некоммерческими организациями  за счет субсидии, полученной из местного бюджета</t>
  </si>
  <si>
    <t xml:space="preserve">Эффективность реализации ОМ  2</t>
  </si>
  <si>
    <t xml:space="preserve">Эффективность реализации ПП1</t>
  </si>
  <si>
    <t xml:space="preserve">Подпрограмма «Подпрограмма 2. «Профилактика правонарушений и наркомании, предупреждение экстремизма и терроризма в Таврическом районе»</t>
  </si>
  <si>
    <t xml:space="preserve">Основное мероприятие 1 . Социально-культурные мероприятия по профилактике правонарушений, наркомании и обеспечению общественной безопасности среди населения "        </t>
  </si>
  <si>
    <t xml:space="preserve">Основное мероприятие 5 . Организация и осуществление мероприятий с деетьми и молодежью в поселении    </t>
  </si>
  <si>
    <t xml:space="preserve">Основное мероприятие  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Эффективность реализации ПП 2</t>
  </si>
  <si>
    <t xml:space="preserve">Эффективность реализации ПП 3</t>
  </si>
  <si>
    <t xml:space="preserve"> Подпрограмма 4 "Поддержка социально-ориентированных некоммерческих организаций, не являющихся государственными (муниципальными) учреждениями"</t>
  </si>
  <si>
    <t xml:space="preserve">Основное мероприятие 1                                     Поддержка социально-ориентированных некоммерческих организаций, осуществляющих деятельность на территории Таврического района </t>
  </si>
  <si>
    <t xml:space="preserve">Кколичество проектов, программ, мероприятий реализованных социально – ориентированными некоммерческими организациям, выполняющими мероприятия, направленные на информационно-методическое и ресурсное сопровождение социально ориентированных некоммерческих организаций за счет субсидии полученной из  местного бюджета </t>
  </si>
  <si>
    <t xml:space="preserve">Эффективность реализации ПП 4</t>
  </si>
  <si>
    <t xml:space="preserve">Ожидаемые результаты реализации входящих в муниципальную программу подпрограмм -</t>
  </si>
  <si>
    <t xml:space="preserve">Итоговая степень достижения плановых значений ожидаемых результатов реализации муниципальной программы  </t>
  </si>
  <si>
    <t xml:space="preserve">bb_sp@mail.ru</t>
  </si>
  <si>
    <t xml:space="preserve">Приложение № 5                                                                                                                  к постановлению Администрации Таврического муниципального района       от _________________ № ________  </t>
  </si>
  <si>
    <t xml:space="preserve">                                                                                                                                            СВЕДЕНИЯ                                                                                                                                                                                                                                                                                                о достижении результатов реализации муниципальной программы Таврического муниципального района Омской области муниципальной программы 
«Социальная поддержка населения, регулирование отношений в сфере труда и занятости населения и профилактика правонарушений 2020-2027 годы»                                                                                                                                                                                            на 1 января 2025 года
</t>
  </si>
  <si>
    <t xml:space="preserve">п/п</t>
  </si>
  <si>
    <t xml:space="preserve">Наименование  ожидаемого результата реализации муниципальной программы</t>
  </si>
  <si>
    <t xml:space="preserve">2019 год</t>
  </si>
  <si>
    <t xml:space="preserve">Причины недостижения ожидаемого результата реализации муниципальной программы</t>
  </si>
  <si>
    <t xml:space="preserve">отклонение</t>
  </si>
  <si>
    <t xml:space="preserve">Муниципальная программа  «Социальная поддержка населения, регулирование отношений в сфере труда и занятости населения и профилактика правонарушений 2020-2027 годы»
</t>
  </si>
  <si>
    <t xml:space="preserve">Подпрограмма "Социальная поддержка населения"</t>
  </si>
  <si>
    <t xml:space="preserve">Стабилизировать численность населения района на уровне не менее  34,5 тыс.</t>
  </si>
  <si>
    <t xml:space="preserve">тыс. человек</t>
  </si>
  <si>
    <t xml:space="preserve">Количество выехавших из района превышает количество прибывших (в том числе в связи с проведением специальной военной операции) . </t>
  </si>
  <si>
    <t xml:space="preserve">Снижение уровня преступности</t>
  </si>
  <si>
    <t xml:space="preserve">на 100 тыс. населения</t>
  </si>
  <si>
    <t xml:space="preserve">Ожидаемый результат достигнут</t>
  </si>
  <si>
    <t xml:space="preserve">Подпрограмма «Улучшение демографической ситуации, положения женщин, семьи и детей на территории Таврического муниципального района»</t>
  </si>
  <si>
    <t xml:space="preserve">Сокращение общей безработицы населения</t>
  </si>
  <si>
    <t xml:space="preserve">Увеличение показателя общей безработицы обусловлено:              2020 год: высвобождением работников в связи  с расторжением договора аренды земельных угодий ООО «Лузинское зерно» на территории Таврического района.                                               
2021 год: высвобождением работников в связи  с банкротством ПАО «Черноглазовский элеватор».                                                                          2022 год:  высвобождением работников в связи с банкротством ООО "Таврическое АТП ".                                                                                2023 год: в связи с реорганизацией ООО "Полтава" произошло сокращение большого количества работников.                                 2024 год:  в связи с реорганизацией ООО "Расчетный центр" и ООО "Тепловик 1", в связи с чем  произошло сокращение большого количества работников. </t>
  </si>
  <si>
    <t xml:space="preserve">Подпрограмма «Поддержка социально-ориентированных некоммерческих организаций, не являющихся государственными (муниципальными) учреждениями»</t>
  </si>
  <si>
    <t xml:space="preserve">Увеличение количество социально-ориентированных некоммерческих организаций, зарегистрированных  на территории Тавирического мунициплаьного района</t>
  </si>
  <si>
    <t xml:space="preserve">ожидаемый результат достигнут</t>
  </si>
  <si>
    <t xml:space="preserve">2. Расчет степени достижения плановых значений ожидаемых результатов реализации муниципально программы (подпрограмм)</t>
  </si>
  <si>
    <t xml:space="preserve">Наименование ожидаемого результата реализации муниципальной программы (подпрограммы)</t>
  </si>
  <si>
    <t xml:space="preserve">Значение ожидаемого результата реализации муниципальной программы (подпрограммы0</t>
  </si>
  <si>
    <t xml:space="preserve">Степень достижения планового ц</t>
  </si>
  <si>
    <t xml:space="preserve"> Муниципальная программа «Социальная поддержка населения, регулирование отношений в сфере труда и занятости населения и профилактика правонарушений 2020-2026 годы»
за 2024 год
</t>
  </si>
  <si>
    <t xml:space="preserve">Ожидаемые результаты реализации муниципальной программы </t>
  </si>
  <si>
    <t xml:space="preserve">Снижение коэффициента неустойчивости брака до 81% к 2026 году. </t>
  </si>
  <si>
    <t xml:space="preserve"> (шифр 286)</t>
  </si>
  <si>
    <t xml:space="preserve">Увеличение количества программ, проектов, мероприятий реализуемых социально ориентированными некоммерческими организациями,  получивших финансовую поддержку за счет участия в конкурсах, грантах и др. федерального, регионального, муниципального уровней до 17 проектов (далее -единиц) к 2026 году</t>
  </si>
  <si>
    <t xml:space="preserve">7 местных+ 3 внутр. +1 россмолод+3 минтурд</t>
  </si>
  <si>
    <t xml:space="preserve">Ожидаемые результаты реализации муниципальной подпрограммы </t>
  </si>
  <si>
    <t xml:space="preserve">Снижение соотношения количества преступлений, совершенных в общественных местах от общей численности совершенных преступлений  </t>
  </si>
  <si>
    <t xml:space="preserve">Количество участников мероприятий, направленных на  формирование межэтнической толерантности среди населения, сведение к минимуму проявлений терроризма и экстремизма на территории района (далее- мероприятия)</t>
  </si>
  <si>
    <t xml:space="preserve">Количество мероприятий по охране общественного порядка с участием народных дружинников</t>
  </si>
  <si>
    <t xml:space="preserve">Подпрограмма «Регулирование отношений в сфере труда и занятости населения»</t>
  </si>
  <si>
    <t xml:space="preserve">Снижение уровня регистрируемой безработицы до 3,0%   к 2027 году</t>
  </si>
  <si>
    <t xml:space="preserve">Удельный вес коллективных договоров, заключенных профсоюзами в общем количестве заключенных коллективных договоров до 100% к 2027 году, в том числе по годам реализации Подпрограммы  100% ежегодно.</t>
  </si>
  <si>
    <t xml:space="preserve">0,67</t>
  </si>
  <si>
    <t xml:space="preserve">Увеличение количествапрограмм, проектов, мероприятий реализуемых социально-ориентированными некоммерческими организациями, получивших финансовую поддержку за счет участия  в конкурсах, грантах и др. федерального, регионального, муниципального уровней.</t>
  </si>
  <si>
    <t xml:space="preserve">Ожидаемые результаты реализации входящих в муниципальную программу подпрограмм</t>
  </si>
  <si>
    <t xml:space="preserve">Итоговая степень достижения плановых значений ожидаемых результатов реализации муниципальной  программы</t>
  </si>
  <si>
    <t xml:space="preserve">СВЕДЕНИЯ</t>
  </si>
  <si>
    <t xml:space="preserve">о достижении ожидаемых результатов реализации муниципальной программы</t>
  </si>
  <si>
    <t xml:space="preserve">Таврического муниципального района Омской области</t>
  </si>
  <si>
    <t xml:space="preserve">на 1 января 2025 года</t>
  </si>
  <si>
    <t xml:space="preserve">Причины недостижения ожидаемого результата реализации муниципальной пограммы (подпрограммы)</t>
  </si>
  <si>
    <t xml:space="preserve">Отклонение </t>
  </si>
  <si>
    <t xml:space="preserve"> Муниципальная программа "Социальная поддержка населения, регулирование отношений в сфере труда и занятости населения и профилактика правонарушений 2020-2026 годы»
</t>
  </si>
  <si>
    <t xml:space="preserve">Сокращение общей безработицы населения
</t>
  </si>
  <si>
    <t xml:space="preserve">Увеличение показателя общей безработицы обусловлено реорганизацией ООО "Расчетный центр" и ООО "Тепловик 1", в связи с чем  произошло сокращение большого количества работников. </t>
  </si>
  <si>
    <t xml:space="preserve">Снижение коэффициента неустойчивости брака до 81% к 2026 году</t>
  </si>
  <si>
    <t xml:space="preserve">Снижение соотношения количества преступлений, совершенных в общественных местах от общей численности совершенных преступлений до 15,5 % к 2026 году. </t>
  </si>
  <si>
    <t xml:space="preserve">Количество участников мероприятий, направленных на  формирование межэтнической толерантности среди населения, сведение к минимуму проявлений терроризма и экстремизма на территории района (далее- мероприятия) до 2100 человек к 2026 году.</t>
  </si>
  <si>
    <t xml:space="preserve">Участие народных дружинников в мероприятиях по охране общественного порядка</t>
  </si>
  <si>
    <t xml:space="preserve">количество мероприятий</t>
  </si>
  <si>
    <t xml:space="preserve">Снижение уровня регистрируемой безработицы до 3,0%   к 2026 году
</t>
  </si>
  <si>
    <t xml:space="preserve">% </t>
  </si>
  <si>
    <t xml:space="preserve">Не во всех организациях (учреждениях) Таврического муниципального района созданы профессиональные объединения.</t>
  </si>
  <si>
    <t xml:space="preserve">Подпрограмма "«Поддержка социально-ориентированных некоммерческих организаций, не являющихся государственными (муниципальными) учреждениями»</t>
  </si>
  <si>
    <t xml:space="preserve">2. Расчет степени достижения плановых значений ожидаемых результатов реализации муниципальной программы</t>
  </si>
  <si>
    <t xml:space="preserve">№ П/П</t>
  </si>
  <si>
    <t xml:space="preserve">Значение ожидаемого результата реализации муниципальной программы (подпрограммы)</t>
  </si>
  <si>
    <t xml:space="preserve">Степень достижения значения ожидаемого результата реализации муниципальной программы (подпрограммы)</t>
  </si>
  <si>
    <t xml:space="preserve">Всего</t>
  </si>
  <si>
    <t xml:space="preserve">план </t>
  </si>
  <si>
    <t xml:space="preserve">факт </t>
  </si>
  <si>
    <t xml:space="preserve">муниципальная программа "Социальная поддержка населения, регулирование отношений в сфере труда и занятости населения и профилактика правонарушений 2020-2027 годы»
</t>
  </si>
  <si>
    <t xml:space="preserve">Ожидаемые результаты реализации программы</t>
  </si>
  <si>
    <t xml:space="preserve">Ожидаемые результаты реализации подпрограммы</t>
  </si>
  <si>
    <t xml:space="preserve">Снижение соотношения количества преступлений, совершенных в общественных местах от общей численности совершенных преступлений до 15,5 % к 2026 году</t>
  </si>
  <si>
    <t xml:space="preserve">Количество участников мероприятий, направленных на  формирование межэтнической толерантности среди населения, сведение к минимуму проявлений терроризма и экстремизма на территории района (далее- мероприятия) до 2100 человек к 2026 году</t>
  </si>
  <si>
    <t xml:space="preserve">Подпрограмма «Содействие занятости населения Таврического муниципального района Омской области»</t>
  </si>
  <si>
    <t xml:space="preserve">Уровень регистрируемой безработицы</t>
  </si>
  <si>
    <t xml:space="preserve">Ожидаемые результаты реализации входящих в муниципальную программу подпрограмм </t>
  </si>
  <si>
    <t xml:space="preserve">&lt;1&gt; - заполнение формы расчета оценки эффективности реализации муниципальной программы осуществляется исполнителем мероприятия, исполнителем ОМ, исполнителем ВЦП, соисполнителем муниципальной программы и ответственным исполнителем муниципальной программы в пределах их компетенции.
&lt;2&gt; - в графе "всего" по плану заполняется общая сумма плановых значений целевых индикаторов реализации мероприятия, объемов финансирования мероприятия, ожидаемых результатов реализации муниципальной муниципальной программы (подпрограмм) (далее - показатели), по факту заполняется общая сумма достигнутых значений показателей. Значения показателей, измеряемых в относительном выражении, в отношении которых в структуре муниципальной программы указаны прочерки, принимаются для целей оценки эффективности реализации муниципальной программы ответственным исполнителем самостоятельно с обоснованием подхода к определению значения показателя.
&lt;3&gt; - количество граф определяется в зависимости от сроков реализации муниципальной программы.
&lt;4&gt; - степень достижения значения целевого индикатора рассчитывается по формуле: графа 9 = графа 6 / графа 5. В случае если положительной динамикой достижения значения целевого индикатора является снижение его значения, то степень достижения значения целевого индикатора рассчитывается по формуле: графа 9 = 2 - (графа 6 / графа 5). В случае если фактическое значение целевого индикатора больше или равно запланированному значению целевого индикатора, то значение степени достижения целевого индикатора принимается равным 1.
&lt;5&gt; - уровень финансового обеспечения мероприятия рассчитывается по формуле: графа 18 = (графа 12 - графа 11 + графа 13) / (графа 10 - графа 11). В случае если фактический объем финансового обеспечения больше или равен запланированному объему финансового обеспечения, то уровень финансового обеспечения принимается равным 1.
&lt;6&gt; - эффективность реализации мероприятия рассчитывается по формуле: графа 19 = графа 9 / графа 18. В случае если для мероприятия установлено несколько целевых индикаторов, то для расчета применяется значение "итого" по графе 9.
&lt;7&gt; - эффективность реализации:
ВЦП/ОМ определяется в соответствии с пунктом 8 Порядка проведения оценки эффективности реализации муниципальной программы Таврического муниципального района Омской области в зависимости от структуры ВЦП/ОМ;
подпрограммы определяется как отношение суммарного значения эффективности реализации ВЦП/ОМ, входящих в состав подпрограммы, к их количеству;
муниципальной программы определяется как отношение суммарного значения эффективности реализации подпрограмм, входящих в состав муниципальной программы, к их количеству.
&lt;8&gt; - в случае если для мероприятия установлено несколько целевых индикаторов, то итоговая степень достижения значений целевых индикаторов рассчитывается как среднее арифметическое значение степеней достижения значений целевых индикаторов, установленных для такого мероприятия.
&lt;9&gt; - степень достижения планового значения ожидаемого результата реализации муниципальной муниципальной программы (подпрограммы) рассчитывается по формуле: графа 8 = графа 5 / графа 4. В случае если положительной динамикой достижения значения ожидаемого результата является снижение его значения, то степень достижения планового значения ожидаемого результата реализации муниципальной программы (подпрограммы) рассчитывается по формуле: графа 8 = 2 - (графа 5 / графа 4). В случае если фактическое значение ожидаемого результата реализации муниципальной программы (подпрограммы) больше или равно запланированному значению ожидаемого результата реализации муниципальной программы (подпрограммы), то значение степени достижения ожидаемого результата реализации муниципальной программы (подпрограммы) принимается равным 1.
&lt;10&gt; - степень достижения плановых значений ожидаемых результатов реализации муниципальной программы определяется как отношение суммарного значения степени достижения планового значения каждого ожидаемого результата реализации муниципальной программы к их количеству, умноженное на 100 процентов.
&lt;11&gt; - степень достижения плановых значений ожидаемых результатов реализации входящих в муниципальную программу подпрограмм определяется как отношение суммарного значения степени достижения планового значения каждого ожидаемого результата реализации подпрограммы к их количеству, умноженное на 100 процентов.
&lt;12&gt; - итоговая степень достижения плановых значений ожидаемых результатов реализации муниципальной программы определяется как сумма суммарного значения степени достижения плановых значений ожидаемых результатов реализации муниципальной программы, умноженного на 0,6, и суммарного значения степени достижения плановых значений ожидаемых результатов реализации входящих в муниципальную программу подпрограмм, умноженного на 0,4.
</t>
  </si>
  <si>
    <t xml:space="preserve">Приложение № 6                                                                                                                            к постановлению Администрации Таврического муниципального района                                                                                                                  от _________________ № ________  </t>
  </si>
  <si>
    <t xml:space="preserve">ПЕРЕЧЕНЬ</t>
  </si>
  <si>
    <t xml:space="preserve">финансируемых с привлечением иных источников финансирования мероприятий</t>
  </si>
  <si>
    <t xml:space="preserve">муниципальной программы «Социальная поддержка населения, регулирование отношений в сфере труда и занятости населения и профилактика правонарушений 2020-2027 годы»
</t>
  </si>
  <si>
    <t xml:space="preserve">Наименование мероприятия</t>
  </si>
  <si>
    <t xml:space="preserve">Год</t>
  </si>
  <si>
    <t xml:space="preserve">Объем средств (рублей)</t>
  </si>
  <si>
    <t xml:space="preserve">Механизм привлечения средств</t>
  </si>
  <si>
    <t xml:space="preserve">Организация и проведение информационных социальных кампаний для населения по профилактике злоупотребления психоактивными веществами и пропаганде здорового образа жизни, о порядке действий при совершении в отношении них правонарушений. Организация и проведение семинаров, туристических слетов, спортивных соревнований (соревнования по хоккею «Золотая шайба», соревнования по футболу «Кожаный мяч», «Уличный красава», антинаркотических, профилактических акций «Сообщи, где торгуют смертью», «Международный день борьбы с наркоманией» и другие).</t>
  </si>
  <si>
    <t xml:space="preserve">2020г</t>
  </si>
  <si>
    <t xml:space="preserve"> Организация и  осуществление мероприятий по работе с детьми и молодежью в каникулярное время</t>
  </si>
  <si>
    <t xml:space="preserve">2021г</t>
  </si>
  <si>
    <t xml:space="preserve">2022г</t>
  </si>
  <si>
    <t xml:space="preserve">2023г</t>
  </si>
  <si>
    <t xml:space="preserve">2024г</t>
  </si>
  <si>
    <t xml:space="preserve">                                                                                                                                                                 Итого</t>
  </si>
  <si>
    <t xml:space="preserve">Иных источники финансирования мероприятий
муниципальной программы  «Социальная поддержка населения, регулирование отношений в сфере труда и занятости населения и профилактика правонарушений 2020-2027 годы»</t>
  </si>
  <si>
    <t xml:space="preserve">Организация</t>
  </si>
  <si>
    <t xml:space="preserve">Назначение</t>
  </si>
  <si>
    <t xml:space="preserve">Сумма</t>
  </si>
  <si>
    <t xml:space="preserve">Дата, № документа</t>
  </si>
  <si>
    <t xml:space="preserve">ООО "Полтава"</t>
  </si>
  <si>
    <t xml:space="preserve">Спонсорская помощь </t>
  </si>
  <si>
    <t xml:space="preserve">Платежное поручение       11.09.2020 № 839</t>
  </si>
  <si>
    <t xml:space="preserve">Ип Артемова О.Ю.</t>
  </si>
  <si>
    <t xml:space="preserve">Договор от 07.07.2021  № 33</t>
  </si>
  <si>
    <t xml:space="preserve">Договор от 08.07.2021  № 37</t>
  </si>
  <si>
    <t xml:space="preserve">Физические лица</t>
  </si>
  <si>
    <t xml:space="preserve">Добровольное пожертвование</t>
  </si>
  <si>
    <t xml:space="preserve">-</t>
  </si>
</sst>
</file>

<file path=xl/styles.xml><?xml version="1.0" encoding="utf-8"?>
<styleSheet xmlns="http://schemas.openxmlformats.org/spreadsheetml/2006/main">
  <numFmts count="10">
    <numFmt numFmtId="164" formatCode="General"/>
    <numFmt numFmtId="165" formatCode="General"/>
    <numFmt numFmtId="166" formatCode="@"/>
    <numFmt numFmtId="167" formatCode="0.0"/>
    <numFmt numFmtId="168" formatCode="0.00"/>
    <numFmt numFmtId="169" formatCode="#,##0.00"/>
    <numFmt numFmtId="170" formatCode="#,##0"/>
    <numFmt numFmtId="171" formatCode="0"/>
    <numFmt numFmtId="172" formatCode="0.00%"/>
    <numFmt numFmtId="173" formatCode="0%"/>
  </numFmts>
  <fonts count="3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4.5"/>
      <color rgb="FF000000"/>
      <name val="Times New Roman"/>
      <family val="1"/>
      <charset val="204"/>
    </font>
    <font>
      <sz val="3"/>
      <color rgb="FF000000"/>
      <name val="Times New Roman"/>
      <family val="1"/>
      <charset val="204"/>
    </font>
    <font>
      <sz val="6"/>
      <color rgb="FF000000"/>
      <name val="Times New Roman"/>
      <family val="1"/>
      <charset val="204"/>
    </font>
    <font>
      <sz val="5"/>
      <color rgb="FF000000"/>
      <name val="Times New Roman"/>
      <family val="1"/>
      <charset val="204"/>
    </font>
    <font>
      <sz val="12"/>
      <color rgb="FF000000"/>
      <name val="Times New Roman"/>
      <family val="1"/>
      <charset val="204"/>
    </font>
    <font>
      <sz val="8"/>
      <color rgb="FF000000"/>
      <name val="Times New Roman"/>
      <family val="1"/>
      <charset val="204"/>
    </font>
    <font>
      <u val="single"/>
      <sz val="5"/>
      <color rgb="FF000000"/>
      <name val="Times New Roman"/>
      <family val="1"/>
      <charset val="204"/>
    </font>
    <font>
      <b val="true"/>
      <u val="single"/>
      <sz val="4.5"/>
      <color rgb="FF000000"/>
      <name val="Times New Roman"/>
      <family val="1"/>
      <charset val="204"/>
    </font>
    <font>
      <sz val="8"/>
      <color rgb="FFFF0000"/>
      <name val="Times New Roman"/>
      <family val="1"/>
      <charset val="204"/>
    </font>
    <font>
      <sz val="5"/>
      <color rgb="FF000000"/>
      <name val="Calibri"/>
      <family val="2"/>
      <charset val="204"/>
    </font>
    <font>
      <sz val="5"/>
      <name val="Times New Roman"/>
      <family val="1"/>
      <charset val="204"/>
    </font>
    <font>
      <sz val="8"/>
      <name val="Times New Roman"/>
      <family val="1"/>
      <charset val="204"/>
    </font>
    <font>
      <sz val="6"/>
      <name val="Times New Roman"/>
      <family val="1"/>
      <charset val="204"/>
    </font>
    <font>
      <sz val="4.5"/>
      <name val="Times New Roman"/>
      <family val="1"/>
      <charset val="204"/>
    </font>
    <font>
      <sz val="10"/>
      <color rgb="FF000000"/>
      <name val="Calibri"/>
      <family val="2"/>
      <charset val="204"/>
    </font>
    <font>
      <sz val="9"/>
      <color rgb="FF000000"/>
      <name val="Calibri"/>
      <family val="2"/>
      <charset val="204"/>
    </font>
    <font>
      <sz val="10"/>
      <name val="Times New Roman"/>
      <family val="1"/>
      <charset val="204"/>
    </font>
    <font>
      <sz val="12"/>
      <name val="Times New Roman"/>
      <family val="1"/>
      <charset val="204"/>
    </font>
    <font>
      <sz val="10"/>
      <color rgb="FF000000"/>
      <name val="Times New Roman"/>
      <family val="1"/>
      <charset val="204"/>
    </font>
    <font>
      <u val="single"/>
      <sz val="10"/>
      <color rgb="FF0000FF"/>
      <name val="Calibri"/>
      <family val="2"/>
      <charset val="204"/>
    </font>
    <font>
      <u val="single"/>
      <sz val="6.5"/>
      <color rgb="FF0000FF"/>
      <name val="Calibri"/>
      <family val="2"/>
      <charset val="204"/>
    </font>
    <font>
      <sz val="14"/>
      <name val="Times New Roman"/>
      <family val="1"/>
      <charset val="204"/>
    </font>
    <font>
      <sz val="14"/>
      <color rgb="FF000000"/>
      <name val="Times New Roman"/>
      <family val="1"/>
      <charset val="204"/>
    </font>
    <font>
      <u val="single"/>
      <sz val="10"/>
      <color rgb="FF0000FF"/>
      <name val="Times New Roman"/>
      <family val="1"/>
      <charset val="204"/>
    </font>
    <font>
      <u val="single"/>
      <sz val="10"/>
      <name val="Times New Roman"/>
      <family val="1"/>
      <charset val="204"/>
    </font>
    <font>
      <sz val="10"/>
      <color rgb="FFFFFFFF"/>
      <name val="Times New Roman"/>
      <family val="1"/>
      <charset val="204"/>
    </font>
    <font>
      <sz val="9"/>
      <color rgb="FF000000"/>
      <name val="Times New Roman"/>
      <family val="1"/>
      <charset val="204"/>
    </font>
    <font>
      <sz val="11"/>
      <color rgb="FF000000"/>
      <name val="Times New Roman"/>
      <family val="1"/>
      <charset val="204"/>
    </font>
    <font>
      <sz val="12"/>
      <color rgb="FF000000"/>
      <name val="Calibri"/>
      <family val="2"/>
      <charset val="204"/>
    </font>
  </fonts>
  <fills count="12">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
      <patternFill patternType="solid">
        <fgColor rgb="FF99CC00"/>
        <bgColor rgb="FFFFCC00"/>
      </patternFill>
    </fill>
    <fill>
      <patternFill patternType="solid">
        <fgColor rgb="FF33CCCC"/>
        <bgColor rgb="FF00CCFF"/>
      </patternFill>
    </fill>
    <fill>
      <patternFill patternType="solid">
        <fgColor rgb="FFFF8080"/>
        <bgColor rgb="FFFF99CC"/>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180" wrapText="true" indent="0" shrinkToFit="false"/>
      <protection locked="true" hidden="false"/>
    </xf>
    <xf numFmtId="164" fontId="11" fillId="0" borderId="1" xfId="0" applyFont="true" applyBorder="true" applyAlignment="true" applyProtection="false">
      <alignment horizontal="center" vertical="top" textRotation="18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180" wrapText="true" indent="0" shrinkToFit="false"/>
      <protection locked="true" hidden="false"/>
    </xf>
    <xf numFmtId="164" fontId="17" fillId="0" borderId="6" xfId="0" applyFont="true" applyBorder="true" applyAlignment="true" applyProtection="false">
      <alignment horizontal="center" vertical="top" textRotation="18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7" fontId="11" fillId="0" borderId="1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top"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8"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8" fontId="17" fillId="0" borderId="1" xfId="0" applyFont="true" applyBorder="true" applyAlignment="true" applyProtection="false">
      <alignment horizontal="center" vertical="top" textRotation="180" wrapText="true" indent="0" shrinkToFit="false"/>
      <protection locked="true" hidden="false"/>
    </xf>
    <xf numFmtId="168" fontId="17" fillId="0" borderId="6" xfId="0" applyFont="true" applyBorder="true" applyAlignment="true" applyProtection="false">
      <alignment horizontal="center" vertical="top" textRotation="18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7" fillId="0" borderId="9"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9" fontId="17" fillId="0" borderId="1" xfId="0" applyFont="true" applyBorder="true" applyAlignment="true" applyProtection="false">
      <alignment horizontal="center" vertical="top" textRotation="18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18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18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center" vertical="top" textRotation="180" wrapText="true" indent="0" shrinkToFit="false"/>
      <protection locked="true" hidden="false"/>
    </xf>
    <xf numFmtId="168" fontId="17" fillId="0" borderId="13" xfId="0" applyFont="true" applyBorder="true" applyAlignment="true" applyProtection="false">
      <alignment horizontal="center" vertical="top" textRotation="180" wrapText="true" indent="0" shrinkToFit="false"/>
      <protection locked="true" hidden="false"/>
    </xf>
    <xf numFmtId="169" fontId="17" fillId="0" borderId="18" xfId="0" applyFont="true" applyBorder="true" applyAlignment="true" applyProtection="false">
      <alignment horizontal="center" vertical="top" textRotation="18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180" wrapText="true" indent="0" shrinkToFit="false"/>
      <protection locked="true" hidden="false"/>
    </xf>
    <xf numFmtId="170" fontId="17" fillId="0" borderId="1" xfId="0" applyFont="true" applyBorder="true" applyAlignment="true" applyProtection="false">
      <alignment horizontal="center" vertical="top" textRotation="18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17" fillId="0" borderId="6" xfId="0" applyFont="true" applyBorder="true" applyAlignment="true" applyProtection="false">
      <alignment horizontal="center" vertical="top" textRotation="18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180" wrapText="false" indent="0" shrinkToFit="false"/>
      <protection locked="true" hidden="false"/>
    </xf>
    <xf numFmtId="169" fontId="17" fillId="0" borderId="13" xfId="0" applyFont="true" applyBorder="true" applyAlignment="true" applyProtection="false">
      <alignment horizontal="center" vertical="top" textRotation="18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180" wrapText="false" indent="0" shrinkToFit="false"/>
      <protection locked="true" hidden="false"/>
    </xf>
    <xf numFmtId="169" fontId="17" fillId="0" borderId="8" xfId="0" applyFont="true" applyBorder="true" applyAlignment="true" applyProtection="false">
      <alignment horizontal="center" vertical="top" textRotation="18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5" fillId="0" borderId="1" xfId="20" applyFont="true" applyBorder="true" applyAlignment="true" applyProtection="true">
      <alignment horizontal="center" vertical="top" textRotation="0" wrapText="true" indent="0" shrinkToFit="false"/>
      <protection locked="true" hidden="false"/>
    </xf>
    <xf numFmtId="164" fontId="25" fillId="0" borderId="3" xfId="20" applyFont="true" applyBorder="true" applyAlignment="true" applyProtection="tru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71" fontId="24" fillId="0" borderId="1" xfId="0" applyFont="true" applyBorder="true" applyAlignment="true" applyProtection="false">
      <alignment horizontal="center" vertical="top" textRotation="0" wrapText="true" indent="0" shrinkToFit="false"/>
      <protection locked="true" hidden="false"/>
    </xf>
    <xf numFmtId="164" fontId="25" fillId="0" borderId="1" xfId="20" applyFont="true" applyBorder="true" applyAlignment="true" applyProtection="true">
      <alignment horizontal="left" vertical="bottom" textRotation="0" wrapText="true" indent="0" shrinkToFit="false"/>
      <protection locked="true" hidden="false"/>
    </xf>
    <xf numFmtId="172" fontId="24"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71" fontId="24" fillId="0" borderId="6" xfId="0" applyFont="true" applyBorder="true" applyAlignment="true" applyProtection="false">
      <alignment horizontal="center" vertical="top" textRotation="0" wrapText="true" indent="0" shrinkToFit="false"/>
      <protection locked="true" hidden="false"/>
    </xf>
    <xf numFmtId="169" fontId="24"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2" fontId="24" fillId="0" borderId="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24" fillId="0" borderId="6" xfId="0" applyFont="true" applyBorder="true" applyAlignment="true" applyProtection="false">
      <alignment horizontal="center" vertical="top" textRotation="0" wrapText="true" indent="0" shrinkToFit="false"/>
      <protection locked="true" hidden="false"/>
    </xf>
    <xf numFmtId="171" fontId="24" fillId="0" borderId="3" xfId="0" applyFont="true" applyBorder="true" applyAlignment="true" applyProtection="false">
      <alignment horizontal="center" vertical="top" textRotation="0" wrapText="true" indent="0" shrinkToFit="false"/>
      <protection locked="true" hidden="false"/>
    </xf>
    <xf numFmtId="171" fontId="24" fillId="0" borderId="22"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24" fillId="0" borderId="3"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7" borderId="0" xfId="0" applyFont="true" applyBorder="false" applyAlignment="true" applyProtection="false">
      <alignment horizontal="general" vertical="top" textRotation="0" wrapText="false" indent="0" shrinkToFit="false"/>
      <protection locked="true" hidden="false"/>
    </xf>
    <xf numFmtId="164" fontId="24" fillId="5" borderId="0" xfId="0" applyFont="true" applyBorder="false" applyAlignment="true" applyProtection="false">
      <alignment horizontal="general" vertical="top" textRotation="0" wrapText="false" indent="0" shrinkToFit="false"/>
      <protection locked="true" hidden="false"/>
    </xf>
    <xf numFmtId="164" fontId="24" fillId="8" borderId="0" xfId="0" applyFont="true" applyBorder="false" applyAlignment="true" applyProtection="false">
      <alignment horizontal="general" vertical="top" textRotation="0" wrapText="false" indent="0" shrinkToFit="false"/>
      <protection locked="true" hidden="false"/>
    </xf>
    <xf numFmtId="164" fontId="24" fillId="9"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1" xfId="2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30" fillId="0" borderId="1" xfId="20" applyFont="true" applyBorder="true" applyAlignment="true" applyProtection="true">
      <alignment horizontal="center" vertical="top" textRotation="0" wrapText="true" indent="0" shrinkToFit="false"/>
      <protection locked="true" hidden="false"/>
    </xf>
    <xf numFmtId="164" fontId="30" fillId="0" borderId="3" xfId="20" applyFont="true" applyBorder="true" applyAlignment="true" applyProtection="true">
      <alignment horizontal="center" vertical="top" textRotation="0" wrapText="true" indent="0" shrinkToFit="false"/>
      <protection locked="true" hidden="false"/>
    </xf>
    <xf numFmtId="164" fontId="30" fillId="0" borderId="13" xfId="20" applyFont="true" applyBorder="true" applyAlignment="true" applyProtection="true">
      <alignment horizontal="center" vertical="top" textRotation="0" wrapText="true" indent="0" shrinkToFit="false"/>
      <protection locked="true" hidden="false"/>
    </xf>
    <xf numFmtId="164" fontId="30" fillId="0" borderId="13" xfId="20" applyFont="true" applyBorder="true" applyAlignment="true" applyProtection="true">
      <alignment horizontal="general" vertical="top" textRotation="0" wrapText="true" indent="0" shrinkToFit="false"/>
      <protection locked="true" hidden="false"/>
    </xf>
    <xf numFmtId="164" fontId="30" fillId="0" borderId="18" xfId="20" applyFont="true" applyBorder="true" applyAlignment="true" applyProtection="true">
      <alignment horizontal="general" vertical="top"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73" fontId="24" fillId="0" borderId="6" xfId="0" applyFont="true" applyBorder="true" applyAlignment="true" applyProtection="false">
      <alignment horizontal="center" vertical="top" textRotation="0" wrapText="true" indent="0" shrinkToFit="false"/>
      <protection locked="true" hidden="false"/>
    </xf>
    <xf numFmtId="173" fontId="24"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5" fontId="24" fillId="0" borderId="6" xfId="0"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7" fontId="22" fillId="0" borderId="6"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7"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11" borderId="1" xfId="0" applyFont="true" applyBorder="true" applyAlignment="true" applyProtection="false">
      <alignment horizontal="left" vertical="top" textRotation="0" wrapText="true" indent="0" shrinkToFit="false"/>
      <protection locked="true" hidden="false"/>
    </xf>
    <xf numFmtId="164" fontId="17" fillId="11" borderId="1" xfId="0" applyFont="true" applyBorder="tru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8" fontId="24" fillId="0" borderId="1" xfId="0" applyFont="true" applyBorder="true" applyAlignment="true" applyProtection="false">
      <alignment horizontal="center" vertical="top" textRotation="0" wrapText="true" indent="0" shrinkToFit="false"/>
      <protection locked="true" hidden="false"/>
    </xf>
    <xf numFmtId="168" fontId="24" fillId="0" borderId="3"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5" fontId="24" fillId="0" borderId="3"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24" fillId="11"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8" fontId="32" fillId="0" borderId="1" xfId="0" applyFont="true" applyBorder="true" applyAlignment="true" applyProtection="false">
      <alignment horizontal="center" vertical="top" textRotation="0" wrapText="true" indent="0" shrinkToFit="false"/>
      <protection locked="true" hidden="false"/>
    </xf>
    <xf numFmtId="168"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1" fontId="32" fillId="0" borderId="1" xfId="0" applyFont="true" applyBorder="true" applyAlignment="true" applyProtection="false">
      <alignment horizontal="center" vertical="top" textRotation="0" wrapText="true" indent="0" shrinkToFit="false"/>
      <protection locked="true" hidden="false"/>
    </xf>
    <xf numFmtId="168" fontId="32" fillId="0" borderId="1" xfId="0" applyFont="true" applyBorder="true" applyAlignment="true" applyProtection="false">
      <alignment horizontal="center" vertical="top" textRotation="0" wrapText="true" indent="0" shrinkToFit="false"/>
      <protection locked="true" hidden="false"/>
    </xf>
    <xf numFmtId="168" fontId="32"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2" fontId="32" fillId="0" borderId="18"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3" fontId="32" fillId="0" borderId="18"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6" fontId="32" fillId="0" borderId="1" xfId="0" applyFont="true" applyBorder="true" applyAlignment="true" applyProtection="false">
      <alignment horizontal="center" vertical="top" textRotation="0" wrapText="true" indent="0" shrinkToFit="false"/>
      <protection locked="true" hidden="false"/>
    </xf>
    <xf numFmtId="172"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71" fontId="32" fillId="0" borderId="1"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72"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10" fillId="0" borderId="18"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анные (только для чтения)"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3</xdr:row>
      <xdr:rowOff>0</xdr:rowOff>
    </xdr:from>
    <xdr:to>
      <xdr:col>15</xdr:col>
      <xdr:colOff>191520</xdr:colOff>
      <xdr:row>34</xdr:row>
      <xdr:rowOff>57600</xdr:rowOff>
    </xdr:to>
    <xdr:sp>
      <xdr:nvSpPr>
        <xdr:cNvPr id="0" name="TextBox 1"/>
        <xdr:cNvSpPr/>
      </xdr:nvSpPr>
      <xdr:spPr>
        <a:xfrm>
          <a:off x="8572680" y="9658440"/>
          <a:ext cx="19152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0</xdr:row>
      <xdr:rowOff>0</xdr:rowOff>
    </xdr:from>
    <xdr:to>
      <xdr:col>16</xdr:col>
      <xdr:colOff>191880</xdr:colOff>
      <xdr:row>31</xdr:row>
      <xdr:rowOff>67680</xdr:rowOff>
    </xdr:to>
    <xdr:sp>
      <xdr:nvSpPr>
        <xdr:cNvPr id="1" name="TextBox 1"/>
        <xdr:cNvSpPr/>
      </xdr:nvSpPr>
      <xdr:spPr>
        <a:xfrm>
          <a:off x="10475640" y="11287080"/>
          <a:ext cx="191880" cy="267840"/>
        </a:xfrm>
        <a:prstGeom prst="rect">
          <a:avLst/>
        </a:prstGeom>
        <a:noFill/>
        <a:ln w="0">
          <a:noFill/>
        </a:ln>
      </xdr:spPr>
      <xdr:style>
        <a:lnRef idx="0"/>
        <a:fillRef idx="0"/>
        <a:effectRef idx="0"/>
        <a:fontRef idx="minor"/>
      </xdr:style>
    </xdr:sp>
    <xdr:clientData/>
  </xdr:twoCellAnchor>
  <xdr:twoCellAnchor editAs="oneCell">
    <xdr:from>
      <xdr:col>16</xdr:col>
      <xdr:colOff>0</xdr:colOff>
      <xdr:row>20</xdr:row>
      <xdr:rowOff>0</xdr:rowOff>
    </xdr:from>
    <xdr:to>
      <xdr:col>16</xdr:col>
      <xdr:colOff>191880</xdr:colOff>
      <xdr:row>21</xdr:row>
      <xdr:rowOff>76680</xdr:rowOff>
    </xdr:to>
    <xdr:sp>
      <xdr:nvSpPr>
        <xdr:cNvPr id="2" name="TextBox 2"/>
        <xdr:cNvSpPr/>
      </xdr:nvSpPr>
      <xdr:spPr>
        <a:xfrm>
          <a:off x="10475640" y="489600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2</xdr:row>
      <xdr:rowOff>0</xdr:rowOff>
    </xdr:from>
    <xdr:to>
      <xdr:col>15</xdr:col>
      <xdr:colOff>191880</xdr:colOff>
      <xdr:row>12</xdr:row>
      <xdr:rowOff>267120</xdr:rowOff>
    </xdr:to>
    <xdr:sp>
      <xdr:nvSpPr>
        <xdr:cNvPr id="3" name="TextBox 1"/>
        <xdr:cNvSpPr/>
      </xdr:nvSpPr>
      <xdr:spPr>
        <a:xfrm>
          <a:off x="14594040" y="2733840"/>
          <a:ext cx="191880" cy="2671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91880</xdr:colOff>
      <xdr:row>12</xdr:row>
      <xdr:rowOff>267120</xdr:rowOff>
    </xdr:to>
    <xdr:sp>
      <xdr:nvSpPr>
        <xdr:cNvPr id="4" name="TextBox 2"/>
        <xdr:cNvSpPr/>
      </xdr:nvSpPr>
      <xdr:spPr>
        <a:xfrm>
          <a:off x="14594040" y="2733840"/>
          <a:ext cx="191880" cy="2671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bb_sp@mail.ru" TargetMode="External"/><Relationship Id="rId2" Type="http://schemas.openxmlformats.org/officeDocument/2006/relationships/hyperlink" Target="mailto:bb_sp@mail.ru" TargetMode="External"/><Relationship Id="rId3" Type="http://schemas.openxmlformats.org/officeDocument/2006/relationships/hyperlink" Target="mailto:bb_sp@mail.ru"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T436"/>
  <sheetViews>
    <sheetView showFormulas="false" showGridLines="true" showRowColHeaders="true" showZeros="true" rightToLeft="false" tabSelected="false" showOutlineSymbols="true" defaultGridColor="true" view="pageBreakPreview" topLeftCell="K8" colorId="64" zoomScale="73" zoomScaleNormal="110" zoomScalePageLayoutView="73" workbookViewId="0">
      <selection pane="topLeft" activeCell="BG410" activeCellId="0" sqref="BG410:BG418"/>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26.99"/>
    <col collapsed="false" customWidth="true" hidden="true" outlineLevel="0" max="3" min="3" style="1" width="2.13"/>
    <col collapsed="false" customWidth="true" hidden="true" outlineLevel="0" max="4" min="4" style="1" width="2.99"/>
    <col collapsed="false" customWidth="true" hidden="false" outlineLevel="0" max="5" min="5" style="1" width="11.13"/>
    <col collapsed="false" customWidth="true" hidden="false" outlineLevel="0" max="6" min="6" style="1" width="12.7"/>
    <col collapsed="false" customWidth="true" hidden="false" outlineLevel="0" max="7" min="7" style="2" width="10.13"/>
    <col collapsed="false" customWidth="true" hidden="false" outlineLevel="0" max="8" min="8" style="3" width="11.85"/>
    <col collapsed="false" customWidth="true" hidden="false" outlineLevel="0" max="9" min="9" style="3" width="10.85"/>
    <col collapsed="false" customWidth="true" hidden="false" outlineLevel="0" max="10" min="10" style="4" width="10.85"/>
    <col collapsed="false" customWidth="true" hidden="false" outlineLevel="0" max="11" min="11" style="5" width="11.56"/>
    <col collapsed="false" customWidth="true" hidden="false" outlineLevel="0" max="12" min="12" style="5" width="10.71"/>
    <col collapsed="false" customWidth="true" hidden="false" outlineLevel="0" max="13" min="13" style="5" width="11.42"/>
    <col collapsed="false" customWidth="true" hidden="false" outlineLevel="0" max="14" min="14" style="4" width="10.85"/>
    <col collapsed="false" customWidth="true" hidden="false" outlineLevel="0" max="15" min="15" style="5" width="11.56"/>
    <col collapsed="false" customWidth="true" hidden="false" outlineLevel="0" max="16" min="16" style="5" width="10.71"/>
    <col collapsed="false" customWidth="true" hidden="false" outlineLevel="0" max="17" min="17" style="5" width="11.42"/>
    <col collapsed="false" customWidth="true" hidden="false" outlineLevel="0" max="18" min="18" style="4" width="10.85"/>
    <col collapsed="false" customWidth="true" hidden="false" outlineLevel="0" max="19" min="19" style="6" width="11.56"/>
    <col collapsed="false" customWidth="true" hidden="false" outlineLevel="0" max="20" min="20" style="6" width="10.71"/>
    <col collapsed="false" customWidth="true" hidden="false" outlineLevel="0" max="21" min="21" style="6" width="11.42"/>
    <col collapsed="false" customWidth="true" hidden="false" outlineLevel="0" max="22" min="22" style="3" width="10.85"/>
    <col collapsed="false" customWidth="true" hidden="false" outlineLevel="0" max="23" min="23" style="3" width="11.56"/>
    <col collapsed="false" customWidth="true" hidden="false" outlineLevel="0" max="24" min="24" style="3" width="10.71"/>
    <col collapsed="false" customWidth="true" hidden="false" outlineLevel="0" max="25" min="25" style="3" width="11.42"/>
    <col collapsed="false" customWidth="true" hidden="false" outlineLevel="0" max="26" min="26" style="3" width="10.85"/>
    <col collapsed="false" customWidth="true" hidden="false" outlineLevel="0" max="27" min="27" style="3" width="11.56"/>
    <col collapsed="false" customWidth="true" hidden="false" outlineLevel="0" max="28" min="28" style="3" width="10.71"/>
    <col collapsed="false" customWidth="true" hidden="false" outlineLevel="0" max="29" min="29" style="3" width="11.42"/>
    <col collapsed="false" customWidth="true" hidden="true" outlineLevel="0" max="30" min="30" style="5" width="2.28"/>
    <col collapsed="false" customWidth="true" hidden="true" outlineLevel="0" max="31" min="31" style="5" width="2.42"/>
    <col collapsed="false" customWidth="true" hidden="true" outlineLevel="0" max="32" min="32" style="5" width="2.28"/>
    <col collapsed="false" customWidth="true" hidden="true" outlineLevel="0" max="33" min="33" style="5" width="2.7"/>
    <col collapsed="false" customWidth="true" hidden="true" outlineLevel="0" max="34" min="34" style="5" width="2.56"/>
    <col collapsed="false" customWidth="true" hidden="true" outlineLevel="0" max="35" min="35" style="5" width="3.56"/>
    <col collapsed="false" customWidth="true" hidden="true" outlineLevel="0" max="36" min="36" style="5" width="3.42"/>
    <col collapsed="false" customWidth="true" hidden="true" outlineLevel="0" max="37" min="37" style="5" width="2.84"/>
    <col collapsed="false" customWidth="true" hidden="true" outlineLevel="0" max="38" min="38" style="5" width="2.7"/>
    <col collapsed="false" customWidth="true" hidden="true" outlineLevel="0" max="40" min="39" style="5" width="2.99"/>
    <col collapsed="false" customWidth="true" hidden="true" outlineLevel="0" max="41" min="41" style="5" width="2.84"/>
    <col collapsed="false" customWidth="true" hidden="true" outlineLevel="0" max="43" min="42" style="5" width="2.99"/>
    <col collapsed="false" customWidth="true" hidden="true" outlineLevel="0" max="45" min="44" style="5" width="2.84"/>
    <col collapsed="false" customWidth="true" hidden="false" outlineLevel="0" max="46" min="46" style="7" width="13.41"/>
    <col collapsed="false" customWidth="true" hidden="false" outlineLevel="0" max="47" min="47" style="7" width="8.7"/>
    <col collapsed="false" customWidth="true" hidden="false" outlineLevel="0" max="48" min="48" style="8" width="10.56"/>
    <col collapsed="false" customWidth="true" hidden="false" outlineLevel="0" max="49" min="49" style="8" width="9.28"/>
    <col collapsed="false" customWidth="true" hidden="false" outlineLevel="0" max="50" min="50" style="7" width="8.85"/>
    <col collapsed="false" customWidth="true" hidden="false" outlineLevel="0" max="51" min="51" style="7" width="9.41"/>
    <col collapsed="false" customWidth="true" hidden="false" outlineLevel="0" max="52" min="52" style="7" width="8.85"/>
    <col collapsed="false" customWidth="true" hidden="false" outlineLevel="0" max="53" min="53" style="7" width="9.41"/>
    <col collapsed="false" customWidth="true" hidden="false" outlineLevel="0" max="54" min="54" style="9" width="8.85"/>
    <col collapsed="false" customWidth="true" hidden="false" outlineLevel="0" max="55" min="55" style="9" width="9.41"/>
    <col collapsed="false" customWidth="true" hidden="false" outlineLevel="0" max="56" min="56" style="8" width="8.85"/>
    <col collapsed="false" customWidth="true" hidden="false" outlineLevel="0" max="57" min="57" style="8" width="9.41"/>
    <col collapsed="false" customWidth="true" hidden="false" outlineLevel="0" max="58" min="58" style="8" width="8.85"/>
    <col collapsed="false" customWidth="true" hidden="false" outlineLevel="0" max="59" min="59" style="8" width="9.41"/>
    <col collapsed="false" customWidth="true" hidden="true" outlineLevel="0" max="60" min="60" style="7" width="4.85"/>
    <col collapsed="false" customWidth="true" hidden="true" outlineLevel="0" max="62" min="61" style="7" width="3.99"/>
    <col collapsed="false" customWidth="true" hidden="true" outlineLevel="0" max="63" min="63" style="7" width="3.56"/>
    <col collapsed="false" customWidth="true" hidden="true" outlineLevel="0" max="64" min="64" style="7" width="4.56"/>
    <col collapsed="false" customWidth="true" hidden="true" outlineLevel="0" max="65" min="65" style="7" width="4.14"/>
    <col collapsed="false" customWidth="true" hidden="true" outlineLevel="0" max="66" min="66" style="7" width="4.56"/>
    <col collapsed="false" customWidth="true" hidden="true" outlineLevel="0" max="67" min="67" style="7" width="4.14"/>
    <col collapsed="false" customWidth="true" hidden="false" outlineLevel="0" max="68" min="68" style="5" width="5.71"/>
    <col collapsed="false" customWidth="false" hidden="false" outlineLevel="0" max="257" min="69" style="10" width="9.14"/>
  </cols>
  <sheetData>
    <row r="1" customFormat="false" ht="33.75" hidden="false" customHeight="true" outlineLevel="0" collapsed="false">
      <c r="A1" s="11"/>
      <c r="B1" s="11"/>
      <c r="C1" s="11"/>
      <c r="D1" s="11"/>
      <c r="E1" s="11"/>
      <c r="F1" s="11"/>
      <c r="G1" s="12"/>
      <c r="H1" s="13"/>
      <c r="I1" s="13"/>
      <c r="J1" s="13"/>
      <c r="K1" s="13"/>
      <c r="L1" s="13"/>
      <c r="M1" s="13"/>
      <c r="N1" s="13"/>
      <c r="O1" s="13"/>
      <c r="P1" s="13"/>
      <c r="Q1" s="13"/>
      <c r="R1" s="13"/>
      <c r="S1" s="13"/>
      <c r="T1" s="13"/>
      <c r="U1" s="13"/>
      <c r="V1" s="13"/>
      <c r="W1" s="14"/>
      <c r="X1" s="14"/>
      <c r="Y1" s="14"/>
      <c r="Z1" s="14"/>
      <c r="AA1" s="14"/>
      <c r="AB1" s="14"/>
      <c r="AC1" s="14"/>
      <c r="AD1" s="14"/>
      <c r="AE1" s="14"/>
      <c r="AF1" s="14"/>
      <c r="AG1" s="14"/>
      <c r="AH1" s="14"/>
      <c r="AI1" s="14"/>
      <c r="AJ1" s="14"/>
      <c r="AK1" s="13"/>
      <c r="AL1" s="13"/>
      <c r="AM1" s="13"/>
      <c r="AN1" s="13"/>
      <c r="AO1" s="13"/>
      <c r="AP1" s="13"/>
      <c r="AQ1" s="13"/>
      <c r="AR1" s="13"/>
      <c r="AS1" s="13"/>
      <c r="AT1" s="15"/>
      <c r="AU1" s="15"/>
      <c r="AV1" s="16" t="s">
        <v>0</v>
      </c>
      <c r="AW1" s="16"/>
      <c r="AX1" s="16"/>
      <c r="AY1" s="16"/>
      <c r="AZ1" s="16"/>
      <c r="BA1" s="16"/>
      <c r="BB1" s="16"/>
      <c r="BC1" s="16"/>
      <c r="BD1" s="16"/>
      <c r="BE1" s="16"/>
      <c r="BF1" s="16"/>
      <c r="BG1" s="16"/>
      <c r="BH1" s="16"/>
      <c r="BI1" s="16"/>
      <c r="BJ1" s="16"/>
      <c r="BK1" s="16"/>
      <c r="BL1" s="16"/>
      <c r="BM1" s="16"/>
      <c r="BN1" s="16"/>
      <c r="BO1" s="16"/>
      <c r="BP1" s="13"/>
    </row>
    <row r="2" customFormat="false" ht="25.5" hidden="false" customHeight="true" outlineLevel="0" collapsed="false">
      <c r="A2" s="11"/>
      <c r="B2" s="17" t="s">
        <v>1</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8"/>
      <c r="AV2" s="16"/>
      <c r="AW2" s="16"/>
      <c r="AX2" s="16"/>
      <c r="AY2" s="16"/>
      <c r="AZ2" s="16"/>
      <c r="BA2" s="16"/>
      <c r="BB2" s="16"/>
      <c r="BC2" s="16"/>
      <c r="BD2" s="16"/>
      <c r="BE2" s="16"/>
      <c r="BF2" s="16"/>
      <c r="BG2" s="16"/>
      <c r="BH2" s="16"/>
      <c r="BI2" s="16"/>
      <c r="BJ2" s="16"/>
      <c r="BK2" s="16"/>
      <c r="BL2" s="16"/>
      <c r="BM2" s="16"/>
      <c r="BN2" s="16"/>
      <c r="BO2" s="16"/>
      <c r="BP2" s="19"/>
    </row>
    <row r="3" customFormat="false" ht="39.75" hidden="false" customHeight="true" outlineLevel="0" collapsed="false">
      <c r="A3" s="11"/>
      <c r="B3" s="20" t="s">
        <v>2</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16"/>
      <c r="AW3" s="16"/>
      <c r="AX3" s="16"/>
      <c r="AY3" s="16"/>
      <c r="AZ3" s="16"/>
      <c r="BA3" s="16"/>
      <c r="BB3" s="16"/>
      <c r="BC3" s="16"/>
      <c r="BD3" s="16"/>
      <c r="BE3" s="16"/>
      <c r="BF3" s="16"/>
      <c r="BG3" s="16"/>
      <c r="BH3" s="16"/>
      <c r="BI3" s="16"/>
      <c r="BJ3" s="16"/>
      <c r="BK3" s="16"/>
      <c r="BL3" s="16"/>
      <c r="BM3" s="16"/>
      <c r="BN3" s="16"/>
      <c r="BO3" s="16"/>
      <c r="BP3" s="19"/>
    </row>
    <row r="4" customFormat="false" ht="44.25" hidden="false" customHeight="true" outlineLevel="0" collapsed="false">
      <c r="A4" s="11"/>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18"/>
      <c r="AW4" s="18"/>
      <c r="AX4" s="18"/>
      <c r="AY4" s="18"/>
      <c r="AZ4" s="18"/>
      <c r="BA4" s="18"/>
      <c r="BB4" s="18"/>
      <c r="BC4" s="18"/>
      <c r="BD4" s="18"/>
      <c r="BE4" s="18"/>
      <c r="BF4" s="18"/>
      <c r="BG4" s="18"/>
      <c r="BH4" s="18"/>
      <c r="BI4" s="18"/>
      <c r="BJ4" s="18"/>
      <c r="BK4" s="18"/>
      <c r="BL4" s="21"/>
      <c r="BM4" s="21"/>
      <c r="BN4" s="21"/>
      <c r="BO4" s="21"/>
      <c r="BP4" s="22"/>
    </row>
    <row r="5" customFormat="false" ht="26.25" hidden="false" customHeight="true" outlineLevel="0" collapsed="false">
      <c r="A5" s="23" t="s">
        <v>3</v>
      </c>
      <c r="B5" s="23" t="s">
        <v>4</v>
      </c>
      <c r="C5" s="23" t="s">
        <v>5</v>
      </c>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t="s">
        <v>6</v>
      </c>
      <c r="AU5" s="23"/>
      <c r="AV5" s="23"/>
      <c r="AW5" s="23"/>
      <c r="AX5" s="23"/>
      <c r="AY5" s="23"/>
      <c r="AZ5" s="23"/>
      <c r="BA5" s="23"/>
      <c r="BB5" s="23"/>
      <c r="BC5" s="23"/>
      <c r="BD5" s="23"/>
      <c r="BE5" s="23"/>
      <c r="BF5" s="23"/>
      <c r="BG5" s="23"/>
      <c r="BH5" s="23"/>
      <c r="BI5" s="23"/>
      <c r="BJ5" s="23"/>
      <c r="BK5" s="23"/>
      <c r="BL5" s="23"/>
      <c r="BM5" s="23"/>
      <c r="BN5" s="23"/>
      <c r="BO5" s="23"/>
      <c r="BP5" s="24"/>
    </row>
    <row r="6" customFormat="false" ht="18.75" hidden="false" customHeight="true" outlineLevel="0" collapsed="false">
      <c r="A6" s="23"/>
      <c r="B6" s="23"/>
      <c r="C6" s="23" t="s">
        <v>7</v>
      </c>
      <c r="D6" s="23"/>
      <c r="E6" s="23" t="s">
        <v>8</v>
      </c>
      <c r="F6" s="23"/>
      <c r="G6" s="23" t="s">
        <v>9</v>
      </c>
      <c r="H6" s="23" t="s">
        <v>10</v>
      </c>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t="s">
        <v>11</v>
      </c>
      <c r="AU6" s="23" t="s">
        <v>12</v>
      </c>
      <c r="AV6" s="23" t="s">
        <v>13</v>
      </c>
      <c r="AW6" s="23"/>
      <c r="AX6" s="23"/>
      <c r="AY6" s="23"/>
      <c r="AZ6" s="23"/>
      <c r="BA6" s="23"/>
      <c r="BB6" s="23"/>
      <c r="BC6" s="23"/>
      <c r="BD6" s="23"/>
      <c r="BE6" s="23"/>
      <c r="BF6" s="23"/>
      <c r="BG6" s="23"/>
      <c r="BH6" s="23"/>
      <c r="BI6" s="23"/>
      <c r="BJ6" s="23"/>
      <c r="BK6" s="23"/>
      <c r="BL6" s="23"/>
      <c r="BM6" s="23"/>
      <c r="BN6" s="23"/>
      <c r="BO6" s="23"/>
      <c r="BP6" s="24"/>
    </row>
    <row r="7" customFormat="false" ht="28.5" hidden="false" customHeight="true" outlineLevel="0" collapsed="false">
      <c r="A7" s="23"/>
      <c r="B7" s="23"/>
      <c r="C7" s="23" t="s">
        <v>14</v>
      </c>
      <c r="D7" s="23" t="s">
        <v>15</v>
      </c>
      <c r="E7" s="23"/>
      <c r="F7" s="23"/>
      <c r="G7" s="23"/>
      <c r="H7" s="23" t="s">
        <v>16</v>
      </c>
      <c r="I7" s="23"/>
      <c r="J7" s="23" t="s">
        <v>17</v>
      </c>
      <c r="K7" s="23"/>
      <c r="L7" s="23"/>
      <c r="M7" s="23"/>
      <c r="N7" s="23" t="s">
        <v>18</v>
      </c>
      <c r="O7" s="23"/>
      <c r="P7" s="23"/>
      <c r="Q7" s="23"/>
      <c r="R7" s="23" t="s">
        <v>19</v>
      </c>
      <c r="S7" s="23"/>
      <c r="T7" s="23"/>
      <c r="U7" s="23"/>
      <c r="V7" s="23" t="s">
        <v>20</v>
      </c>
      <c r="W7" s="23"/>
      <c r="X7" s="23"/>
      <c r="Y7" s="23"/>
      <c r="Z7" s="23" t="s">
        <v>21</v>
      </c>
      <c r="AA7" s="23"/>
      <c r="AB7" s="23"/>
      <c r="AC7" s="23"/>
      <c r="AD7" s="23" t="s">
        <v>22</v>
      </c>
      <c r="AE7" s="23"/>
      <c r="AF7" s="23"/>
      <c r="AG7" s="23"/>
      <c r="AH7" s="23" t="s">
        <v>23</v>
      </c>
      <c r="AI7" s="23"/>
      <c r="AJ7" s="23"/>
      <c r="AK7" s="23"/>
      <c r="AL7" s="23" t="s">
        <v>24</v>
      </c>
      <c r="AM7" s="23"/>
      <c r="AN7" s="23"/>
      <c r="AO7" s="23"/>
      <c r="AP7" s="23" t="s">
        <v>25</v>
      </c>
      <c r="AQ7" s="23"/>
      <c r="AR7" s="23"/>
      <c r="AS7" s="23"/>
      <c r="AT7" s="23"/>
      <c r="AU7" s="23"/>
      <c r="AV7" s="25" t="s">
        <v>26</v>
      </c>
      <c r="AW7" s="25"/>
      <c r="AX7" s="23" t="s">
        <v>27</v>
      </c>
      <c r="AY7" s="23"/>
      <c r="AZ7" s="23" t="s">
        <v>28</v>
      </c>
      <c r="BA7" s="23"/>
      <c r="BB7" s="23" t="s">
        <v>29</v>
      </c>
      <c r="BC7" s="23"/>
      <c r="BD7" s="23" t="s">
        <v>30</v>
      </c>
      <c r="BE7" s="23"/>
      <c r="BF7" s="23" t="s">
        <v>31</v>
      </c>
      <c r="BG7" s="23"/>
      <c r="BH7" s="23" t="s">
        <v>32</v>
      </c>
      <c r="BI7" s="23"/>
      <c r="BJ7" s="23" t="s">
        <v>33</v>
      </c>
      <c r="BK7" s="23"/>
      <c r="BL7" s="23" t="s">
        <v>34</v>
      </c>
      <c r="BM7" s="23"/>
      <c r="BN7" s="23" t="s">
        <v>35</v>
      </c>
      <c r="BO7" s="23"/>
      <c r="BP7" s="24"/>
    </row>
    <row r="8" s="27" customFormat="true" ht="86.25" hidden="false" customHeight="true" outlineLevel="0" collapsed="false">
      <c r="A8" s="23"/>
      <c r="B8" s="23"/>
      <c r="C8" s="23"/>
      <c r="D8" s="23"/>
      <c r="E8" s="23" t="s">
        <v>14</v>
      </c>
      <c r="F8" s="23" t="s">
        <v>15</v>
      </c>
      <c r="G8" s="23"/>
      <c r="H8" s="23" t="s">
        <v>36</v>
      </c>
      <c r="I8" s="23" t="s">
        <v>37</v>
      </c>
      <c r="J8" s="23" t="s">
        <v>38</v>
      </c>
      <c r="K8" s="23" t="s">
        <v>39</v>
      </c>
      <c r="L8" s="23" t="s">
        <v>40</v>
      </c>
      <c r="M8" s="23" t="s">
        <v>39</v>
      </c>
      <c r="N8" s="23" t="s">
        <v>38</v>
      </c>
      <c r="O8" s="23" t="s">
        <v>39</v>
      </c>
      <c r="P8" s="23" t="s">
        <v>40</v>
      </c>
      <c r="Q8" s="23" t="s">
        <v>39</v>
      </c>
      <c r="R8" s="23" t="s">
        <v>38</v>
      </c>
      <c r="S8" s="23" t="s">
        <v>39</v>
      </c>
      <c r="T8" s="23" t="s">
        <v>40</v>
      </c>
      <c r="U8" s="23" t="s">
        <v>39</v>
      </c>
      <c r="V8" s="23" t="s">
        <v>38</v>
      </c>
      <c r="W8" s="23" t="s">
        <v>39</v>
      </c>
      <c r="X8" s="23" t="s">
        <v>40</v>
      </c>
      <c r="Y8" s="23" t="s">
        <v>39</v>
      </c>
      <c r="Z8" s="23" t="s">
        <v>38</v>
      </c>
      <c r="AA8" s="23" t="s">
        <v>39</v>
      </c>
      <c r="AB8" s="23" t="s">
        <v>40</v>
      </c>
      <c r="AC8" s="23" t="s">
        <v>39</v>
      </c>
      <c r="AD8" s="23" t="s">
        <v>38</v>
      </c>
      <c r="AE8" s="23" t="s">
        <v>39</v>
      </c>
      <c r="AF8" s="23" t="s">
        <v>40</v>
      </c>
      <c r="AG8" s="23" t="s">
        <v>39</v>
      </c>
      <c r="AH8" s="23" t="s">
        <v>38</v>
      </c>
      <c r="AI8" s="23" t="s">
        <v>39</v>
      </c>
      <c r="AJ8" s="23" t="s">
        <v>40</v>
      </c>
      <c r="AK8" s="23" t="s">
        <v>39</v>
      </c>
      <c r="AL8" s="23" t="s">
        <v>38</v>
      </c>
      <c r="AM8" s="23" t="s">
        <v>39</v>
      </c>
      <c r="AN8" s="23" t="s">
        <v>40</v>
      </c>
      <c r="AO8" s="26" t="s">
        <v>39</v>
      </c>
      <c r="AP8" s="23" t="s">
        <v>38</v>
      </c>
      <c r="AQ8" s="23" t="s">
        <v>39</v>
      </c>
      <c r="AR8" s="23" t="s">
        <v>40</v>
      </c>
      <c r="AS8" s="26" t="s">
        <v>39</v>
      </c>
      <c r="AT8" s="23"/>
      <c r="AU8" s="23"/>
      <c r="AV8" s="23" t="s">
        <v>36</v>
      </c>
      <c r="AW8" s="23" t="s">
        <v>37</v>
      </c>
      <c r="AX8" s="23" t="s">
        <v>36</v>
      </c>
      <c r="AY8" s="23" t="s">
        <v>37</v>
      </c>
      <c r="AZ8" s="23" t="s">
        <v>36</v>
      </c>
      <c r="BA8" s="23" t="s">
        <v>37</v>
      </c>
      <c r="BB8" s="23" t="s">
        <v>36</v>
      </c>
      <c r="BC8" s="23" t="s">
        <v>37</v>
      </c>
      <c r="BD8" s="23" t="s">
        <v>36</v>
      </c>
      <c r="BE8" s="23" t="s">
        <v>37</v>
      </c>
      <c r="BF8" s="23" t="s">
        <v>36</v>
      </c>
      <c r="BG8" s="23" t="s">
        <v>37</v>
      </c>
      <c r="BH8" s="23" t="s">
        <v>36</v>
      </c>
      <c r="BI8" s="23" t="s">
        <v>37</v>
      </c>
      <c r="BJ8" s="23" t="s">
        <v>36</v>
      </c>
      <c r="BK8" s="23" t="s">
        <v>37</v>
      </c>
      <c r="BL8" s="23" t="s">
        <v>36</v>
      </c>
      <c r="BM8" s="23" t="s">
        <v>37</v>
      </c>
      <c r="BN8" s="23" t="s">
        <v>36</v>
      </c>
      <c r="BO8" s="23" t="s">
        <v>37</v>
      </c>
      <c r="BP8" s="24"/>
    </row>
    <row r="9" customFormat="false" ht="19.5" hidden="false" customHeight="true" outlineLevel="0" collapsed="false">
      <c r="A9" s="23" t="n">
        <v>1</v>
      </c>
      <c r="B9" s="23" t="n">
        <v>2</v>
      </c>
      <c r="C9" s="23" t="n">
        <v>3</v>
      </c>
      <c r="D9" s="23" t="n">
        <v>4</v>
      </c>
      <c r="E9" s="23" t="n">
        <v>3</v>
      </c>
      <c r="F9" s="23" t="n">
        <v>4</v>
      </c>
      <c r="G9" s="23" t="n">
        <v>5</v>
      </c>
      <c r="H9" s="23" t="n">
        <v>6</v>
      </c>
      <c r="I9" s="23" t="n">
        <v>7</v>
      </c>
      <c r="J9" s="23" t="n">
        <v>8</v>
      </c>
      <c r="K9" s="23" t="n">
        <v>9</v>
      </c>
      <c r="L9" s="23" t="n">
        <v>10</v>
      </c>
      <c r="M9" s="23" t="n">
        <v>11</v>
      </c>
      <c r="N9" s="23" t="n">
        <v>12</v>
      </c>
      <c r="O9" s="23" t="n">
        <v>13</v>
      </c>
      <c r="P9" s="23" t="n">
        <v>14</v>
      </c>
      <c r="Q9" s="23" t="n">
        <v>15</v>
      </c>
      <c r="R9" s="23" t="n">
        <v>20</v>
      </c>
      <c r="S9" s="23" t="n">
        <v>21</v>
      </c>
      <c r="T9" s="23" t="n">
        <v>22</v>
      </c>
      <c r="U9" s="23" t="n">
        <v>23</v>
      </c>
      <c r="V9" s="23" t="n">
        <v>20</v>
      </c>
      <c r="W9" s="23" t="n">
        <v>21</v>
      </c>
      <c r="X9" s="23" t="n">
        <v>22</v>
      </c>
      <c r="Y9" s="23" t="n">
        <v>23</v>
      </c>
      <c r="Z9" s="23" t="n">
        <v>20</v>
      </c>
      <c r="AA9" s="23" t="n">
        <v>21</v>
      </c>
      <c r="AB9" s="23" t="n">
        <v>22</v>
      </c>
      <c r="AC9" s="23" t="n">
        <v>23</v>
      </c>
      <c r="AD9" s="23" t="n">
        <v>16</v>
      </c>
      <c r="AE9" s="23" t="n">
        <v>17</v>
      </c>
      <c r="AF9" s="23" t="n">
        <v>18</v>
      </c>
      <c r="AG9" s="23" t="n">
        <v>19</v>
      </c>
      <c r="AH9" s="23" t="n">
        <v>16</v>
      </c>
      <c r="AI9" s="23" t="n">
        <v>17</v>
      </c>
      <c r="AJ9" s="23" t="n">
        <v>18</v>
      </c>
      <c r="AK9" s="23" t="n">
        <v>19</v>
      </c>
      <c r="AL9" s="23" t="n">
        <v>16</v>
      </c>
      <c r="AM9" s="23" t="n">
        <v>17</v>
      </c>
      <c r="AN9" s="23" t="n">
        <v>18</v>
      </c>
      <c r="AO9" s="23" t="n">
        <v>19</v>
      </c>
      <c r="AP9" s="23" t="n">
        <v>16</v>
      </c>
      <c r="AQ9" s="23" t="n">
        <v>17</v>
      </c>
      <c r="AR9" s="23" t="n">
        <v>18</v>
      </c>
      <c r="AS9" s="23" t="n">
        <v>19</v>
      </c>
      <c r="AT9" s="23" t="n">
        <v>24</v>
      </c>
      <c r="AU9" s="23" t="n">
        <v>25</v>
      </c>
      <c r="AV9" s="23" t="n">
        <v>26</v>
      </c>
      <c r="AW9" s="23" t="n">
        <v>27</v>
      </c>
      <c r="AX9" s="23" t="n">
        <v>28</v>
      </c>
      <c r="AY9" s="23" t="n">
        <v>29</v>
      </c>
      <c r="AZ9" s="23" t="n">
        <v>30</v>
      </c>
      <c r="BA9" s="23" t="n">
        <v>31</v>
      </c>
      <c r="BB9" s="23" t="n">
        <v>34</v>
      </c>
      <c r="BC9" s="23" t="n">
        <v>35</v>
      </c>
      <c r="BD9" s="23" t="n">
        <v>34</v>
      </c>
      <c r="BE9" s="23" t="n">
        <v>35</v>
      </c>
      <c r="BF9" s="23" t="n">
        <v>34</v>
      </c>
      <c r="BG9" s="23" t="n">
        <v>35</v>
      </c>
      <c r="BH9" s="23" t="n">
        <v>28</v>
      </c>
      <c r="BI9" s="23" t="n">
        <v>29</v>
      </c>
      <c r="BJ9" s="23" t="n">
        <v>28</v>
      </c>
      <c r="BK9" s="23" t="n">
        <v>29</v>
      </c>
      <c r="BL9" s="23" t="n">
        <v>28</v>
      </c>
      <c r="BM9" s="23" t="n">
        <v>29</v>
      </c>
      <c r="BN9" s="23" t="n">
        <v>28</v>
      </c>
      <c r="BO9" s="23" t="n">
        <v>29</v>
      </c>
      <c r="BP9" s="24"/>
    </row>
    <row r="10" customFormat="false" ht="18" hidden="false" customHeight="true" outlineLevel="0" collapsed="false">
      <c r="A10" s="28" t="s">
        <v>41</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9"/>
    </row>
    <row r="11" customFormat="false" ht="16.5" hidden="false" customHeight="true" outlineLevel="0" collapsed="false">
      <c r="A11" s="30" t="s">
        <v>42</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29"/>
    </row>
    <row r="12" customFormat="false" ht="21" hidden="false" customHeight="true" outlineLevel="0" collapsed="false">
      <c r="A12" s="30" t="s">
        <v>43</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29"/>
    </row>
    <row r="13" customFormat="false" ht="16.5" hidden="false" customHeight="true" outlineLevel="0" collapsed="false">
      <c r="A13" s="30" t="s">
        <v>44</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29"/>
    </row>
    <row r="14" customFormat="false" ht="20.25" hidden="false" customHeight="true" outlineLevel="0" collapsed="false">
      <c r="A14" s="23"/>
      <c r="B14" s="31" t="s">
        <v>45</v>
      </c>
      <c r="C14" s="31"/>
      <c r="D14" s="31"/>
      <c r="E14" s="31"/>
      <c r="F14" s="31"/>
      <c r="G14" s="32" t="s">
        <v>46</v>
      </c>
      <c r="H14" s="33" t="n">
        <f aca="false">J14+N14+R14+V14+Z14</f>
        <v>26585580.37</v>
      </c>
      <c r="I14" s="33" t="n">
        <f aca="false">L14+P14+T14+X14+AB14</f>
        <v>26531560.78</v>
      </c>
      <c r="J14" s="33" t="n">
        <f aca="false">J113</f>
        <v>3453641.31</v>
      </c>
      <c r="K14" s="33" t="n">
        <f aca="false">K113</f>
        <v>0</v>
      </c>
      <c r="L14" s="33" t="n">
        <f aca="false">L113</f>
        <v>3452427.43</v>
      </c>
      <c r="M14" s="33" t="n">
        <f aca="false">M113</f>
        <v>0</v>
      </c>
      <c r="N14" s="33" t="n">
        <f aca="false">N113</f>
        <v>5098435.39</v>
      </c>
      <c r="O14" s="33" t="n">
        <f aca="false">O113</f>
        <v>0</v>
      </c>
      <c r="P14" s="33" t="n">
        <f aca="false">P113</f>
        <v>5098435.39</v>
      </c>
      <c r="Q14" s="33" t="n">
        <f aca="false">Q113</f>
        <v>0</v>
      </c>
      <c r="R14" s="33" t="n">
        <f aca="false">R113</f>
        <v>5241725.6</v>
      </c>
      <c r="S14" s="33" t="n">
        <f aca="false">S113</f>
        <v>0</v>
      </c>
      <c r="T14" s="33" t="n">
        <f aca="false">T113</f>
        <v>5241725.6</v>
      </c>
      <c r="U14" s="33" t="n">
        <f aca="false">U113</f>
        <v>0</v>
      </c>
      <c r="V14" s="33" t="n">
        <f aca="false">V23</f>
        <v>6183286.07</v>
      </c>
      <c r="W14" s="33" t="n">
        <f aca="false">W23</f>
        <v>0</v>
      </c>
      <c r="X14" s="33" t="n">
        <f aca="false">X23</f>
        <v>6140946.07</v>
      </c>
      <c r="Y14" s="33" t="n">
        <f aca="false">Y23</f>
        <v>0</v>
      </c>
      <c r="Z14" s="33" t="n">
        <f aca="false">Z23</f>
        <v>6608492</v>
      </c>
      <c r="AA14" s="33" t="n">
        <f aca="false">AA23</f>
        <v>0</v>
      </c>
      <c r="AB14" s="33" t="n">
        <f aca="false">AB23</f>
        <v>6598026.29</v>
      </c>
      <c r="AC14" s="33" t="n">
        <f aca="false">AC23</f>
        <v>0</v>
      </c>
      <c r="AD14" s="34"/>
      <c r="AE14" s="35"/>
      <c r="AF14" s="34"/>
      <c r="AG14" s="34"/>
      <c r="AH14" s="34"/>
      <c r="AI14" s="35"/>
      <c r="AJ14" s="34"/>
      <c r="AK14" s="34"/>
      <c r="AL14" s="34"/>
      <c r="AM14" s="35"/>
      <c r="AN14" s="34"/>
      <c r="AO14" s="34"/>
      <c r="AP14" s="34"/>
      <c r="AQ14" s="35"/>
      <c r="AR14" s="34"/>
      <c r="AS14" s="34"/>
      <c r="AT14" s="23" t="s">
        <v>47</v>
      </c>
      <c r="AU14" s="31" t="s">
        <v>47</v>
      </c>
      <c r="AV14" s="31" t="s">
        <v>47</v>
      </c>
      <c r="AW14" s="31" t="s">
        <v>47</v>
      </c>
      <c r="AX14" s="31" t="s">
        <v>47</v>
      </c>
      <c r="AY14" s="31" t="s">
        <v>47</v>
      </c>
      <c r="AZ14" s="31" t="s">
        <v>47</v>
      </c>
      <c r="BA14" s="31" t="s">
        <v>47</v>
      </c>
      <c r="BB14" s="31" t="s">
        <v>47</v>
      </c>
      <c r="BC14" s="31" t="s">
        <v>47</v>
      </c>
      <c r="BD14" s="31" t="s">
        <v>47</v>
      </c>
      <c r="BE14" s="31" t="s">
        <v>47</v>
      </c>
      <c r="BF14" s="31" t="s">
        <v>47</v>
      </c>
      <c r="BG14" s="31" t="s">
        <v>47</v>
      </c>
      <c r="BH14" s="31"/>
      <c r="BI14" s="31"/>
      <c r="BJ14" s="31"/>
      <c r="BK14" s="31"/>
      <c r="BL14" s="31"/>
      <c r="BM14" s="31"/>
      <c r="BN14" s="31"/>
      <c r="BO14" s="31"/>
      <c r="BP14" s="14"/>
    </row>
    <row r="15" customFormat="false" ht="54.75" hidden="false" customHeight="true" outlineLevel="0" collapsed="false">
      <c r="A15" s="23"/>
      <c r="B15" s="31"/>
      <c r="C15" s="31"/>
      <c r="D15" s="31"/>
      <c r="E15" s="31"/>
      <c r="F15" s="31"/>
      <c r="G15" s="32" t="s">
        <v>48</v>
      </c>
      <c r="H15" s="33" t="n">
        <f aca="false">J15+N15+R15+V15</f>
        <v>1694420.07</v>
      </c>
      <c r="I15" s="33" t="n">
        <f aca="false">L15+P15+T15+X15</f>
        <v>1652080.07</v>
      </c>
      <c r="J15" s="33" t="n">
        <f aca="false">J82</f>
        <v>304850</v>
      </c>
      <c r="K15" s="33" t="n">
        <f aca="false">K82</f>
        <v>0</v>
      </c>
      <c r="L15" s="33" t="n">
        <f aca="false">L82</f>
        <v>304850</v>
      </c>
      <c r="M15" s="33" t="n">
        <f aca="false">M82</f>
        <v>0</v>
      </c>
      <c r="N15" s="33" t="n">
        <f aca="false">N82</f>
        <v>0</v>
      </c>
      <c r="O15" s="33" t="n">
        <f aca="false">O82</f>
        <v>0</v>
      </c>
      <c r="P15" s="33" t="n">
        <f aca="false">P82</f>
        <v>0</v>
      </c>
      <c r="Q15" s="33" t="n">
        <f aca="false">Q82</f>
        <v>0</v>
      </c>
      <c r="R15" s="33" t="n">
        <f aca="false">R82</f>
        <v>0</v>
      </c>
      <c r="S15" s="33" t="n">
        <f aca="false">S82</f>
        <v>0</v>
      </c>
      <c r="T15" s="33" t="n">
        <f aca="false">T82</f>
        <v>0</v>
      </c>
      <c r="U15" s="33" t="n">
        <f aca="false">U82</f>
        <v>0</v>
      </c>
      <c r="V15" s="33" t="n">
        <f aca="false">V24</f>
        <v>1389570.07</v>
      </c>
      <c r="W15" s="33" t="n">
        <f aca="false">W24</f>
        <v>0</v>
      </c>
      <c r="X15" s="33" t="n">
        <f aca="false">X24</f>
        <v>1347230.07</v>
      </c>
      <c r="Y15" s="33" t="n">
        <f aca="false">Y24</f>
        <v>0</v>
      </c>
      <c r="Z15" s="33" t="n">
        <f aca="false">Z24</f>
        <v>1451708</v>
      </c>
      <c r="AA15" s="33" t="n">
        <f aca="false">AA24</f>
        <v>0</v>
      </c>
      <c r="AB15" s="33" t="n">
        <f aca="false">AB24</f>
        <v>1441242.29</v>
      </c>
      <c r="AC15" s="33" t="n">
        <f aca="false">AC24</f>
        <v>0</v>
      </c>
      <c r="AD15" s="34"/>
      <c r="AE15" s="34"/>
      <c r="AF15" s="34"/>
      <c r="AG15" s="34"/>
      <c r="AH15" s="34"/>
      <c r="AI15" s="34"/>
      <c r="AJ15" s="34"/>
      <c r="AK15" s="34"/>
      <c r="AL15" s="34"/>
      <c r="AM15" s="34"/>
      <c r="AN15" s="34"/>
      <c r="AO15" s="34"/>
      <c r="AP15" s="34"/>
      <c r="AQ15" s="34"/>
      <c r="AR15" s="34"/>
      <c r="AS15" s="34"/>
      <c r="AT15" s="23"/>
      <c r="AU15" s="23"/>
      <c r="AV15" s="23"/>
      <c r="AW15" s="23"/>
      <c r="AX15" s="23"/>
      <c r="AY15" s="23"/>
      <c r="AZ15" s="23"/>
      <c r="BA15" s="23"/>
      <c r="BB15" s="23"/>
      <c r="BC15" s="23"/>
      <c r="BD15" s="23"/>
      <c r="BE15" s="23"/>
      <c r="BF15" s="23"/>
      <c r="BG15" s="23"/>
      <c r="BH15" s="23"/>
      <c r="BI15" s="23"/>
      <c r="BJ15" s="23"/>
      <c r="BK15" s="23"/>
      <c r="BL15" s="23"/>
      <c r="BM15" s="23"/>
      <c r="BN15" s="23"/>
      <c r="BO15" s="23"/>
      <c r="BP15" s="14"/>
    </row>
    <row r="16" customFormat="false" ht="31.5" hidden="false" customHeight="true" outlineLevel="0" collapsed="false">
      <c r="A16" s="23"/>
      <c r="B16" s="31"/>
      <c r="C16" s="31"/>
      <c r="D16" s="31"/>
      <c r="E16" s="31"/>
      <c r="F16" s="31"/>
      <c r="G16" s="32" t="s">
        <v>49</v>
      </c>
      <c r="H16" s="33" t="n">
        <f aca="false">J16+N16+R16+V16</f>
        <v>16286135</v>
      </c>
      <c r="I16" s="33" t="n">
        <f aca="false">L16+P16+T16+X16</f>
        <v>16284996.74</v>
      </c>
      <c r="J16" s="33" t="n">
        <f aca="false">J115</f>
        <v>2752607</v>
      </c>
      <c r="K16" s="33" t="n">
        <f aca="false">K115</f>
        <v>0</v>
      </c>
      <c r="L16" s="33" t="n">
        <f aca="false">L115</f>
        <v>2751468.74</v>
      </c>
      <c r="M16" s="33" t="n">
        <f aca="false">M115</f>
        <v>0</v>
      </c>
      <c r="N16" s="33" t="n">
        <f aca="false">N115</f>
        <v>4447084</v>
      </c>
      <c r="O16" s="33" t="n">
        <f aca="false">O115</f>
        <v>0</v>
      </c>
      <c r="P16" s="33" t="n">
        <f aca="false">P115</f>
        <v>4447084</v>
      </c>
      <c r="Q16" s="33" t="n">
        <f aca="false">Q115</f>
        <v>0</v>
      </c>
      <c r="R16" s="33" t="n">
        <f aca="false">R115</f>
        <v>4365928</v>
      </c>
      <c r="S16" s="33" t="n">
        <f aca="false">S115</f>
        <v>0</v>
      </c>
      <c r="T16" s="33" t="n">
        <f aca="false">T115</f>
        <v>4365928</v>
      </c>
      <c r="U16" s="33" t="n">
        <f aca="false">U115</f>
        <v>0</v>
      </c>
      <c r="V16" s="33" t="n">
        <f aca="false">V25</f>
        <v>4720516</v>
      </c>
      <c r="W16" s="33" t="n">
        <f aca="false">W25</f>
        <v>0</v>
      </c>
      <c r="X16" s="33" t="n">
        <f aca="false">X25</f>
        <v>4720516</v>
      </c>
      <c r="Y16" s="33" t="n">
        <f aca="false">Y25</f>
        <v>0</v>
      </c>
      <c r="Z16" s="33" t="n">
        <f aca="false">Z25</f>
        <v>5100384</v>
      </c>
      <c r="AA16" s="33" t="n">
        <f aca="false">AA25</f>
        <v>0</v>
      </c>
      <c r="AB16" s="33" t="n">
        <f aca="false">AB25</f>
        <v>5100384</v>
      </c>
      <c r="AC16" s="33" t="n">
        <f aca="false">AC25</f>
        <v>0</v>
      </c>
      <c r="AD16" s="34"/>
      <c r="AE16" s="34"/>
      <c r="AF16" s="34"/>
      <c r="AG16" s="34"/>
      <c r="AH16" s="34"/>
      <c r="AI16" s="34"/>
      <c r="AJ16" s="34"/>
      <c r="AK16" s="34"/>
      <c r="AL16" s="34"/>
      <c r="AM16" s="34"/>
      <c r="AN16" s="34"/>
      <c r="AO16" s="34"/>
      <c r="AP16" s="34"/>
      <c r="AQ16" s="34"/>
      <c r="AR16" s="34"/>
      <c r="AS16" s="34"/>
      <c r="AT16" s="23"/>
      <c r="AU16" s="23"/>
      <c r="AV16" s="23"/>
      <c r="AW16" s="23"/>
      <c r="AX16" s="23"/>
      <c r="AY16" s="23"/>
      <c r="AZ16" s="23"/>
      <c r="BA16" s="23"/>
      <c r="BB16" s="23"/>
      <c r="BC16" s="23"/>
      <c r="BD16" s="23"/>
      <c r="BE16" s="23"/>
      <c r="BF16" s="23"/>
      <c r="BG16" s="23"/>
      <c r="BH16" s="23"/>
      <c r="BI16" s="23"/>
      <c r="BJ16" s="23"/>
      <c r="BK16" s="23"/>
      <c r="BL16" s="23"/>
      <c r="BM16" s="23"/>
      <c r="BN16" s="23"/>
      <c r="BO16" s="23"/>
      <c r="BP16" s="14"/>
    </row>
    <row r="17" customFormat="false" ht="54.75" hidden="false" customHeight="true" outlineLevel="0" collapsed="false">
      <c r="A17" s="23"/>
      <c r="B17" s="31"/>
      <c r="C17" s="31"/>
      <c r="D17" s="31"/>
      <c r="E17" s="31"/>
      <c r="F17" s="31"/>
      <c r="G17" s="32" t="s">
        <v>50</v>
      </c>
      <c r="H17" s="33" t="n">
        <f aca="false">J17+N17+R17+V17</f>
        <v>0</v>
      </c>
      <c r="I17" s="33" t="n">
        <f aca="false">L17+P17+T17+X17</f>
        <v>0</v>
      </c>
      <c r="J17" s="33" t="n">
        <v>0</v>
      </c>
      <c r="K17" s="33" t="n">
        <v>0</v>
      </c>
      <c r="L17" s="33" t="n">
        <v>0</v>
      </c>
      <c r="M17" s="33" t="n">
        <v>0</v>
      </c>
      <c r="N17" s="33" t="n">
        <v>0</v>
      </c>
      <c r="O17" s="33" t="n">
        <v>0</v>
      </c>
      <c r="P17" s="33" t="n">
        <v>0</v>
      </c>
      <c r="Q17" s="33" t="n">
        <v>0</v>
      </c>
      <c r="R17" s="33" t="n">
        <v>0</v>
      </c>
      <c r="S17" s="33" t="n">
        <v>0</v>
      </c>
      <c r="T17" s="33" t="n">
        <v>0</v>
      </c>
      <c r="U17" s="33" t="n">
        <v>0</v>
      </c>
      <c r="V17" s="33" t="n">
        <f aca="false">V26</f>
        <v>0</v>
      </c>
      <c r="W17" s="33" t="n">
        <f aca="false">W26</f>
        <v>0</v>
      </c>
      <c r="X17" s="33" t="n">
        <f aca="false">X26</f>
        <v>0</v>
      </c>
      <c r="Y17" s="33" t="n">
        <f aca="false">Y26</f>
        <v>0</v>
      </c>
      <c r="Z17" s="33" t="n">
        <f aca="false">Z26</f>
        <v>0</v>
      </c>
      <c r="AA17" s="33" t="n">
        <f aca="false">AA26</f>
        <v>0</v>
      </c>
      <c r="AB17" s="33" t="n">
        <f aca="false">AB26</f>
        <v>0</v>
      </c>
      <c r="AC17" s="33" t="n">
        <f aca="false">AC26</f>
        <v>0</v>
      </c>
      <c r="AD17" s="34"/>
      <c r="AE17" s="34"/>
      <c r="AF17" s="34"/>
      <c r="AG17" s="34"/>
      <c r="AH17" s="34"/>
      <c r="AI17" s="34"/>
      <c r="AJ17" s="34"/>
      <c r="AK17" s="34"/>
      <c r="AL17" s="34"/>
      <c r="AM17" s="34"/>
      <c r="AN17" s="34"/>
      <c r="AO17" s="34"/>
      <c r="AP17" s="34"/>
      <c r="AQ17" s="34"/>
      <c r="AR17" s="34"/>
      <c r="AS17" s="34"/>
      <c r="AT17" s="23"/>
      <c r="AU17" s="23"/>
      <c r="AV17" s="23"/>
      <c r="AW17" s="23"/>
      <c r="AX17" s="23"/>
      <c r="AY17" s="23"/>
      <c r="AZ17" s="23"/>
      <c r="BA17" s="23"/>
      <c r="BB17" s="23"/>
      <c r="BC17" s="23"/>
      <c r="BD17" s="23"/>
      <c r="BE17" s="23"/>
      <c r="BF17" s="23"/>
      <c r="BG17" s="23"/>
      <c r="BH17" s="23"/>
      <c r="BI17" s="23"/>
      <c r="BJ17" s="23"/>
      <c r="BK17" s="23"/>
      <c r="BL17" s="23"/>
      <c r="BM17" s="23"/>
      <c r="BN17" s="23"/>
      <c r="BO17" s="23"/>
      <c r="BP17" s="14"/>
    </row>
    <row r="18" customFormat="false" ht="30" hidden="false" customHeight="false" outlineLevel="0" collapsed="false">
      <c r="A18" s="23"/>
      <c r="B18" s="31"/>
      <c r="C18" s="31"/>
      <c r="D18" s="31"/>
      <c r="E18" s="31"/>
      <c r="F18" s="31"/>
      <c r="G18" s="32" t="s">
        <v>51</v>
      </c>
      <c r="H18" s="33" t="n">
        <f aca="false">J18+N18+R18+V18</f>
        <v>166950</v>
      </c>
      <c r="I18" s="33" t="n">
        <f aca="false">L18+P18+T18+X18</f>
        <v>166950</v>
      </c>
      <c r="J18" s="33" t="n">
        <f aca="false">J117</f>
        <v>0</v>
      </c>
      <c r="K18" s="33" t="n">
        <f aca="false">K117</f>
        <v>0</v>
      </c>
      <c r="L18" s="33" t="n">
        <f aca="false">L117</f>
        <v>0</v>
      </c>
      <c r="M18" s="33" t="n">
        <f aca="false">M117</f>
        <v>0</v>
      </c>
      <c r="N18" s="33" t="n">
        <f aca="false">N117</f>
        <v>43750</v>
      </c>
      <c r="O18" s="33" t="n">
        <f aca="false">O117</f>
        <v>0</v>
      </c>
      <c r="P18" s="33" t="n">
        <f aca="false">P117</f>
        <v>43750</v>
      </c>
      <c r="Q18" s="33" t="n">
        <f aca="false">Q117</f>
        <v>0</v>
      </c>
      <c r="R18" s="33" t="n">
        <f aca="false">R117</f>
        <v>50000</v>
      </c>
      <c r="S18" s="33" t="n">
        <f aca="false">S117</f>
        <v>0</v>
      </c>
      <c r="T18" s="33" t="n">
        <f aca="false">T117</f>
        <v>50000</v>
      </c>
      <c r="U18" s="33" t="n">
        <f aca="false">U117</f>
        <v>0</v>
      </c>
      <c r="V18" s="33" t="n">
        <f aca="false">V27</f>
        <v>73200</v>
      </c>
      <c r="W18" s="33" t="n">
        <f aca="false">W27</f>
        <v>0</v>
      </c>
      <c r="X18" s="33" t="n">
        <f aca="false">X27</f>
        <v>73200</v>
      </c>
      <c r="Y18" s="33" t="n">
        <f aca="false">Y27</f>
        <v>0</v>
      </c>
      <c r="Z18" s="33" t="n">
        <f aca="false">Z27</f>
        <v>56400</v>
      </c>
      <c r="AA18" s="33" t="n">
        <f aca="false">AA27</f>
        <v>0</v>
      </c>
      <c r="AB18" s="33" t="n">
        <f aca="false">AB27</f>
        <v>56400</v>
      </c>
      <c r="AC18" s="33" t="n">
        <f aca="false">AC27</f>
        <v>0</v>
      </c>
      <c r="AD18" s="34"/>
      <c r="AE18" s="34"/>
      <c r="AF18" s="34"/>
      <c r="AG18" s="34"/>
      <c r="AH18" s="34"/>
      <c r="AI18" s="34"/>
      <c r="AJ18" s="34"/>
      <c r="AK18" s="34"/>
      <c r="AL18" s="34"/>
      <c r="AM18" s="34"/>
      <c r="AN18" s="34"/>
      <c r="AO18" s="34"/>
      <c r="AP18" s="34"/>
      <c r="AQ18" s="34"/>
      <c r="AR18" s="34"/>
      <c r="AS18" s="34"/>
      <c r="AT18" s="23"/>
      <c r="AU18" s="23"/>
      <c r="AV18" s="23"/>
      <c r="AW18" s="23"/>
      <c r="AX18" s="23"/>
      <c r="AY18" s="23"/>
      <c r="AZ18" s="23"/>
      <c r="BA18" s="23"/>
      <c r="BB18" s="23"/>
      <c r="BC18" s="23"/>
      <c r="BD18" s="23"/>
      <c r="BE18" s="23"/>
      <c r="BF18" s="23"/>
      <c r="BG18" s="23"/>
      <c r="BH18" s="23"/>
      <c r="BI18" s="23"/>
      <c r="BJ18" s="23"/>
      <c r="BK18" s="23"/>
      <c r="BL18" s="23"/>
      <c r="BM18" s="23"/>
      <c r="BN18" s="23"/>
      <c r="BO18" s="23"/>
      <c r="BP18" s="14"/>
    </row>
    <row r="19" customFormat="false" ht="30" hidden="false" customHeight="false" outlineLevel="0" collapsed="false">
      <c r="A19" s="23"/>
      <c r="B19" s="31"/>
      <c r="C19" s="31"/>
      <c r="D19" s="31"/>
      <c r="E19" s="31"/>
      <c r="F19" s="31"/>
      <c r="G19" s="32" t="s">
        <v>52</v>
      </c>
      <c r="H19" s="33" t="n">
        <f aca="false">J19+N19+R19+V19</f>
        <v>0</v>
      </c>
      <c r="I19" s="33" t="n">
        <f aca="false">L19+P19+T19+X19</f>
        <v>0</v>
      </c>
      <c r="J19" s="33" t="n">
        <v>0</v>
      </c>
      <c r="K19" s="33" t="n">
        <v>0</v>
      </c>
      <c r="L19" s="33" t="n">
        <v>0</v>
      </c>
      <c r="M19" s="33" t="n">
        <v>0</v>
      </c>
      <c r="N19" s="33" t="n">
        <v>0</v>
      </c>
      <c r="O19" s="33" t="n">
        <v>0</v>
      </c>
      <c r="P19" s="33" t="n">
        <v>0</v>
      </c>
      <c r="Q19" s="33" t="n">
        <v>0</v>
      </c>
      <c r="R19" s="33" t="n">
        <v>0</v>
      </c>
      <c r="S19" s="33" t="n">
        <v>0</v>
      </c>
      <c r="T19" s="33" t="n">
        <v>0</v>
      </c>
      <c r="U19" s="33" t="n">
        <v>0</v>
      </c>
      <c r="V19" s="33" t="n">
        <f aca="false">V28</f>
        <v>0</v>
      </c>
      <c r="W19" s="33" t="n">
        <f aca="false">W28</f>
        <v>0</v>
      </c>
      <c r="X19" s="33" t="n">
        <f aca="false">X28</f>
        <v>0</v>
      </c>
      <c r="Y19" s="33" t="n">
        <f aca="false">Y28</f>
        <v>0</v>
      </c>
      <c r="Z19" s="33" t="n">
        <f aca="false">Z28</f>
        <v>0</v>
      </c>
      <c r="AA19" s="33" t="n">
        <f aca="false">AA28</f>
        <v>0</v>
      </c>
      <c r="AB19" s="33" t="n">
        <f aca="false">AB28</f>
        <v>0</v>
      </c>
      <c r="AC19" s="33" t="n">
        <f aca="false">AC28</f>
        <v>0</v>
      </c>
      <c r="AD19" s="34"/>
      <c r="AE19" s="34"/>
      <c r="AF19" s="34"/>
      <c r="AG19" s="34"/>
      <c r="AH19" s="34"/>
      <c r="AI19" s="34"/>
      <c r="AJ19" s="34"/>
      <c r="AK19" s="34"/>
      <c r="AL19" s="34"/>
      <c r="AM19" s="34"/>
      <c r="AN19" s="34"/>
      <c r="AO19" s="34"/>
      <c r="AP19" s="34"/>
      <c r="AQ19" s="34"/>
      <c r="AR19" s="34"/>
      <c r="AS19" s="34"/>
      <c r="AT19" s="23"/>
      <c r="AU19" s="23"/>
      <c r="AV19" s="23"/>
      <c r="AW19" s="23"/>
      <c r="AX19" s="23"/>
      <c r="AY19" s="23"/>
      <c r="AZ19" s="23"/>
      <c r="BA19" s="23"/>
      <c r="BB19" s="23"/>
      <c r="BC19" s="23"/>
      <c r="BD19" s="23"/>
      <c r="BE19" s="23"/>
      <c r="BF19" s="23"/>
      <c r="BG19" s="23"/>
      <c r="BH19" s="23"/>
      <c r="BI19" s="23"/>
      <c r="BJ19" s="23"/>
      <c r="BK19" s="23"/>
      <c r="BL19" s="23"/>
      <c r="BM19" s="23"/>
      <c r="BN19" s="23"/>
      <c r="BO19" s="23"/>
      <c r="BP19" s="14"/>
    </row>
    <row r="20" customFormat="false" ht="23.25" hidden="false" customHeight="true" outlineLevel="0" collapsed="false">
      <c r="A20" s="23"/>
      <c r="B20" s="31"/>
      <c r="C20" s="31"/>
      <c r="D20" s="31"/>
      <c r="E20" s="31"/>
      <c r="F20" s="31"/>
      <c r="G20" s="32" t="s">
        <v>53</v>
      </c>
      <c r="H20" s="33" t="n">
        <f aca="false">J20+N20+R20+V20</f>
        <v>0</v>
      </c>
      <c r="I20" s="33" t="n">
        <f aca="false">L20+P20+T20+X20</f>
        <v>0</v>
      </c>
      <c r="J20" s="33" t="n">
        <v>0</v>
      </c>
      <c r="K20" s="33" t="n">
        <v>0</v>
      </c>
      <c r="L20" s="33" t="n">
        <v>0</v>
      </c>
      <c r="M20" s="33" t="n">
        <v>0</v>
      </c>
      <c r="N20" s="33" t="n">
        <v>0</v>
      </c>
      <c r="O20" s="33" t="n">
        <v>0</v>
      </c>
      <c r="P20" s="33" t="n">
        <v>0</v>
      </c>
      <c r="Q20" s="33" t="n">
        <v>0</v>
      </c>
      <c r="R20" s="33" t="n">
        <v>0</v>
      </c>
      <c r="S20" s="33" t="n">
        <v>0</v>
      </c>
      <c r="T20" s="33" t="n">
        <v>0</v>
      </c>
      <c r="U20" s="33" t="n">
        <v>0</v>
      </c>
      <c r="V20" s="33" t="n">
        <f aca="false">V29</f>
        <v>0</v>
      </c>
      <c r="W20" s="33" t="n">
        <f aca="false">W29</f>
        <v>0</v>
      </c>
      <c r="X20" s="33" t="n">
        <f aca="false">X29</f>
        <v>0</v>
      </c>
      <c r="Y20" s="33" t="n">
        <f aca="false">Y29</f>
        <v>0</v>
      </c>
      <c r="Z20" s="33" t="n">
        <f aca="false">Z29</f>
        <v>0</v>
      </c>
      <c r="AA20" s="33" t="n">
        <f aca="false">AA29</f>
        <v>0</v>
      </c>
      <c r="AB20" s="33" t="n">
        <f aca="false">AB29</f>
        <v>0</v>
      </c>
      <c r="AC20" s="33" t="n">
        <f aca="false">AC29</f>
        <v>0</v>
      </c>
      <c r="AD20" s="34"/>
      <c r="AE20" s="34"/>
      <c r="AF20" s="34"/>
      <c r="AG20" s="34"/>
      <c r="AH20" s="34"/>
      <c r="AI20" s="34"/>
      <c r="AJ20" s="34"/>
      <c r="AK20" s="34"/>
      <c r="AL20" s="34"/>
      <c r="AM20" s="34"/>
      <c r="AN20" s="34"/>
      <c r="AO20" s="34"/>
      <c r="AP20" s="34"/>
      <c r="AQ20" s="34"/>
      <c r="AR20" s="34"/>
      <c r="AS20" s="34"/>
      <c r="AT20" s="23"/>
      <c r="AU20" s="23"/>
      <c r="AV20" s="23"/>
      <c r="AW20" s="23"/>
      <c r="AX20" s="23"/>
      <c r="AY20" s="23"/>
      <c r="AZ20" s="23"/>
      <c r="BA20" s="23"/>
      <c r="BB20" s="23"/>
      <c r="BC20" s="23"/>
      <c r="BD20" s="23"/>
      <c r="BE20" s="23"/>
      <c r="BF20" s="23"/>
      <c r="BG20" s="23"/>
      <c r="BH20" s="23"/>
      <c r="BI20" s="23"/>
      <c r="BJ20" s="23"/>
      <c r="BK20" s="23"/>
      <c r="BL20" s="23"/>
      <c r="BM20" s="23"/>
      <c r="BN20" s="23"/>
      <c r="BO20" s="23"/>
      <c r="BP20" s="14"/>
    </row>
    <row r="21" customFormat="false" ht="54" hidden="false" customHeight="true" outlineLevel="0" collapsed="false">
      <c r="A21" s="23"/>
      <c r="B21" s="31"/>
      <c r="C21" s="31"/>
      <c r="D21" s="31"/>
      <c r="E21" s="31"/>
      <c r="F21" s="31"/>
      <c r="G21" s="32" t="s">
        <v>54</v>
      </c>
      <c r="H21" s="33" t="n">
        <f aca="false">J21+N21+R21+V21</f>
        <v>0</v>
      </c>
      <c r="I21" s="33" t="n">
        <f aca="false">L21+P21+T21+X21</f>
        <v>0</v>
      </c>
      <c r="J21" s="33" t="n">
        <v>0</v>
      </c>
      <c r="K21" s="33" t="n">
        <v>0</v>
      </c>
      <c r="L21" s="33" t="n">
        <v>0</v>
      </c>
      <c r="M21" s="33" t="n">
        <v>0</v>
      </c>
      <c r="N21" s="33" t="n">
        <v>0</v>
      </c>
      <c r="O21" s="33" t="n">
        <v>0</v>
      </c>
      <c r="P21" s="33" t="n">
        <v>0</v>
      </c>
      <c r="Q21" s="33" t="n">
        <v>0</v>
      </c>
      <c r="R21" s="33" t="n">
        <v>0</v>
      </c>
      <c r="S21" s="33" t="n">
        <v>0</v>
      </c>
      <c r="T21" s="33" t="n">
        <v>0</v>
      </c>
      <c r="U21" s="33" t="n">
        <v>0</v>
      </c>
      <c r="V21" s="33" t="n">
        <f aca="false">V30</f>
        <v>0</v>
      </c>
      <c r="W21" s="33" t="n">
        <f aca="false">W30</f>
        <v>0</v>
      </c>
      <c r="X21" s="33" t="n">
        <f aca="false">X30</f>
        <v>0</v>
      </c>
      <c r="Y21" s="33" t="n">
        <f aca="false">Y30</f>
        <v>0</v>
      </c>
      <c r="Z21" s="33" t="n">
        <f aca="false">Z30</f>
        <v>0</v>
      </c>
      <c r="AA21" s="33" t="n">
        <f aca="false">AA30</f>
        <v>0</v>
      </c>
      <c r="AB21" s="33" t="n">
        <f aca="false">AB30</f>
        <v>0</v>
      </c>
      <c r="AC21" s="33" t="n">
        <f aca="false">AC30</f>
        <v>0</v>
      </c>
      <c r="AD21" s="34"/>
      <c r="AE21" s="34"/>
      <c r="AF21" s="34"/>
      <c r="AG21" s="34"/>
      <c r="AH21" s="34"/>
      <c r="AI21" s="34"/>
      <c r="AJ21" s="34"/>
      <c r="AK21" s="34"/>
      <c r="AL21" s="34"/>
      <c r="AM21" s="34"/>
      <c r="AN21" s="34"/>
      <c r="AO21" s="34"/>
      <c r="AP21" s="34"/>
      <c r="AQ21" s="34"/>
      <c r="AR21" s="34"/>
      <c r="AS21" s="34"/>
      <c r="AT21" s="23"/>
      <c r="AU21" s="23"/>
      <c r="AV21" s="23"/>
      <c r="AW21" s="23"/>
      <c r="AX21" s="23"/>
      <c r="AY21" s="23"/>
      <c r="AZ21" s="23"/>
      <c r="BA21" s="23"/>
      <c r="BB21" s="23"/>
      <c r="BC21" s="23"/>
      <c r="BD21" s="23"/>
      <c r="BE21" s="23"/>
      <c r="BF21" s="23"/>
      <c r="BG21" s="23"/>
      <c r="BH21" s="23"/>
      <c r="BI21" s="23"/>
      <c r="BJ21" s="23"/>
      <c r="BK21" s="23"/>
      <c r="BL21" s="23"/>
      <c r="BM21" s="23"/>
      <c r="BN21" s="23"/>
      <c r="BO21" s="23"/>
      <c r="BP21" s="14"/>
    </row>
    <row r="22" customFormat="false" ht="52.5" hidden="false" customHeight="true" outlineLevel="0" collapsed="false">
      <c r="A22" s="23"/>
      <c r="B22" s="31"/>
      <c r="C22" s="31"/>
      <c r="D22" s="31"/>
      <c r="E22" s="31"/>
      <c r="F22" s="31"/>
      <c r="G22" s="36" t="s">
        <v>55</v>
      </c>
      <c r="H22" s="33" t="n">
        <f aca="false">J22+N22+R22+V22</f>
        <v>0</v>
      </c>
      <c r="I22" s="33" t="n">
        <f aca="false">L22+P22+T22+X22</f>
        <v>0</v>
      </c>
      <c r="J22" s="33" t="n">
        <v>0</v>
      </c>
      <c r="K22" s="33" t="n">
        <v>0</v>
      </c>
      <c r="L22" s="33" t="n">
        <v>0</v>
      </c>
      <c r="M22" s="33" t="n">
        <v>0</v>
      </c>
      <c r="N22" s="33" t="n">
        <v>0</v>
      </c>
      <c r="O22" s="33" t="n">
        <v>0</v>
      </c>
      <c r="P22" s="33" t="n">
        <v>0</v>
      </c>
      <c r="Q22" s="33" t="n">
        <v>0</v>
      </c>
      <c r="R22" s="33" t="n">
        <v>0</v>
      </c>
      <c r="S22" s="33" t="n">
        <v>0</v>
      </c>
      <c r="T22" s="33" t="n">
        <v>0</v>
      </c>
      <c r="U22" s="33" t="n">
        <v>0</v>
      </c>
      <c r="V22" s="33"/>
      <c r="W22" s="33" t="n">
        <f aca="false">W31</f>
        <v>0</v>
      </c>
      <c r="X22" s="33"/>
      <c r="Y22" s="33" t="n">
        <f aca="false">Y31</f>
        <v>0</v>
      </c>
      <c r="Z22" s="33"/>
      <c r="AA22" s="33" t="n">
        <f aca="false">AA31</f>
        <v>0</v>
      </c>
      <c r="AB22" s="33"/>
      <c r="AC22" s="33" t="n">
        <f aca="false">AC31</f>
        <v>0</v>
      </c>
      <c r="AD22" s="34"/>
      <c r="AE22" s="34"/>
      <c r="AF22" s="34"/>
      <c r="AG22" s="34"/>
      <c r="AH22" s="34"/>
      <c r="AI22" s="34"/>
      <c r="AJ22" s="34"/>
      <c r="AK22" s="34"/>
      <c r="AL22" s="34"/>
      <c r="AM22" s="34"/>
      <c r="AN22" s="34"/>
      <c r="AO22" s="34"/>
      <c r="AP22" s="34"/>
      <c r="AQ22" s="34"/>
      <c r="AR22" s="34"/>
      <c r="AS22" s="34"/>
      <c r="AT22" s="23"/>
      <c r="AU22" s="31"/>
      <c r="AV22" s="31"/>
      <c r="AW22" s="31"/>
      <c r="AX22" s="31"/>
      <c r="AY22" s="31"/>
      <c r="AZ22" s="31"/>
      <c r="BA22" s="31"/>
      <c r="BB22" s="31"/>
      <c r="BC22" s="31"/>
      <c r="BD22" s="31"/>
      <c r="BE22" s="31"/>
      <c r="BF22" s="31"/>
      <c r="BG22" s="31"/>
      <c r="BH22" s="31"/>
      <c r="BI22" s="31"/>
      <c r="BJ22" s="31"/>
      <c r="BK22" s="31"/>
      <c r="BL22" s="31"/>
      <c r="BM22" s="31"/>
      <c r="BN22" s="31"/>
      <c r="BO22" s="31"/>
      <c r="BP22" s="14"/>
    </row>
    <row r="23" customFormat="false" ht="15" hidden="false" customHeight="true" outlineLevel="0" collapsed="false">
      <c r="A23" s="23" t="n">
        <v>2</v>
      </c>
      <c r="B23" s="23" t="s">
        <v>56</v>
      </c>
      <c r="C23" s="25"/>
      <c r="D23" s="25"/>
      <c r="E23" s="23" t="s">
        <v>47</v>
      </c>
      <c r="F23" s="23" t="s">
        <v>57</v>
      </c>
      <c r="G23" s="32" t="s">
        <v>46</v>
      </c>
      <c r="H23" s="33" t="n">
        <f aca="false">J23+N23+R23+V23</f>
        <v>19672238.37</v>
      </c>
      <c r="I23" s="33" t="n">
        <f aca="false">L23+P23+T23+X23</f>
        <v>19628684.49</v>
      </c>
      <c r="J23" s="33" t="n">
        <f aca="false">J41+J32+J49+J65</f>
        <v>3148791.31</v>
      </c>
      <c r="K23" s="33" t="n">
        <f aca="false">K41+K32+K49+K65</f>
        <v>0</v>
      </c>
      <c r="L23" s="33" t="n">
        <f aca="false">L41+L32+L49+L65</f>
        <v>3147577.43</v>
      </c>
      <c r="M23" s="33" t="n">
        <f aca="false">M41+M32+M49+M65</f>
        <v>0</v>
      </c>
      <c r="N23" s="33" t="n">
        <f aca="false">N41+N32+N49+N65</f>
        <v>5098435.39</v>
      </c>
      <c r="O23" s="33" t="n">
        <f aca="false">O41+O32+O49+O65</f>
        <v>0</v>
      </c>
      <c r="P23" s="33" t="n">
        <f aca="false">P41+P32+P49+P65</f>
        <v>5098435.39</v>
      </c>
      <c r="Q23" s="33" t="n">
        <f aca="false">Q41+Q32+Q49+Q65</f>
        <v>0</v>
      </c>
      <c r="R23" s="33" t="n">
        <f aca="false">R41+R32+R49+R65</f>
        <v>5241725.6</v>
      </c>
      <c r="S23" s="33" t="n">
        <f aca="false">S41+S32+S49+S65</f>
        <v>0</v>
      </c>
      <c r="T23" s="33" t="n">
        <f aca="false">T41+T32+T49+T65</f>
        <v>5241725.6</v>
      </c>
      <c r="U23" s="33" t="n">
        <f aca="false">U41+U32+U49+U65</f>
        <v>0</v>
      </c>
      <c r="V23" s="33" t="n">
        <f aca="false">V24+V25+V27</f>
        <v>6183286.07</v>
      </c>
      <c r="W23" s="33" t="n">
        <f aca="false">W32+W41+W49+W57+W65</f>
        <v>0</v>
      </c>
      <c r="X23" s="33" t="n">
        <f aca="false">X24+X25+X27</f>
        <v>6140946.07</v>
      </c>
      <c r="Y23" s="33" t="n">
        <f aca="false">Y32+Y41+Y49+Y57+Y65</f>
        <v>0</v>
      </c>
      <c r="Z23" s="33" t="n">
        <f aca="false">Z24+Z25+Z27</f>
        <v>6608492</v>
      </c>
      <c r="AA23" s="33" t="n">
        <f aca="false">AA32+AA41+AA49+AA57+AA65</f>
        <v>0</v>
      </c>
      <c r="AB23" s="33" t="n">
        <f aca="false">AB24+AB25+AB27</f>
        <v>6598026.29</v>
      </c>
      <c r="AC23" s="33" t="n">
        <f aca="false">AC32+AC41+AC49+AC57+AC65</f>
        <v>0</v>
      </c>
      <c r="AD23" s="34" t="n">
        <v>0</v>
      </c>
      <c r="AE23" s="35" t="n">
        <v>0</v>
      </c>
      <c r="AF23" s="34" t="n">
        <v>0</v>
      </c>
      <c r="AG23" s="34" t="n">
        <v>0</v>
      </c>
      <c r="AH23" s="34" t="n">
        <v>0</v>
      </c>
      <c r="AI23" s="35" t="n">
        <v>0</v>
      </c>
      <c r="AJ23" s="34" t="n">
        <v>0</v>
      </c>
      <c r="AK23" s="34" t="n">
        <v>0</v>
      </c>
      <c r="AL23" s="34" t="n">
        <v>0</v>
      </c>
      <c r="AM23" s="35" t="n">
        <v>0</v>
      </c>
      <c r="AN23" s="34" t="n">
        <v>0</v>
      </c>
      <c r="AO23" s="34" t="n">
        <v>0</v>
      </c>
      <c r="AP23" s="34" t="n">
        <v>0</v>
      </c>
      <c r="AQ23" s="35" t="n">
        <v>0</v>
      </c>
      <c r="AR23" s="34" t="n">
        <v>0</v>
      </c>
      <c r="AS23" s="34" t="n">
        <v>0</v>
      </c>
      <c r="AT23" s="23" t="s">
        <v>47</v>
      </c>
      <c r="AU23" s="31" t="s">
        <v>47</v>
      </c>
      <c r="AV23" s="31" t="s">
        <v>47</v>
      </c>
      <c r="AW23" s="31" t="s">
        <v>47</v>
      </c>
      <c r="AX23" s="31" t="s">
        <v>47</v>
      </c>
      <c r="AY23" s="31" t="s">
        <v>47</v>
      </c>
      <c r="AZ23" s="31" t="s">
        <v>47</v>
      </c>
      <c r="BA23" s="31" t="s">
        <v>47</v>
      </c>
      <c r="BB23" s="31" t="s">
        <v>47</v>
      </c>
      <c r="BC23" s="31" t="s">
        <v>47</v>
      </c>
      <c r="BD23" s="31" t="s">
        <v>47</v>
      </c>
      <c r="BE23" s="31" t="s">
        <v>47</v>
      </c>
      <c r="BF23" s="31" t="s">
        <v>47</v>
      </c>
      <c r="BG23" s="31" t="s">
        <v>47</v>
      </c>
      <c r="BH23" s="31" t="s">
        <v>47</v>
      </c>
      <c r="BI23" s="31" t="s">
        <v>47</v>
      </c>
      <c r="BJ23" s="31" t="s">
        <v>47</v>
      </c>
      <c r="BK23" s="31" t="s">
        <v>47</v>
      </c>
      <c r="BL23" s="31" t="s">
        <v>47</v>
      </c>
      <c r="BM23" s="31" t="s">
        <v>47</v>
      </c>
      <c r="BN23" s="31" t="s">
        <v>47</v>
      </c>
      <c r="BO23" s="31" t="s">
        <v>47</v>
      </c>
      <c r="BP23" s="14"/>
    </row>
    <row r="24" customFormat="false" ht="54.75" hidden="false" customHeight="true" outlineLevel="0" collapsed="false">
      <c r="A24" s="23"/>
      <c r="B24" s="23"/>
      <c r="C24" s="25"/>
      <c r="D24" s="25"/>
      <c r="E24" s="23"/>
      <c r="F24" s="23"/>
      <c r="G24" s="32" t="s">
        <v>48</v>
      </c>
      <c r="H24" s="33" t="n">
        <f aca="false">J24+N24+R24+V24</f>
        <v>3219153.37</v>
      </c>
      <c r="I24" s="33" t="n">
        <f aca="false">L24+P24+T24+X24</f>
        <v>3176737.75</v>
      </c>
      <c r="J24" s="33" t="n">
        <f aca="false">J42+J33+J50+J66</f>
        <v>396184.31</v>
      </c>
      <c r="K24" s="33" t="n">
        <f aca="false">K42+K33+K50+K66</f>
        <v>0</v>
      </c>
      <c r="L24" s="33" t="n">
        <f aca="false">L42+L33+L50+L66</f>
        <v>396108.69</v>
      </c>
      <c r="M24" s="33" t="n">
        <f aca="false">M42+M33+M50+M66</f>
        <v>0</v>
      </c>
      <c r="N24" s="33" t="n">
        <f aca="false">N42+N33+N50+N66</f>
        <v>607601.39</v>
      </c>
      <c r="O24" s="33" t="n">
        <f aca="false">O42+O33+O50+O66</f>
        <v>0</v>
      </c>
      <c r="P24" s="33" t="n">
        <f aca="false">P42+P33+P50+P66</f>
        <v>607601.39</v>
      </c>
      <c r="Q24" s="33" t="n">
        <f aca="false">Q42+Q33+Q50+Q66</f>
        <v>0</v>
      </c>
      <c r="R24" s="33" t="n">
        <f aca="false">R42+R33+R50+R66</f>
        <v>825797.6</v>
      </c>
      <c r="S24" s="33" t="n">
        <f aca="false">S42+S33+S50+S66</f>
        <v>0</v>
      </c>
      <c r="T24" s="33" t="n">
        <f aca="false">T42+T33+T50+T66</f>
        <v>825797.6</v>
      </c>
      <c r="U24" s="33" t="n">
        <f aca="false">U42+U33+U50+U66</f>
        <v>0</v>
      </c>
      <c r="V24" s="33" t="n">
        <f aca="false">V33+V42+V50+V58+V66</f>
        <v>1389570.07</v>
      </c>
      <c r="W24" s="33" t="n">
        <f aca="false">W33+W42+W50+W58+W66</f>
        <v>0</v>
      </c>
      <c r="X24" s="33" t="n">
        <f aca="false">X33+X42+X50+X58+X66</f>
        <v>1347230.07</v>
      </c>
      <c r="Y24" s="33" t="n">
        <f aca="false">Y33+Y42+Y50+Y58+Y66</f>
        <v>0</v>
      </c>
      <c r="Z24" s="33" t="n">
        <f aca="false">Z33+Z42+Z50+Z58+Z66</f>
        <v>1451708</v>
      </c>
      <c r="AA24" s="33" t="n">
        <f aca="false">AA33+AA42+AA50+AA58+AA66</f>
        <v>0</v>
      </c>
      <c r="AB24" s="33" t="n">
        <f aca="false">AB33+AB42+AB50+AB58+AB66</f>
        <v>1441242.29</v>
      </c>
      <c r="AC24" s="33" t="n">
        <f aca="false">AC33+AC42+AC50+AC58+AC66</f>
        <v>0</v>
      </c>
      <c r="AD24" s="34" t="n">
        <v>0</v>
      </c>
      <c r="AE24" s="34" t="n">
        <v>0</v>
      </c>
      <c r="AF24" s="34" t="n">
        <v>0</v>
      </c>
      <c r="AG24" s="34" t="n">
        <v>0</v>
      </c>
      <c r="AH24" s="34" t="n">
        <v>0</v>
      </c>
      <c r="AI24" s="34" t="n">
        <v>0</v>
      </c>
      <c r="AJ24" s="34" t="n">
        <v>0</v>
      </c>
      <c r="AK24" s="34" t="n">
        <v>0</v>
      </c>
      <c r="AL24" s="34" t="n">
        <v>0</v>
      </c>
      <c r="AM24" s="34" t="n">
        <v>0</v>
      </c>
      <c r="AN24" s="34" t="n">
        <v>0</v>
      </c>
      <c r="AO24" s="34" t="n">
        <v>0</v>
      </c>
      <c r="AP24" s="34" t="n">
        <v>0</v>
      </c>
      <c r="AQ24" s="34" t="n">
        <v>0</v>
      </c>
      <c r="AR24" s="34" t="n">
        <v>0</v>
      </c>
      <c r="AS24" s="34" t="n">
        <v>0</v>
      </c>
      <c r="AT24" s="23"/>
      <c r="AU24" s="23"/>
      <c r="AV24" s="23"/>
      <c r="AW24" s="23"/>
      <c r="AX24" s="23"/>
      <c r="AY24" s="23"/>
      <c r="AZ24" s="23"/>
      <c r="BA24" s="23"/>
      <c r="BB24" s="23"/>
      <c r="BC24" s="23"/>
      <c r="BD24" s="23"/>
      <c r="BE24" s="23"/>
      <c r="BF24" s="23"/>
      <c r="BG24" s="23"/>
      <c r="BH24" s="23"/>
      <c r="BI24" s="23"/>
      <c r="BJ24" s="23"/>
      <c r="BK24" s="23"/>
      <c r="BL24" s="23"/>
      <c r="BM24" s="23"/>
      <c r="BN24" s="23"/>
      <c r="BO24" s="23"/>
      <c r="BP24" s="14"/>
    </row>
    <row r="25" customFormat="false" ht="31.5" hidden="false" customHeight="true" outlineLevel="0" collapsed="false">
      <c r="A25" s="23"/>
      <c r="B25" s="23"/>
      <c r="C25" s="25"/>
      <c r="D25" s="25"/>
      <c r="E25" s="23"/>
      <c r="F25" s="23"/>
      <c r="G25" s="32" t="s">
        <v>49</v>
      </c>
      <c r="H25" s="33" t="n">
        <f aca="false">J25+N25+R25+V25</f>
        <v>16286135</v>
      </c>
      <c r="I25" s="33" t="n">
        <f aca="false">L25+P25+T25+X25</f>
        <v>16284996.74</v>
      </c>
      <c r="J25" s="33" t="n">
        <f aca="false">J43+J34+J51+J67</f>
        <v>2752607</v>
      </c>
      <c r="K25" s="33" t="n">
        <f aca="false">K43+K34+K51+K67</f>
        <v>0</v>
      </c>
      <c r="L25" s="33" t="n">
        <f aca="false">L43+L34+L51+L67</f>
        <v>2751468.74</v>
      </c>
      <c r="M25" s="33" t="n">
        <f aca="false">M43+M34+M51+M67</f>
        <v>0</v>
      </c>
      <c r="N25" s="33" t="n">
        <f aca="false">N43+N34+N51+N67</f>
        <v>4447084</v>
      </c>
      <c r="O25" s="33" t="n">
        <f aca="false">O43+O34+O51+O67</f>
        <v>0</v>
      </c>
      <c r="P25" s="33" t="n">
        <f aca="false">P43+P34+P51+P67</f>
        <v>4447084</v>
      </c>
      <c r="Q25" s="33" t="n">
        <f aca="false">Q43+Q34+Q51+Q67</f>
        <v>0</v>
      </c>
      <c r="R25" s="33" t="n">
        <f aca="false">R43+R34+R51+R67</f>
        <v>4365928</v>
      </c>
      <c r="S25" s="33" t="n">
        <f aca="false">S43+S34+S51+S67</f>
        <v>0</v>
      </c>
      <c r="T25" s="33" t="n">
        <f aca="false">T43+T34+T51+T67</f>
        <v>4365928</v>
      </c>
      <c r="U25" s="33" t="n">
        <f aca="false">U43+U34+U51+U67</f>
        <v>0</v>
      </c>
      <c r="V25" s="33" t="n">
        <f aca="false">V34+V43+V51+V59+V67</f>
        <v>4720516</v>
      </c>
      <c r="W25" s="33" t="n">
        <f aca="false">W34+W43+W51+W59+W67</f>
        <v>0</v>
      </c>
      <c r="X25" s="33" t="n">
        <f aca="false">X34+X43+X51+X59+X67</f>
        <v>4720516</v>
      </c>
      <c r="Y25" s="33" t="n">
        <f aca="false">Y34+Y43+Y51+Y59+Y67</f>
        <v>0</v>
      </c>
      <c r="Z25" s="33" t="n">
        <f aca="false">Z34+Z43+Z51+Z59+Z67</f>
        <v>5100384</v>
      </c>
      <c r="AA25" s="33" t="n">
        <f aca="false">AA34+AA43+AA51+AA59+AA67</f>
        <v>0</v>
      </c>
      <c r="AB25" s="33" t="n">
        <f aca="false">AB34+AB43+AB51+AB59+AB67</f>
        <v>5100384</v>
      </c>
      <c r="AC25" s="33" t="n">
        <f aca="false">AC34+AC43+AC51+AC59+AC67</f>
        <v>0</v>
      </c>
      <c r="AD25" s="34" t="n">
        <v>0</v>
      </c>
      <c r="AE25" s="34" t="n">
        <v>0</v>
      </c>
      <c r="AF25" s="34" t="n">
        <v>0</v>
      </c>
      <c r="AG25" s="34" t="n">
        <v>0</v>
      </c>
      <c r="AH25" s="34" t="n">
        <v>0</v>
      </c>
      <c r="AI25" s="34" t="n">
        <v>0</v>
      </c>
      <c r="AJ25" s="34" t="n">
        <v>0</v>
      </c>
      <c r="AK25" s="34" t="n">
        <v>0</v>
      </c>
      <c r="AL25" s="34" t="n">
        <v>0</v>
      </c>
      <c r="AM25" s="34" t="n">
        <v>0</v>
      </c>
      <c r="AN25" s="34" t="n">
        <v>0</v>
      </c>
      <c r="AO25" s="34" t="n">
        <v>0</v>
      </c>
      <c r="AP25" s="34" t="n">
        <v>0</v>
      </c>
      <c r="AQ25" s="34" t="n">
        <v>0</v>
      </c>
      <c r="AR25" s="34" t="n">
        <v>0</v>
      </c>
      <c r="AS25" s="34" t="n">
        <v>0</v>
      </c>
      <c r="AT25" s="23"/>
      <c r="AU25" s="23"/>
      <c r="AV25" s="23"/>
      <c r="AW25" s="23"/>
      <c r="AX25" s="23"/>
      <c r="AY25" s="23"/>
      <c r="AZ25" s="23"/>
      <c r="BA25" s="23"/>
      <c r="BB25" s="23"/>
      <c r="BC25" s="23"/>
      <c r="BD25" s="23"/>
      <c r="BE25" s="23"/>
      <c r="BF25" s="23"/>
      <c r="BG25" s="23"/>
      <c r="BH25" s="23"/>
      <c r="BI25" s="23"/>
      <c r="BJ25" s="23"/>
      <c r="BK25" s="23"/>
      <c r="BL25" s="23"/>
      <c r="BM25" s="23"/>
      <c r="BN25" s="23"/>
      <c r="BO25" s="23"/>
      <c r="BP25" s="14"/>
    </row>
    <row r="26" customFormat="false" ht="54.75" hidden="false" customHeight="true" outlineLevel="0" collapsed="false">
      <c r="A26" s="23"/>
      <c r="B26" s="23"/>
      <c r="C26" s="25"/>
      <c r="D26" s="25"/>
      <c r="E26" s="23"/>
      <c r="F26" s="23"/>
      <c r="G26" s="32" t="s">
        <v>50</v>
      </c>
      <c r="H26" s="33" t="n">
        <f aca="false">J26+N26+R26+V26</f>
        <v>0</v>
      </c>
      <c r="I26" s="33" t="n">
        <f aca="false">L26+P26+T26+X26</f>
        <v>0</v>
      </c>
      <c r="J26" s="33" t="n">
        <f aca="false">J44+J35+J52+J68</f>
        <v>0</v>
      </c>
      <c r="K26" s="33" t="n">
        <f aca="false">K44+K35+K52+K68</f>
        <v>0</v>
      </c>
      <c r="L26" s="33" t="n">
        <f aca="false">L44+L35+L52+L68</f>
        <v>0</v>
      </c>
      <c r="M26" s="33" t="n">
        <f aca="false">M44+M35+M52+M68</f>
        <v>0</v>
      </c>
      <c r="N26" s="33" t="n">
        <f aca="false">N44+N35+N52+N68</f>
        <v>0</v>
      </c>
      <c r="O26" s="33" t="n">
        <f aca="false">O44+O35+O52+O68</f>
        <v>0</v>
      </c>
      <c r="P26" s="33" t="n">
        <f aca="false">P44+P35+P52+P68</f>
        <v>0</v>
      </c>
      <c r="Q26" s="33" t="n">
        <f aca="false">Q44+Q35+Q52+Q68</f>
        <v>0</v>
      </c>
      <c r="R26" s="33" t="n">
        <f aca="false">R44+R35+R52+R68</f>
        <v>0</v>
      </c>
      <c r="S26" s="33" t="n">
        <f aca="false">S44+S35+S52+S68</f>
        <v>0</v>
      </c>
      <c r="T26" s="33" t="n">
        <f aca="false">T44+T35+T52+T68</f>
        <v>0</v>
      </c>
      <c r="U26" s="33" t="n">
        <f aca="false">U44+U35+U52+U68</f>
        <v>0</v>
      </c>
      <c r="V26" s="33" t="n">
        <f aca="false">V35+V44+V52+V60+V68</f>
        <v>0</v>
      </c>
      <c r="W26" s="33" t="n">
        <f aca="false">W35+W44+W52+W60+W68</f>
        <v>0</v>
      </c>
      <c r="X26" s="33" t="n">
        <f aca="false">X35+X44+X52+X60+X68</f>
        <v>0</v>
      </c>
      <c r="Y26" s="33" t="n">
        <f aca="false">Y35+Y44+Y52+Y60+Y68</f>
        <v>0</v>
      </c>
      <c r="Z26" s="33" t="n">
        <f aca="false">Z35+Z44+Z52+Z60+Z68</f>
        <v>0</v>
      </c>
      <c r="AA26" s="33" t="n">
        <f aca="false">AA35+AA44+AA52+AA60+AA68</f>
        <v>0</v>
      </c>
      <c r="AB26" s="33" t="n">
        <f aca="false">AB35+AB44+AB52+AB60+AB68</f>
        <v>0</v>
      </c>
      <c r="AC26" s="33" t="n">
        <f aca="false">AC35+AC44+AC52+AC60+AC68</f>
        <v>0</v>
      </c>
      <c r="AD26" s="34" t="n">
        <v>0</v>
      </c>
      <c r="AE26" s="34" t="n">
        <v>0</v>
      </c>
      <c r="AF26" s="34" t="n">
        <v>0</v>
      </c>
      <c r="AG26" s="34" t="n">
        <v>0</v>
      </c>
      <c r="AH26" s="34" t="n">
        <v>0</v>
      </c>
      <c r="AI26" s="34" t="n">
        <v>0</v>
      </c>
      <c r="AJ26" s="34" t="n">
        <v>0</v>
      </c>
      <c r="AK26" s="34" t="n">
        <v>0</v>
      </c>
      <c r="AL26" s="34" t="n">
        <v>0</v>
      </c>
      <c r="AM26" s="34" t="n">
        <v>0</v>
      </c>
      <c r="AN26" s="34" t="n">
        <v>0</v>
      </c>
      <c r="AO26" s="34" t="n">
        <v>0</v>
      </c>
      <c r="AP26" s="34" t="n">
        <v>0</v>
      </c>
      <c r="AQ26" s="34" t="n">
        <v>0</v>
      </c>
      <c r="AR26" s="34" t="n">
        <v>0</v>
      </c>
      <c r="AS26" s="34" t="n">
        <v>0</v>
      </c>
      <c r="AT26" s="23"/>
      <c r="AU26" s="23"/>
      <c r="AV26" s="23"/>
      <c r="AW26" s="23"/>
      <c r="AX26" s="23"/>
      <c r="AY26" s="23"/>
      <c r="AZ26" s="23"/>
      <c r="BA26" s="23"/>
      <c r="BB26" s="23"/>
      <c r="BC26" s="23"/>
      <c r="BD26" s="23"/>
      <c r="BE26" s="23"/>
      <c r="BF26" s="23"/>
      <c r="BG26" s="23"/>
      <c r="BH26" s="23"/>
      <c r="BI26" s="23"/>
      <c r="BJ26" s="23"/>
      <c r="BK26" s="23"/>
      <c r="BL26" s="23"/>
      <c r="BM26" s="23"/>
      <c r="BN26" s="23"/>
      <c r="BO26" s="23"/>
      <c r="BP26" s="14"/>
    </row>
    <row r="27" customFormat="false" ht="30" hidden="false" customHeight="false" outlineLevel="0" collapsed="false">
      <c r="A27" s="23"/>
      <c r="B27" s="23"/>
      <c r="C27" s="25"/>
      <c r="D27" s="25"/>
      <c r="E27" s="23"/>
      <c r="F27" s="23"/>
      <c r="G27" s="32" t="s">
        <v>51</v>
      </c>
      <c r="H27" s="33" t="n">
        <f aca="false">J27+N27+R27+V27</f>
        <v>166950</v>
      </c>
      <c r="I27" s="33" t="n">
        <f aca="false">L27+P27+T27+X27</f>
        <v>166950</v>
      </c>
      <c r="J27" s="33" t="n">
        <f aca="false">J45+J36+J53+J69</f>
        <v>0</v>
      </c>
      <c r="K27" s="33" t="n">
        <f aca="false">K45+K36+K53+K69</f>
        <v>0</v>
      </c>
      <c r="L27" s="33" t="n">
        <f aca="false">L45+L36+L53+L69</f>
        <v>0</v>
      </c>
      <c r="M27" s="33" t="n">
        <f aca="false">M45+M36+M53+M69</f>
        <v>0</v>
      </c>
      <c r="N27" s="33" t="n">
        <f aca="false">N45+N36+N53+N69</f>
        <v>43750</v>
      </c>
      <c r="O27" s="33" t="n">
        <f aca="false">O45+O36+O53+O69</f>
        <v>0</v>
      </c>
      <c r="P27" s="33" t="n">
        <f aca="false">P45+P36+P53+P69</f>
        <v>43750</v>
      </c>
      <c r="Q27" s="33" t="n">
        <f aca="false">Q45+Q36+Q53+Q69</f>
        <v>0</v>
      </c>
      <c r="R27" s="33" t="n">
        <f aca="false">R45+R36+R53+R69</f>
        <v>50000</v>
      </c>
      <c r="S27" s="33" t="n">
        <f aca="false">S45+S36+S53+S69</f>
        <v>0</v>
      </c>
      <c r="T27" s="33" t="n">
        <f aca="false">T45+T36+T53+T69</f>
        <v>50000</v>
      </c>
      <c r="U27" s="33" t="n">
        <f aca="false">U45+U36+U53+U69</f>
        <v>0</v>
      </c>
      <c r="V27" s="33" t="n">
        <f aca="false">V36+V45+V53+V61+V69</f>
        <v>73200</v>
      </c>
      <c r="W27" s="33" t="n">
        <f aca="false">W36+W45+W53+W61+W69</f>
        <v>0</v>
      </c>
      <c r="X27" s="33" t="n">
        <f aca="false">X36+X45+X53+X61+X69</f>
        <v>73200</v>
      </c>
      <c r="Y27" s="33" t="n">
        <f aca="false">Y36+Y45+Y53+Y61+Y69</f>
        <v>0</v>
      </c>
      <c r="Z27" s="33" t="n">
        <f aca="false">Z36+Z45+Z53+Z61+Z69</f>
        <v>56400</v>
      </c>
      <c r="AA27" s="33" t="n">
        <f aca="false">AA36+AA45+AA53+AA61+AA69</f>
        <v>0</v>
      </c>
      <c r="AB27" s="33" t="n">
        <f aca="false">AB36+AB45+AB53+AB61+AB69</f>
        <v>56400</v>
      </c>
      <c r="AC27" s="33" t="n">
        <f aca="false">AC36+AC45+AC53+AC61+AC69</f>
        <v>0</v>
      </c>
      <c r="AD27" s="34" t="n">
        <v>0</v>
      </c>
      <c r="AE27" s="34" t="n">
        <v>0</v>
      </c>
      <c r="AF27" s="34" t="n">
        <v>0</v>
      </c>
      <c r="AG27" s="34" t="n">
        <v>0</v>
      </c>
      <c r="AH27" s="34" t="n">
        <v>0</v>
      </c>
      <c r="AI27" s="34" t="n">
        <v>0</v>
      </c>
      <c r="AJ27" s="34" t="n">
        <v>0</v>
      </c>
      <c r="AK27" s="34" t="n">
        <v>0</v>
      </c>
      <c r="AL27" s="34" t="n">
        <v>0</v>
      </c>
      <c r="AM27" s="34" t="n">
        <v>0</v>
      </c>
      <c r="AN27" s="34" t="n">
        <v>0</v>
      </c>
      <c r="AO27" s="34" t="n">
        <v>0</v>
      </c>
      <c r="AP27" s="34" t="n">
        <v>0</v>
      </c>
      <c r="AQ27" s="34" t="n">
        <v>0</v>
      </c>
      <c r="AR27" s="34" t="n">
        <v>0</v>
      </c>
      <c r="AS27" s="34" t="n">
        <v>0</v>
      </c>
      <c r="AT27" s="23"/>
      <c r="AU27" s="23"/>
      <c r="AV27" s="23"/>
      <c r="AW27" s="23"/>
      <c r="AX27" s="23"/>
      <c r="AY27" s="23"/>
      <c r="AZ27" s="23"/>
      <c r="BA27" s="23"/>
      <c r="BB27" s="23"/>
      <c r="BC27" s="23"/>
      <c r="BD27" s="23"/>
      <c r="BE27" s="23"/>
      <c r="BF27" s="23"/>
      <c r="BG27" s="23"/>
      <c r="BH27" s="23"/>
      <c r="BI27" s="23"/>
      <c r="BJ27" s="23"/>
      <c r="BK27" s="23"/>
      <c r="BL27" s="23"/>
      <c r="BM27" s="23"/>
      <c r="BN27" s="23"/>
      <c r="BO27" s="23"/>
      <c r="BP27" s="14"/>
    </row>
    <row r="28" customFormat="false" ht="30" hidden="false" customHeight="false" outlineLevel="0" collapsed="false">
      <c r="A28" s="23"/>
      <c r="B28" s="23"/>
      <c r="C28" s="25"/>
      <c r="D28" s="25"/>
      <c r="E28" s="23"/>
      <c r="F28" s="23"/>
      <c r="G28" s="32" t="s">
        <v>52</v>
      </c>
      <c r="H28" s="33" t="n">
        <f aca="false">J28+N28+R28+V28</f>
        <v>0</v>
      </c>
      <c r="I28" s="33" t="n">
        <f aca="false">L28+P28+T28+X28</f>
        <v>0</v>
      </c>
      <c r="J28" s="33" t="n">
        <f aca="false">J46+J37+J54+J70</f>
        <v>0</v>
      </c>
      <c r="K28" s="33" t="n">
        <f aca="false">K46+K37+K54+K70</f>
        <v>0</v>
      </c>
      <c r="L28" s="33" t="n">
        <f aca="false">L46+L37+L54+L70</f>
        <v>0</v>
      </c>
      <c r="M28" s="33" t="n">
        <f aca="false">M46+M37+M54+M70</f>
        <v>0</v>
      </c>
      <c r="N28" s="33" t="n">
        <f aca="false">N46+N37+N54+N70</f>
        <v>0</v>
      </c>
      <c r="O28" s="33" t="n">
        <f aca="false">O46+O37+O54+O70</f>
        <v>0</v>
      </c>
      <c r="P28" s="33" t="n">
        <f aca="false">P46+P37+P54+P70</f>
        <v>0</v>
      </c>
      <c r="Q28" s="33" t="n">
        <f aca="false">Q46+Q37+Q54+Q70</f>
        <v>0</v>
      </c>
      <c r="R28" s="33" t="n">
        <f aca="false">R46+R37+R54+R70</f>
        <v>0</v>
      </c>
      <c r="S28" s="33" t="n">
        <f aca="false">S46+S37+S54+S70</f>
        <v>0</v>
      </c>
      <c r="T28" s="33" t="n">
        <f aca="false">T46+T37+T54+T70</f>
        <v>0</v>
      </c>
      <c r="U28" s="33" t="n">
        <f aca="false">U46+U37+U54+U70</f>
        <v>0</v>
      </c>
      <c r="V28" s="33" t="n">
        <f aca="false">V37+V46+V54+V62+V70</f>
        <v>0</v>
      </c>
      <c r="W28" s="33" t="n">
        <f aca="false">W37+W46+W54+W62+W70</f>
        <v>0</v>
      </c>
      <c r="X28" s="33" t="n">
        <f aca="false">X37+X46+X54+X62+X70</f>
        <v>0</v>
      </c>
      <c r="Y28" s="33" t="n">
        <f aca="false">Y37+Y46+Y54+Y62+Y70</f>
        <v>0</v>
      </c>
      <c r="Z28" s="33" t="n">
        <f aca="false">Z37+Z46+Z54+Z62+Z70</f>
        <v>0</v>
      </c>
      <c r="AA28" s="33" t="n">
        <f aca="false">AA37+AA46+AA54+AA62+AA70</f>
        <v>0</v>
      </c>
      <c r="AB28" s="33" t="n">
        <f aca="false">AB37+AB46+AB54+AB62+AB70</f>
        <v>0</v>
      </c>
      <c r="AC28" s="33" t="n">
        <f aca="false">AC37+AC46+AC54+AC62+AC70</f>
        <v>0</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v>
      </c>
      <c r="AT28" s="23"/>
      <c r="AU28" s="23"/>
      <c r="AV28" s="23"/>
      <c r="AW28" s="23"/>
      <c r="AX28" s="23"/>
      <c r="AY28" s="23"/>
      <c r="AZ28" s="23"/>
      <c r="BA28" s="23"/>
      <c r="BB28" s="23"/>
      <c r="BC28" s="23"/>
      <c r="BD28" s="23"/>
      <c r="BE28" s="23"/>
      <c r="BF28" s="23"/>
      <c r="BG28" s="23"/>
      <c r="BH28" s="23"/>
      <c r="BI28" s="23"/>
      <c r="BJ28" s="23"/>
      <c r="BK28" s="23"/>
      <c r="BL28" s="23"/>
      <c r="BM28" s="23"/>
      <c r="BN28" s="23"/>
      <c r="BO28" s="23"/>
      <c r="BP28" s="14"/>
    </row>
    <row r="29" customFormat="false" ht="23.25" hidden="false" customHeight="true" outlineLevel="0" collapsed="false">
      <c r="A29" s="23"/>
      <c r="B29" s="23"/>
      <c r="C29" s="25"/>
      <c r="D29" s="25"/>
      <c r="E29" s="23"/>
      <c r="F29" s="23"/>
      <c r="G29" s="32" t="s">
        <v>53</v>
      </c>
      <c r="H29" s="33" t="n">
        <f aca="false">J29+N29+R29+V29</f>
        <v>0</v>
      </c>
      <c r="I29" s="33" t="n">
        <f aca="false">L29+P29+T29+X29</f>
        <v>0</v>
      </c>
      <c r="J29" s="33" t="n">
        <f aca="false">J47+J38+J55+J71</f>
        <v>0</v>
      </c>
      <c r="K29" s="33" t="n">
        <f aca="false">K47+K38+K55+K71</f>
        <v>0</v>
      </c>
      <c r="L29" s="33" t="n">
        <f aca="false">L47+L38+L55+L71</f>
        <v>0</v>
      </c>
      <c r="M29" s="33" t="n">
        <f aca="false">M47+M38+M55+M71</f>
        <v>0</v>
      </c>
      <c r="N29" s="33" t="n">
        <f aca="false">N47+N38+N55+N71</f>
        <v>0</v>
      </c>
      <c r="O29" s="33" t="n">
        <f aca="false">O47+O38+O55+O71</f>
        <v>0</v>
      </c>
      <c r="P29" s="33" t="n">
        <f aca="false">P47+P38+P55+P71</f>
        <v>0</v>
      </c>
      <c r="Q29" s="33" t="n">
        <f aca="false">Q47+Q38+Q55+Q71</f>
        <v>0</v>
      </c>
      <c r="R29" s="33" t="n">
        <f aca="false">R47+R38+R55+R71</f>
        <v>0</v>
      </c>
      <c r="S29" s="33" t="n">
        <f aca="false">S47+S38+S55+S71</f>
        <v>0</v>
      </c>
      <c r="T29" s="33" t="n">
        <f aca="false">T47+T38+T55+T71</f>
        <v>0</v>
      </c>
      <c r="U29" s="33" t="n">
        <f aca="false">U47+U38+U55+U71</f>
        <v>0</v>
      </c>
      <c r="V29" s="33" t="n">
        <f aca="false">V38+V47+V55+V63+V71</f>
        <v>0</v>
      </c>
      <c r="W29" s="33" t="n">
        <f aca="false">W38+W47+W55+W63+W71</f>
        <v>0</v>
      </c>
      <c r="X29" s="33" t="n">
        <f aca="false">X38+X47+X55+X63+X71</f>
        <v>0</v>
      </c>
      <c r="Y29" s="33" t="n">
        <f aca="false">Y38+Y47+Y55+Y63+Y71</f>
        <v>0</v>
      </c>
      <c r="Z29" s="33" t="n">
        <f aca="false">Z38+Z47+Z55+Z63+Z71</f>
        <v>0</v>
      </c>
      <c r="AA29" s="33" t="n">
        <f aca="false">AA38+AA47+AA55+AA63+AA71</f>
        <v>0</v>
      </c>
      <c r="AB29" s="33" t="n">
        <f aca="false">AB38+AB47+AB55+AB63+AB71</f>
        <v>0</v>
      </c>
      <c r="AC29" s="33" t="n">
        <f aca="false">AC38+AC47+AC55+AC63+AC71</f>
        <v>0</v>
      </c>
      <c r="AD29" s="34" t="n">
        <v>0</v>
      </c>
      <c r="AE29" s="34" t="n">
        <v>0</v>
      </c>
      <c r="AF29" s="34" t="n">
        <v>0</v>
      </c>
      <c r="AG29" s="34" t="n">
        <v>0</v>
      </c>
      <c r="AH29" s="34" t="n">
        <v>0</v>
      </c>
      <c r="AI29" s="34" t="n">
        <v>0</v>
      </c>
      <c r="AJ29" s="34" t="n">
        <v>0</v>
      </c>
      <c r="AK29" s="34" t="n">
        <v>0</v>
      </c>
      <c r="AL29" s="34" t="n">
        <v>0</v>
      </c>
      <c r="AM29" s="34" t="n">
        <v>0</v>
      </c>
      <c r="AN29" s="34" t="n">
        <v>0</v>
      </c>
      <c r="AO29" s="34" t="n">
        <v>0</v>
      </c>
      <c r="AP29" s="34" t="n">
        <v>0</v>
      </c>
      <c r="AQ29" s="34" t="n">
        <v>0</v>
      </c>
      <c r="AR29" s="34" t="n">
        <v>0</v>
      </c>
      <c r="AS29" s="34" t="n">
        <v>0</v>
      </c>
      <c r="AT29" s="23"/>
      <c r="AU29" s="23"/>
      <c r="AV29" s="23"/>
      <c r="AW29" s="23"/>
      <c r="AX29" s="23"/>
      <c r="AY29" s="23"/>
      <c r="AZ29" s="23"/>
      <c r="BA29" s="23"/>
      <c r="BB29" s="23"/>
      <c r="BC29" s="23"/>
      <c r="BD29" s="23"/>
      <c r="BE29" s="23"/>
      <c r="BF29" s="23"/>
      <c r="BG29" s="23"/>
      <c r="BH29" s="23"/>
      <c r="BI29" s="23"/>
      <c r="BJ29" s="23"/>
      <c r="BK29" s="23"/>
      <c r="BL29" s="23"/>
      <c r="BM29" s="23"/>
      <c r="BN29" s="23"/>
      <c r="BO29" s="23"/>
      <c r="BP29" s="14"/>
    </row>
    <row r="30" customFormat="false" ht="54" hidden="false" customHeight="true" outlineLevel="0" collapsed="false">
      <c r="A30" s="23"/>
      <c r="B30" s="23"/>
      <c r="C30" s="25"/>
      <c r="D30" s="25"/>
      <c r="E30" s="23"/>
      <c r="F30" s="23"/>
      <c r="G30" s="32" t="s">
        <v>54</v>
      </c>
      <c r="H30" s="33" t="n">
        <f aca="false">J30+N30+R30+V30</f>
        <v>0</v>
      </c>
      <c r="I30" s="33" t="n">
        <f aca="false">L30+P30+T30+X30</f>
        <v>0</v>
      </c>
      <c r="J30" s="33" t="n">
        <f aca="false">J48+J39+J56+J72</f>
        <v>0</v>
      </c>
      <c r="K30" s="33" t="n">
        <f aca="false">K48+K39+K56+K72</f>
        <v>0</v>
      </c>
      <c r="L30" s="33" t="n">
        <f aca="false">L48+L39+L56+L72</f>
        <v>0</v>
      </c>
      <c r="M30" s="33" t="n">
        <f aca="false">M48+M39+M56+M72</f>
        <v>0</v>
      </c>
      <c r="N30" s="33" t="n">
        <f aca="false">N48+N39+N56+N72</f>
        <v>0</v>
      </c>
      <c r="O30" s="33" t="n">
        <f aca="false">O48+O39+O56+O72</f>
        <v>0</v>
      </c>
      <c r="P30" s="33" t="n">
        <f aca="false">P48+P39+P56+P72</f>
        <v>0</v>
      </c>
      <c r="Q30" s="33" t="n">
        <f aca="false">Q48+Q39+Q56+Q72</f>
        <v>0</v>
      </c>
      <c r="R30" s="33" t="n">
        <f aca="false">R48+R39+R56+R72</f>
        <v>0</v>
      </c>
      <c r="S30" s="33" t="n">
        <f aca="false">S48+S39+S56+S72</f>
        <v>0</v>
      </c>
      <c r="T30" s="33" t="n">
        <f aca="false">T48+T39+T56+T72</f>
        <v>0</v>
      </c>
      <c r="U30" s="33" t="n">
        <f aca="false">U48+U39+U56+U72</f>
        <v>0</v>
      </c>
      <c r="V30" s="33" t="n">
        <f aca="false">V39+V48+V56+V64+V72</f>
        <v>0</v>
      </c>
      <c r="W30" s="33" t="n">
        <f aca="false">W39+W48+W56+W64+W72</f>
        <v>0</v>
      </c>
      <c r="X30" s="33" t="n">
        <f aca="false">X39+X48+X56+X64+X72</f>
        <v>0</v>
      </c>
      <c r="Y30" s="33" t="n">
        <f aca="false">Y39+Y48+Y56+Y64+Y72</f>
        <v>0</v>
      </c>
      <c r="Z30" s="33" t="n">
        <f aca="false">Z39+Z48+Z56+Z64+Z72</f>
        <v>0</v>
      </c>
      <c r="AA30" s="33" t="n">
        <f aca="false">AA39+AA48+AA56+AA64+AA72</f>
        <v>0</v>
      </c>
      <c r="AB30" s="33" t="n">
        <f aca="false">AB39+AB48+AB56+AB64+AB72</f>
        <v>0</v>
      </c>
      <c r="AC30" s="33" t="n">
        <f aca="false">AC39+AC48+AC56+AC64+AC72</f>
        <v>0</v>
      </c>
      <c r="AD30" s="34" t="n">
        <v>0</v>
      </c>
      <c r="AE30" s="34" t="n">
        <v>0</v>
      </c>
      <c r="AF30" s="34" t="n">
        <v>0</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23"/>
      <c r="AU30" s="23"/>
      <c r="AV30" s="23"/>
      <c r="AW30" s="23"/>
      <c r="AX30" s="23"/>
      <c r="AY30" s="23"/>
      <c r="AZ30" s="23"/>
      <c r="BA30" s="23"/>
      <c r="BB30" s="23"/>
      <c r="BC30" s="23"/>
      <c r="BD30" s="23"/>
      <c r="BE30" s="23"/>
      <c r="BF30" s="23"/>
      <c r="BG30" s="23"/>
      <c r="BH30" s="23"/>
      <c r="BI30" s="23"/>
      <c r="BJ30" s="23"/>
      <c r="BK30" s="23"/>
      <c r="BL30" s="23"/>
      <c r="BM30" s="23"/>
      <c r="BN30" s="23"/>
      <c r="BO30" s="23"/>
      <c r="BP30" s="14"/>
    </row>
    <row r="31" customFormat="false" ht="52.5" hidden="false" customHeight="true" outlineLevel="0" collapsed="false">
      <c r="A31" s="23"/>
      <c r="B31" s="23"/>
      <c r="C31" s="25"/>
      <c r="D31" s="25"/>
      <c r="E31" s="23"/>
      <c r="F31" s="23"/>
      <c r="G31" s="36" t="s">
        <v>55</v>
      </c>
      <c r="H31" s="33" t="n">
        <f aca="false">J31+N31+R31+V31</f>
        <v>0</v>
      </c>
      <c r="I31" s="33" t="n">
        <f aca="false">L31+P31+T31+X31</f>
        <v>0</v>
      </c>
      <c r="J31" s="33" t="n">
        <v>0</v>
      </c>
      <c r="K31" s="33" t="n">
        <v>0</v>
      </c>
      <c r="L31" s="33" t="n">
        <v>0</v>
      </c>
      <c r="M31" s="33" t="n">
        <v>0</v>
      </c>
      <c r="N31" s="33" t="n">
        <v>0</v>
      </c>
      <c r="O31" s="33" t="n">
        <v>0</v>
      </c>
      <c r="P31" s="33" t="n">
        <v>0</v>
      </c>
      <c r="Q31" s="33" t="n">
        <v>0</v>
      </c>
      <c r="R31" s="33" t="n">
        <v>0</v>
      </c>
      <c r="S31" s="33" t="n">
        <v>0</v>
      </c>
      <c r="T31" s="33" t="n">
        <v>0</v>
      </c>
      <c r="U31" s="33" t="n">
        <v>0</v>
      </c>
      <c r="V31" s="33"/>
      <c r="W31" s="33" t="n">
        <f aca="false">W40+W49+W57+W65+W73</f>
        <v>0</v>
      </c>
      <c r="X31" s="33"/>
      <c r="Y31" s="33" t="n">
        <f aca="false">Y40+Y49+Y57+Y65+Y73</f>
        <v>0</v>
      </c>
      <c r="Z31" s="33"/>
      <c r="AA31" s="33" t="n">
        <f aca="false">AA40+AA49+AA57+AA65+AA73</f>
        <v>0</v>
      </c>
      <c r="AB31" s="33"/>
      <c r="AC31" s="33" t="n">
        <f aca="false">AC40+AC49+AC57+AC65+AC73</f>
        <v>0</v>
      </c>
      <c r="AD31" s="34" t="n">
        <v>0</v>
      </c>
      <c r="AE31" s="34" t="n">
        <v>0</v>
      </c>
      <c r="AF31" s="34" t="n">
        <v>0</v>
      </c>
      <c r="AG31" s="34" t="n">
        <v>0</v>
      </c>
      <c r="AH31" s="34" t="n">
        <v>0</v>
      </c>
      <c r="AI31" s="34" t="n">
        <v>0</v>
      </c>
      <c r="AJ31" s="34" t="n">
        <v>0</v>
      </c>
      <c r="AK31" s="34" t="n">
        <v>0</v>
      </c>
      <c r="AL31" s="34" t="n">
        <v>0</v>
      </c>
      <c r="AM31" s="34" t="n">
        <v>0</v>
      </c>
      <c r="AN31" s="34" t="n">
        <v>0</v>
      </c>
      <c r="AO31" s="34" t="n">
        <v>0</v>
      </c>
      <c r="AP31" s="34" t="n">
        <v>0</v>
      </c>
      <c r="AQ31" s="34" t="n">
        <v>0</v>
      </c>
      <c r="AR31" s="34" t="n">
        <v>0</v>
      </c>
      <c r="AS31" s="34" t="n">
        <v>0</v>
      </c>
      <c r="AT31" s="23"/>
      <c r="AU31" s="31"/>
      <c r="AV31" s="31"/>
      <c r="AW31" s="31"/>
      <c r="AX31" s="31"/>
      <c r="AY31" s="31"/>
      <c r="AZ31" s="31"/>
      <c r="BA31" s="31"/>
      <c r="BB31" s="31"/>
      <c r="BC31" s="31"/>
      <c r="BD31" s="31"/>
      <c r="BE31" s="31"/>
      <c r="BF31" s="31"/>
      <c r="BG31" s="31"/>
      <c r="BH31" s="31"/>
      <c r="BI31" s="31"/>
      <c r="BJ31" s="31"/>
      <c r="BK31" s="31"/>
      <c r="BL31" s="31"/>
      <c r="BM31" s="31"/>
      <c r="BN31" s="31"/>
      <c r="BO31" s="31"/>
      <c r="BP31" s="14"/>
    </row>
    <row r="32" customFormat="false" ht="21" hidden="false" customHeight="true" outlineLevel="0" collapsed="false">
      <c r="A32" s="23" t="n">
        <v>3</v>
      </c>
      <c r="B32" s="31" t="s">
        <v>58</v>
      </c>
      <c r="C32" s="23" t="s">
        <v>47</v>
      </c>
      <c r="D32" s="37" t="s">
        <v>47</v>
      </c>
      <c r="E32" s="37" t="s">
        <v>59</v>
      </c>
      <c r="F32" s="37" t="s">
        <v>60</v>
      </c>
      <c r="G32" s="38" t="s">
        <v>46</v>
      </c>
      <c r="H32" s="33" t="n">
        <f aca="false">J32+N32+R32+V32</f>
        <v>121744.87</v>
      </c>
      <c r="I32" s="33" t="n">
        <f aca="false">L32+P32+T32+X32</f>
        <v>121744.87</v>
      </c>
      <c r="J32" s="33" t="n">
        <v>18002.72</v>
      </c>
      <c r="K32" s="33" t="n">
        <v>0</v>
      </c>
      <c r="L32" s="33" t="n">
        <v>18002.72</v>
      </c>
      <c r="M32" s="33" t="n">
        <v>0</v>
      </c>
      <c r="N32" s="33" t="n">
        <v>22000</v>
      </c>
      <c r="O32" s="33" t="n">
        <v>0</v>
      </c>
      <c r="P32" s="33" t="n">
        <v>22000</v>
      </c>
      <c r="Q32" s="33" t="n">
        <v>0</v>
      </c>
      <c r="R32" s="33" t="n">
        <v>39987.26</v>
      </c>
      <c r="S32" s="33" t="n">
        <v>0</v>
      </c>
      <c r="T32" s="33" t="n">
        <v>39987.26</v>
      </c>
      <c r="U32" s="33" t="n">
        <v>0</v>
      </c>
      <c r="V32" s="33" t="n">
        <v>41754.89</v>
      </c>
      <c r="W32" s="33" t="n">
        <v>0</v>
      </c>
      <c r="X32" s="33" t="n">
        <v>41754.89</v>
      </c>
      <c r="Y32" s="33" t="n">
        <v>0</v>
      </c>
      <c r="Z32" s="33" t="n">
        <v>22800</v>
      </c>
      <c r="AA32" s="33" t="n">
        <v>0</v>
      </c>
      <c r="AB32" s="33" t="n">
        <v>22800</v>
      </c>
      <c r="AC32" s="33"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23" t="s">
        <v>61</v>
      </c>
      <c r="AU32" s="23" t="s">
        <v>62</v>
      </c>
      <c r="AV32" s="31" t="n">
        <f aca="false">AX32+AZ32+BB32+BD32+BF32</f>
        <v>1500</v>
      </c>
      <c r="AW32" s="31" t="n">
        <f aca="false">AY32+BA32+BC32+BE32+BG32</f>
        <v>7088</v>
      </c>
      <c r="AX32" s="23" t="n">
        <v>300</v>
      </c>
      <c r="AY32" s="23" t="n">
        <v>3048</v>
      </c>
      <c r="AZ32" s="23" t="n">
        <v>300</v>
      </c>
      <c r="BA32" s="23" t="n">
        <v>845</v>
      </c>
      <c r="BB32" s="23" t="n">
        <v>300</v>
      </c>
      <c r="BC32" s="23" t="n">
        <v>2449</v>
      </c>
      <c r="BD32" s="23" t="n">
        <v>300</v>
      </c>
      <c r="BE32" s="23" t="n">
        <v>404</v>
      </c>
      <c r="BF32" s="23" t="n">
        <v>300</v>
      </c>
      <c r="BG32" s="23" t="n">
        <v>342</v>
      </c>
      <c r="BH32" s="23" t="n">
        <v>1330</v>
      </c>
      <c r="BI32" s="23" t="n">
        <v>2975</v>
      </c>
      <c r="BJ32" s="23" t="n">
        <v>1330</v>
      </c>
      <c r="BK32" s="23" t="n">
        <v>2983</v>
      </c>
      <c r="BL32" s="23" t="n">
        <v>1335</v>
      </c>
      <c r="BM32" s="23" t="n">
        <v>785</v>
      </c>
      <c r="BN32" s="23" t="n">
        <v>1340</v>
      </c>
      <c r="BO32" s="23" t="n">
        <v>1604</v>
      </c>
      <c r="BP32" s="14" t="s">
        <v>63</v>
      </c>
    </row>
    <row r="33" customFormat="false" ht="51.75" hidden="false" customHeight="true" outlineLevel="0" collapsed="false">
      <c r="A33" s="23"/>
      <c r="B33" s="31"/>
      <c r="C33" s="23"/>
      <c r="D33" s="37"/>
      <c r="E33" s="37"/>
      <c r="F33" s="37"/>
      <c r="G33" s="32" t="s">
        <v>48</v>
      </c>
      <c r="H33" s="33" t="n">
        <f aca="false">J33+N33+R33+V33</f>
        <v>121744.87</v>
      </c>
      <c r="I33" s="33" t="n">
        <f aca="false">L33+P33+T33+X33</f>
        <v>121744.87</v>
      </c>
      <c r="J33" s="33" t="n">
        <v>18002.72</v>
      </c>
      <c r="K33" s="33" t="n">
        <v>0</v>
      </c>
      <c r="L33" s="33" t="n">
        <v>18002.72</v>
      </c>
      <c r="M33" s="33" t="n">
        <v>0</v>
      </c>
      <c r="N33" s="33" t="n">
        <v>22000</v>
      </c>
      <c r="O33" s="33" t="n">
        <v>0</v>
      </c>
      <c r="P33" s="33" t="n">
        <v>22000</v>
      </c>
      <c r="Q33" s="33" t="n">
        <v>0</v>
      </c>
      <c r="R33" s="33" t="n">
        <v>39987.26</v>
      </c>
      <c r="S33" s="33" t="n">
        <v>0</v>
      </c>
      <c r="T33" s="33" t="n">
        <v>39987.26</v>
      </c>
      <c r="U33" s="33" t="n">
        <v>0</v>
      </c>
      <c r="V33" s="33" t="n">
        <v>41754.89</v>
      </c>
      <c r="W33" s="33" t="n">
        <v>0</v>
      </c>
      <c r="X33" s="33" t="n">
        <v>41754.89</v>
      </c>
      <c r="Y33" s="33" t="n">
        <v>0</v>
      </c>
      <c r="Z33" s="33" t="n">
        <v>22800</v>
      </c>
      <c r="AA33" s="33" t="n">
        <v>0</v>
      </c>
      <c r="AB33" s="33" t="n">
        <v>22800</v>
      </c>
      <c r="AC33" s="33"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23"/>
      <c r="AU33" s="23"/>
      <c r="AV33" s="31"/>
      <c r="AW33" s="31"/>
      <c r="AX33" s="31"/>
      <c r="AY33" s="31"/>
      <c r="AZ33" s="31"/>
      <c r="BA33" s="31"/>
      <c r="BB33" s="31"/>
      <c r="BC33" s="31"/>
      <c r="BD33" s="31"/>
      <c r="BE33" s="31"/>
      <c r="BF33" s="31"/>
      <c r="BG33" s="31"/>
      <c r="BH33" s="23"/>
      <c r="BI33" s="23"/>
      <c r="BJ33" s="23"/>
      <c r="BK33" s="23"/>
      <c r="BL33" s="23"/>
      <c r="BM33" s="23"/>
      <c r="BN33" s="23"/>
      <c r="BO33" s="23"/>
      <c r="BP33" s="14"/>
    </row>
    <row r="34" customFormat="false" ht="31.5" hidden="false" customHeight="true" outlineLevel="0" collapsed="false">
      <c r="A34" s="23"/>
      <c r="B34" s="31"/>
      <c r="C34" s="23"/>
      <c r="D34" s="37"/>
      <c r="E34" s="37"/>
      <c r="F34" s="37"/>
      <c r="G34" s="32" t="s">
        <v>49</v>
      </c>
      <c r="H34" s="33" t="n">
        <f aca="false">J34+N34+R34+V34</f>
        <v>0</v>
      </c>
      <c r="I34" s="33" t="n">
        <f aca="false">L34+P34+T34+X34</f>
        <v>0</v>
      </c>
      <c r="J34" s="33" t="n">
        <v>0</v>
      </c>
      <c r="K34" s="33" t="n">
        <v>0</v>
      </c>
      <c r="L34" s="33" t="n">
        <v>0</v>
      </c>
      <c r="M34" s="33" t="n">
        <v>0</v>
      </c>
      <c r="N34" s="33" t="n">
        <v>0</v>
      </c>
      <c r="O34" s="33" t="n">
        <v>0</v>
      </c>
      <c r="P34" s="33" t="n">
        <v>0</v>
      </c>
      <c r="Q34" s="33" t="n">
        <v>0</v>
      </c>
      <c r="R34" s="33" t="n">
        <v>0</v>
      </c>
      <c r="S34" s="33" t="n">
        <v>0</v>
      </c>
      <c r="T34" s="33" t="n">
        <v>0</v>
      </c>
      <c r="U34" s="33" t="n">
        <v>0</v>
      </c>
      <c r="V34" s="33" t="n">
        <v>0</v>
      </c>
      <c r="W34" s="33" t="n">
        <v>0</v>
      </c>
      <c r="X34" s="33" t="n">
        <v>0</v>
      </c>
      <c r="Y34" s="33" t="n">
        <v>0</v>
      </c>
      <c r="Z34" s="33" t="n">
        <v>0</v>
      </c>
      <c r="AA34" s="33" t="n">
        <v>0</v>
      </c>
      <c r="AB34" s="33" t="n">
        <v>0</v>
      </c>
      <c r="AC34" s="33"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23"/>
      <c r="AU34" s="23"/>
      <c r="AV34" s="31"/>
      <c r="AW34" s="31"/>
      <c r="AX34" s="31"/>
      <c r="AY34" s="31"/>
      <c r="AZ34" s="31"/>
      <c r="BA34" s="31"/>
      <c r="BB34" s="31"/>
      <c r="BC34" s="31"/>
      <c r="BD34" s="31"/>
      <c r="BE34" s="31"/>
      <c r="BF34" s="31"/>
      <c r="BG34" s="31"/>
      <c r="BH34" s="23"/>
      <c r="BI34" s="23"/>
      <c r="BJ34" s="23"/>
      <c r="BK34" s="23"/>
      <c r="BL34" s="23"/>
      <c r="BM34" s="23"/>
      <c r="BN34" s="23"/>
      <c r="BO34" s="23"/>
      <c r="BP34" s="14"/>
    </row>
    <row r="35" customFormat="false" ht="54" hidden="false" customHeight="true" outlineLevel="0" collapsed="false">
      <c r="A35" s="23"/>
      <c r="B35" s="31"/>
      <c r="C35" s="23"/>
      <c r="D35" s="37"/>
      <c r="E35" s="37"/>
      <c r="F35" s="37"/>
      <c r="G35" s="32" t="s">
        <v>50</v>
      </c>
      <c r="H35" s="33" t="n">
        <f aca="false">J35+N35+R35+V35</f>
        <v>0</v>
      </c>
      <c r="I35" s="33" t="n">
        <f aca="false">L35+P35+T35+X35</f>
        <v>0</v>
      </c>
      <c r="J35" s="33" t="n">
        <v>0</v>
      </c>
      <c r="K35" s="33" t="n">
        <v>0</v>
      </c>
      <c r="L35" s="33" t="n">
        <v>0</v>
      </c>
      <c r="M35" s="33" t="n">
        <v>0</v>
      </c>
      <c r="N35" s="33" t="n">
        <v>0</v>
      </c>
      <c r="O35" s="33" t="n">
        <v>0</v>
      </c>
      <c r="P35" s="33" t="n">
        <v>0</v>
      </c>
      <c r="Q35" s="33" t="n">
        <v>0</v>
      </c>
      <c r="R35" s="33" t="n">
        <v>0</v>
      </c>
      <c r="S35" s="33" t="n">
        <v>0</v>
      </c>
      <c r="T35" s="33" t="n">
        <v>0</v>
      </c>
      <c r="U35" s="33" t="n">
        <v>0</v>
      </c>
      <c r="V35" s="33" t="n">
        <v>0</v>
      </c>
      <c r="W35" s="33" t="n">
        <v>0</v>
      </c>
      <c r="X35" s="33" t="n">
        <v>0</v>
      </c>
      <c r="Y35" s="33" t="n">
        <v>0</v>
      </c>
      <c r="Z35" s="33" t="n">
        <v>0</v>
      </c>
      <c r="AA35" s="33" t="n">
        <v>0</v>
      </c>
      <c r="AB35" s="33" t="n">
        <v>0</v>
      </c>
      <c r="AC35" s="33"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0</v>
      </c>
      <c r="AS35" s="39" t="n">
        <v>0</v>
      </c>
      <c r="AT35" s="23"/>
      <c r="AU35" s="23"/>
      <c r="AV35" s="31"/>
      <c r="AW35" s="31"/>
      <c r="AX35" s="31"/>
      <c r="AY35" s="31"/>
      <c r="AZ35" s="31"/>
      <c r="BA35" s="31"/>
      <c r="BB35" s="31"/>
      <c r="BC35" s="31"/>
      <c r="BD35" s="31"/>
      <c r="BE35" s="31"/>
      <c r="BF35" s="31"/>
      <c r="BG35" s="31"/>
      <c r="BH35" s="23"/>
      <c r="BI35" s="23"/>
      <c r="BJ35" s="23"/>
      <c r="BK35" s="23"/>
      <c r="BL35" s="23"/>
      <c r="BM35" s="23"/>
      <c r="BN35" s="23"/>
      <c r="BO35" s="23"/>
      <c r="BP35" s="14"/>
    </row>
    <row r="36" customFormat="false" ht="30" hidden="false" customHeight="false" outlineLevel="0" collapsed="false">
      <c r="A36" s="23"/>
      <c r="B36" s="31"/>
      <c r="C36" s="23"/>
      <c r="D36" s="37"/>
      <c r="E36" s="37"/>
      <c r="F36" s="37"/>
      <c r="G36" s="32" t="s">
        <v>51</v>
      </c>
      <c r="H36" s="33" t="n">
        <f aca="false">J36+N36+R36+V36</f>
        <v>0</v>
      </c>
      <c r="I36" s="33" t="n">
        <f aca="false">L36+P36+T36+X36</f>
        <v>0</v>
      </c>
      <c r="J36" s="33" t="n">
        <v>0</v>
      </c>
      <c r="K36" s="33" t="n">
        <v>0</v>
      </c>
      <c r="L36" s="33" t="n">
        <v>0</v>
      </c>
      <c r="M36" s="33" t="n">
        <v>0</v>
      </c>
      <c r="N36" s="33" t="n">
        <v>0</v>
      </c>
      <c r="O36" s="33" t="n">
        <v>0</v>
      </c>
      <c r="P36" s="33" t="n">
        <v>0</v>
      </c>
      <c r="Q36" s="33" t="n">
        <v>0</v>
      </c>
      <c r="R36" s="33" t="n">
        <v>0</v>
      </c>
      <c r="S36" s="33" t="n">
        <v>0</v>
      </c>
      <c r="T36" s="33" t="n">
        <v>0</v>
      </c>
      <c r="U36" s="33" t="n">
        <v>0</v>
      </c>
      <c r="V36" s="33" t="n">
        <v>0</v>
      </c>
      <c r="W36" s="33" t="n">
        <v>0</v>
      </c>
      <c r="X36" s="33" t="n">
        <v>0</v>
      </c>
      <c r="Y36" s="33" t="n">
        <v>0</v>
      </c>
      <c r="Z36" s="33" t="n">
        <v>0</v>
      </c>
      <c r="AA36" s="33" t="n">
        <v>0</v>
      </c>
      <c r="AB36" s="33" t="n">
        <v>0</v>
      </c>
      <c r="AC36" s="33" t="n">
        <v>0</v>
      </c>
      <c r="AD36" s="39" t="n">
        <v>0</v>
      </c>
      <c r="AE36" s="39" t="n">
        <v>0</v>
      </c>
      <c r="AF36" s="39" t="n">
        <v>0</v>
      </c>
      <c r="AG36" s="39" t="n">
        <v>0</v>
      </c>
      <c r="AH36" s="39" t="n">
        <v>0</v>
      </c>
      <c r="AI36" s="39" t="n">
        <v>0</v>
      </c>
      <c r="AJ36" s="39" t="n">
        <v>0</v>
      </c>
      <c r="AK36" s="39" t="n">
        <v>0</v>
      </c>
      <c r="AL36" s="39" t="n">
        <v>0</v>
      </c>
      <c r="AM36" s="39" t="n">
        <v>0</v>
      </c>
      <c r="AN36" s="39" t="n">
        <v>0</v>
      </c>
      <c r="AO36" s="39" t="n">
        <v>0</v>
      </c>
      <c r="AP36" s="39" t="n">
        <v>0</v>
      </c>
      <c r="AQ36" s="39" t="n">
        <v>0</v>
      </c>
      <c r="AR36" s="39" t="n">
        <v>0</v>
      </c>
      <c r="AS36" s="39" t="n">
        <v>0</v>
      </c>
      <c r="AT36" s="23"/>
      <c r="AU36" s="23"/>
      <c r="AV36" s="31"/>
      <c r="AW36" s="31"/>
      <c r="AX36" s="31"/>
      <c r="AY36" s="31"/>
      <c r="AZ36" s="31"/>
      <c r="BA36" s="31"/>
      <c r="BB36" s="31"/>
      <c r="BC36" s="31"/>
      <c r="BD36" s="31"/>
      <c r="BE36" s="31"/>
      <c r="BF36" s="31"/>
      <c r="BG36" s="31"/>
      <c r="BH36" s="23"/>
      <c r="BI36" s="23"/>
      <c r="BJ36" s="23"/>
      <c r="BK36" s="23"/>
      <c r="BL36" s="23"/>
      <c r="BM36" s="23"/>
      <c r="BN36" s="23"/>
      <c r="BO36" s="23"/>
      <c r="BP36" s="14"/>
    </row>
    <row r="37" customFormat="false" ht="30.75" hidden="false" customHeight="true" outlineLevel="0" collapsed="false">
      <c r="A37" s="23"/>
      <c r="B37" s="31"/>
      <c r="C37" s="23"/>
      <c r="D37" s="37"/>
      <c r="E37" s="37"/>
      <c r="F37" s="37"/>
      <c r="G37" s="32" t="s">
        <v>52</v>
      </c>
      <c r="H37" s="33" t="n">
        <f aca="false">J37+N37+R37+V37</f>
        <v>0</v>
      </c>
      <c r="I37" s="33" t="n">
        <f aca="false">L37+P37+T37+X37</f>
        <v>0</v>
      </c>
      <c r="J37" s="33" t="n">
        <v>0</v>
      </c>
      <c r="K37" s="33" t="n">
        <v>0</v>
      </c>
      <c r="L37" s="33" t="n">
        <v>0</v>
      </c>
      <c r="M37" s="33" t="n">
        <v>0</v>
      </c>
      <c r="N37" s="33" t="n">
        <v>0</v>
      </c>
      <c r="O37" s="33" t="n">
        <v>0</v>
      </c>
      <c r="P37" s="33" t="n">
        <v>0</v>
      </c>
      <c r="Q37" s="33" t="n">
        <v>0</v>
      </c>
      <c r="R37" s="33" t="n">
        <v>0</v>
      </c>
      <c r="S37" s="33" t="n">
        <v>0</v>
      </c>
      <c r="T37" s="33" t="n">
        <v>0</v>
      </c>
      <c r="U37" s="33" t="n">
        <v>0</v>
      </c>
      <c r="V37" s="33" t="n">
        <v>0</v>
      </c>
      <c r="W37" s="33" t="n">
        <v>0</v>
      </c>
      <c r="X37" s="33" t="n">
        <v>0</v>
      </c>
      <c r="Y37" s="33" t="n">
        <v>0</v>
      </c>
      <c r="Z37" s="33" t="n">
        <v>0</v>
      </c>
      <c r="AA37" s="33" t="n">
        <v>0</v>
      </c>
      <c r="AB37" s="33" t="n">
        <v>0</v>
      </c>
      <c r="AC37" s="33" t="n">
        <v>0</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n">
        <v>0</v>
      </c>
      <c r="AR37" s="39" t="n">
        <v>0</v>
      </c>
      <c r="AS37" s="39" t="n">
        <v>0</v>
      </c>
      <c r="AT37" s="23"/>
      <c r="AU37" s="23"/>
      <c r="AV37" s="31"/>
      <c r="AW37" s="31"/>
      <c r="AX37" s="31"/>
      <c r="AY37" s="31"/>
      <c r="AZ37" s="31"/>
      <c r="BA37" s="31"/>
      <c r="BB37" s="31"/>
      <c r="BC37" s="31"/>
      <c r="BD37" s="31"/>
      <c r="BE37" s="31"/>
      <c r="BF37" s="31"/>
      <c r="BG37" s="31"/>
      <c r="BH37" s="23"/>
      <c r="BI37" s="23"/>
      <c r="BJ37" s="23"/>
      <c r="BK37" s="23"/>
      <c r="BL37" s="23"/>
      <c r="BM37" s="23"/>
      <c r="BN37" s="23"/>
      <c r="BO37" s="23"/>
      <c r="BP37" s="14"/>
    </row>
    <row r="38" customFormat="false" ht="24" hidden="false" customHeight="true" outlineLevel="0" collapsed="false">
      <c r="A38" s="23"/>
      <c r="B38" s="31"/>
      <c r="C38" s="23"/>
      <c r="D38" s="37"/>
      <c r="E38" s="37"/>
      <c r="F38" s="37"/>
      <c r="G38" s="32" t="s">
        <v>53</v>
      </c>
      <c r="H38" s="33" t="n">
        <f aca="false">J38+N38+R38+V38</f>
        <v>0</v>
      </c>
      <c r="I38" s="33" t="n">
        <f aca="false">L38+P38+T38+X38</f>
        <v>0</v>
      </c>
      <c r="J38" s="33" t="n">
        <v>0</v>
      </c>
      <c r="K38" s="33" t="n">
        <v>0</v>
      </c>
      <c r="L38" s="33" t="n">
        <v>0</v>
      </c>
      <c r="M38" s="33" t="n">
        <v>0</v>
      </c>
      <c r="N38" s="33" t="n">
        <v>0</v>
      </c>
      <c r="O38" s="33" t="n">
        <v>0</v>
      </c>
      <c r="P38" s="33" t="n">
        <v>0</v>
      </c>
      <c r="Q38" s="33" t="n">
        <v>0</v>
      </c>
      <c r="R38" s="33" t="n">
        <v>0</v>
      </c>
      <c r="S38" s="33" t="n">
        <v>0</v>
      </c>
      <c r="T38" s="33" t="n">
        <v>0</v>
      </c>
      <c r="U38" s="33" t="n">
        <v>0</v>
      </c>
      <c r="V38" s="33" t="n">
        <v>0</v>
      </c>
      <c r="W38" s="33" t="n">
        <v>0</v>
      </c>
      <c r="X38" s="33" t="n">
        <v>0</v>
      </c>
      <c r="Y38" s="33" t="n">
        <v>0</v>
      </c>
      <c r="Z38" s="33" t="n">
        <v>0</v>
      </c>
      <c r="AA38" s="33" t="n">
        <v>0</v>
      </c>
      <c r="AB38" s="33" t="n">
        <v>0</v>
      </c>
      <c r="AC38" s="33" t="n">
        <v>0</v>
      </c>
      <c r="AD38" s="39" t="n">
        <v>0</v>
      </c>
      <c r="AE38" s="39" t="n">
        <v>0</v>
      </c>
      <c r="AF38" s="39" t="n">
        <v>0</v>
      </c>
      <c r="AG38" s="39" t="n">
        <v>0</v>
      </c>
      <c r="AH38" s="39" t="n">
        <v>0</v>
      </c>
      <c r="AI38" s="39" t="n">
        <v>0</v>
      </c>
      <c r="AJ38" s="39" t="n">
        <v>0</v>
      </c>
      <c r="AK38" s="39" t="n">
        <v>0</v>
      </c>
      <c r="AL38" s="39" t="n">
        <v>0</v>
      </c>
      <c r="AM38" s="39" t="n">
        <v>0</v>
      </c>
      <c r="AN38" s="39" t="n">
        <v>0</v>
      </c>
      <c r="AO38" s="39" t="n">
        <v>0</v>
      </c>
      <c r="AP38" s="39" t="n">
        <v>0</v>
      </c>
      <c r="AQ38" s="39" t="n">
        <v>0</v>
      </c>
      <c r="AR38" s="39" t="n">
        <v>0</v>
      </c>
      <c r="AS38" s="39" t="n">
        <v>0</v>
      </c>
      <c r="AT38" s="23"/>
      <c r="AU38" s="23"/>
      <c r="AV38" s="31"/>
      <c r="AW38" s="31"/>
      <c r="AX38" s="31"/>
      <c r="AY38" s="31"/>
      <c r="AZ38" s="31"/>
      <c r="BA38" s="31"/>
      <c r="BB38" s="31"/>
      <c r="BC38" s="31"/>
      <c r="BD38" s="31"/>
      <c r="BE38" s="31"/>
      <c r="BF38" s="31"/>
      <c r="BG38" s="31"/>
      <c r="BH38" s="23"/>
      <c r="BI38" s="23"/>
      <c r="BJ38" s="23"/>
      <c r="BK38" s="23"/>
      <c r="BL38" s="23"/>
      <c r="BM38" s="23"/>
      <c r="BN38" s="23"/>
      <c r="BO38" s="23"/>
      <c r="BP38" s="14"/>
    </row>
    <row r="39" customFormat="false" ht="46.5" hidden="false" customHeight="true" outlineLevel="0" collapsed="false">
      <c r="A39" s="23"/>
      <c r="B39" s="31"/>
      <c r="C39" s="23"/>
      <c r="D39" s="37"/>
      <c r="E39" s="37"/>
      <c r="F39" s="37"/>
      <c r="G39" s="32" t="s">
        <v>54</v>
      </c>
      <c r="H39" s="33" t="n">
        <f aca="false">J39+N39+R39+V39</f>
        <v>0</v>
      </c>
      <c r="I39" s="33" t="n">
        <f aca="false">L39+P39+T39+X39</f>
        <v>0</v>
      </c>
      <c r="J39" s="33" t="n">
        <v>0</v>
      </c>
      <c r="K39" s="33" t="n">
        <v>0</v>
      </c>
      <c r="L39" s="33" t="n">
        <v>0</v>
      </c>
      <c r="M39" s="33" t="n">
        <v>0</v>
      </c>
      <c r="N39" s="33" t="n">
        <v>0</v>
      </c>
      <c r="O39" s="33" t="n">
        <v>0</v>
      </c>
      <c r="P39" s="33" t="n">
        <v>0</v>
      </c>
      <c r="Q39" s="33" t="n">
        <v>0</v>
      </c>
      <c r="R39" s="33" t="n">
        <v>0</v>
      </c>
      <c r="S39" s="33" t="n">
        <v>0</v>
      </c>
      <c r="T39" s="33" t="n">
        <v>0</v>
      </c>
      <c r="U39" s="33" t="n">
        <v>0</v>
      </c>
      <c r="V39" s="33" t="n">
        <v>0</v>
      </c>
      <c r="W39" s="33" t="n">
        <v>0</v>
      </c>
      <c r="X39" s="33" t="n">
        <v>0</v>
      </c>
      <c r="Y39" s="33" t="n">
        <v>0</v>
      </c>
      <c r="Z39" s="33" t="n">
        <v>0</v>
      </c>
      <c r="AA39" s="33" t="n">
        <v>0</v>
      </c>
      <c r="AB39" s="33" t="n">
        <v>0</v>
      </c>
      <c r="AC39" s="33" t="n">
        <v>0</v>
      </c>
      <c r="AD39" s="39" t="n">
        <v>0</v>
      </c>
      <c r="AE39" s="39" t="n">
        <v>0</v>
      </c>
      <c r="AF39" s="39" t="n">
        <v>0</v>
      </c>
      <c r="AG39" s="39" t="n">
        <v>0</v>
      </c>
      <c r="AH39" s="39" t="n">
        <v>0</v>
      </c>
      <c r="AI39" s="39" t="n">
        <v>0</v>
      </c>
      <c r="AJ39" s="39" t="n">
        <v>0</v>
      </c>
      <c r="AK39" s="39" t="n">
        <v>0</v>
      </c>
      <c r="AL39" s="39" t="n">
        <v>0</v>
      </c>
      <c r="AM39" s="39" t="n">
        <v>0</v>
      </c>
      <c r="AN39" s="39" t="n">
        <v>0</v>
      </c>
      <c r="AO39" s="39" t="n">
        <v>0</v>
      </c>
      <c r="AP39" s="39" t="n">
        <v>0</v>
      </c>
      <c r="AQ39" s="39" t="n">
        <v>0</v>
      </c>
      <c r="AR39" s="39" t="n">
        <v>0</v>
      </c>
      <c r="AS39" s="39" t="n">
        <v>0</v>
      </c>
      <c r="AT39" s="23"/>
      <c r="AU39" s="23"/>
      <c r="AV39" s="31"/>
      <c r="AW39" s="31"/>
      <c r="AX39" s="31"/>
      <c r="AY39" s="31"/>
      <c r="AZ39" s="31"/>
      <c r="BA39" s="31"/>
      <c r="BB39" s="31"/>
      <c r="BC39" s="31"/>
      <c r="BD39" s="31"/>
      <c r="BE39" s="31"/>
      <c r="BF39" s="31"/>
      <c r="BG39" s="31"/>
      <c r="BH39" s="23"/>
      <c r="BI39" s="23"/>
      <c r="BJ39" s="23"/>
      <c r="BK39" s="23"/>
      <c r="BL39" s="23"/>
      <c r="BM39" s="23"/>
      <c r="BN39" s="23"/>
      <c r="BO39" s="23"/>
      <c r="BP39" s="14"/>
    </row>
    <row r="40" customFormat="false" ht="48" hidden="false" customHeight="true" outlineLevel="0" collapsed="false">
      <c r="A40" s="23"/>
      <c r="B40" s="31"/>
      <c r="C40" s="23"/>
      <c r="D40" s="37"/>
      <c r="E40" s="37"/>
      <c r="F40" s="37"/>
      <c r="G40" s="36" t="s">
        <v>55</v>
      </c>
      <c r="H40" s="33" t="n">
        <f aca="false">J40+N40+R40+V40</f>
        <v>0</v>
      </c>
      <c r="I40" s="33" t="n">
        <f aca="false">L40+P40+T40+X40</f>
        <v>0</v>
      </c>
      <c r="J40" s="33" t="n">
        <v>0</v>
      </c>
      <c r="K40" s="33" t="n">
        <v>0</v>
      </c>
      <c r="L40" s="33" t="n">
        <v>0</v>
      </c>
      <c r="M40" s="33" t="n">
        <v>0</v>
      </c>
      <c r="N40" s="33" t="n">
        <v>0</v>
      </c>
      <c r="O40" s="33" t="n">
        <v>0</v>
      </c>
      <c r="P40" s="33" t="n">
        <v>0</v>
      </c>
      <c r="Q40" s="33" t="n">
        <v>0</v>
      </c>
      <c r="R40" s="33" t="n">
        <v>0</v>
      </c>
      <c r="S40" s="33" t="n">
        <v>0</v>
      </c>
      <c r="T40" s="33" t="n">
        <v>0</v>
      </c>
      <c r="U40" s="33" t="n">
        <v>0</v>
      </c>
      <c r="V40" s="33" t="n">
        <v>0</v>
      </c>
      <c r="W40" s="33" t="n">
        <v>0</v>
      </c>
      <c r="X40" s="33" t="n">
        <v>0</v>
      </c>
      <c r="Y40" s="33" t="n">
        <v>0</v>
      </c>
      <c r="Z40" s="33" t="n">
        <v>0</v>
      </c>
      <c r="AA40" s="33" t="n">
        <v>0</v>
      </c>
      <c r="AB40" s="33" t="n">
        <v>0</v>
      </c>
      <c r="AC40" s="33" t="n">
        <v>0</v>
      </c>
      <c r="AD40" s="40" t="n">
        <v>0</v>
      </c>
      <c r="AE40" s="40" t="n">
        <v>0</v>
      </c>
      <c r="AF40" s="40" t="n">
        <v>0</v>
      </c>
      <c r="AG40" s="40" t="n">
        <v>0</v>
      </c>
      <c r="AH40" s="40" t="n">
        <v>0</v>
      </c>
      <c r="AI40" s="40" t="n">
        <v>0</v>
      </c>
      <c r="AJ40" s="40" t="n">
        <v>0</v>
      </c>
      <c r="AK40" s="40" t="n">
        <v>0</v>
      </c>
      <c r="AL40" s="40" t="n">
        <v>0</v>
      </c>
      <c r="AM40" s="40" t="n">
        <v>0</v>
      </c>
      <c r="AN40" s="40" t="n">
        <v>0</v>
      </c>
      <c r="AO40" s="40" t="n">
        <v>0</v>
      </c>
      <c r="AP40" s="40" t="n">
        <v>0</v>
      </c>
      <c r="AQ40" s="40" t="n">
        <v>0</v>
      </c>
      <c r="AR40" s="40" t="n">
        <v>0</v>
      </c>
      <c r="AS40" s="40" t="n">
        <v>0</v>
      </c>
      <c r="AT40" s="23"/>
      <c r="AU40" s="23"/>
      <c r="AV40" s="31"/>
      <c r="AW40" s="31"/>
      <c r="AX40" s="23"/>
      <c r="AY40" s="23"/>
      <c r="AZ40" s="23"/>
      <c r="BA40" s="23"/>
      <c r="BB40" s="23"/>
      <c r="BC40" s="23"/>
      <c r="BD40" s="23"/>
      <c r="BE40" s="23"/>
      <c r="BF40" s="23"/>
      <c r="BG40" s="23"/>
      <c r="BH40" s="23"/>
      <c r="BI40" s="23"/>
      <c r="BJ40" s="23"/>
      <c r="BK40" s="23"/>
      <c r="BL40" s="23"/>
      <c r="BM40" s="23"/>
      <c r="BN40" s="23"/>
      <c r="BO40" s="23"/>
      <c r="BP40" s="14"/>
    </row>
    <row r="41" customFormat="false" ht="16.5" hidden="false" customHeight="true" outlineLevel="0" collapsed="false">
      <c r="A41" s="31" t="n">
        <v>4</v>
      </c>
      <c r="B41" s="31" t="s">
        <v>64</v>
      </c>
      <c r="C41" s="31" t="s">
        <v>47</v>
      </c>
      <c r="D41" s="41" t="s">
        <v>47</v>
      </c>
      <c r="E41" s="37" t="s">
        <v>47</v>
      </c>
      <c r="F41" s="37" t="s">
        <v>47</v>
      </c>
      <c r="G41" s="42" t="s">
        <v>46</v>
      </c>
      <c r="H41" s="33" t="n">
        <f aca="false">J41+N41+R41+V41</f>
        <v>0</v>
      </c>
      <c r="I41" s="33" t="n">
        <f aca="false">L41+P41+T41+X41</f>
        <v>0</v>
      </c>
      <c r="J41" s="33" t="n">
        <v>0</v>
      </c>
      <c r="K41" s="33" t="n">
        <v>0</v>
      </c>
      <c r="L41" s="33" t="n">
        <v>0</v>
      </c>
      <c r="M41" s="33" t="n">
        <v>0</v>
      </c>
      <c r="N41" s="33" t="n">
        <v>0</v>
      </c>
      <c r="O41" s="33" t="n">
        <v>0</v>
      </c>
      <c r="P41" s="33" t="n">
        <v>0</v>
      </c>
      <c r="Q41" s="33" t="n">
        <v>0</v>
      </c>
      <c r="R41" s="33" t="n">
        <v>0</v>
      </c>
      <c r="S41" s="33" t="n">
        <v>0</v>
      </c>
      <c r="T41" s="33" t="n">
        <v>0</v>
      </c>
      <c r="U41" s="33" t="n">
        <v>0</v>
      </c>
      <c r="V41" s="33" t="n">
        <v>0</v>
      </c>
      <c r="W41" s="33" t="n">
        <v>0</v>
      </c>
      <c r="X41" s="33" t="n">
        <v>0</v>
      </c>
      <c r="Y41" s="33" t="n">
        <v>0</v>
      </c>
      <c r="Z41" s="33" t="n">
        <v>0</v>
      </c>
      <c r="AA41" s="33" t="n">
        <v>0</v>
      </c>
      <c r="AB41" s="33" t="n">
        <v>0</v>
      </c>
      <c r="AC41" s="33"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1" t="s">
        <v>65</v>
      </c>
      <c r="AU41" s="31" t="s">
        <v>66</v>
      </c>
      <c r="AV41" s="31" t="str">
        <f aca="false">BE41</f>
        <v>х</v>
      </c>
      <c r="AW41" s="31" t="str">
        <f aca="false">BE41</f>
        <v>х</v>
      </c>
      <c r="AX41" s="31" t="s">
        <v>47</v>
      </c>
      <c r="AY41" s="31" t="s">
        <v>47</v>
      </c>
      <c r="AZ41" s="31" t="s">
        <v>47</v>
      </c>
      <c r="BA41" s="31" t="s">
        <v>47</v>
      </c>
      <c r="BB41" s="31" t="s">
        <v>47</v>
      </c>
      <c r="BC41" s="31" t="s">
        <v>47</v>
      </c>
      <c r="BD41" s="31" t="s">
        <v>47</v>
      </c>
      <c r="BE41" s="31" t="s">
        <v>47</v>
      </c>
      <c r="BF41" s="31" t="s">
        <v>47</v>
      </c>
      <c r="BG41" s="31" t="s">
        <v>47</v>
      </c>
      <c r="BH41" s="31" t="n">
        <v>5</v>
      </c>
      <c r="BI41" s="31" t="n">
        <v>7</v>
      </c>
      <c r="BJ41" s="31" t="n">
        <v>7</v>
      </c>
      <c r="BK41" s="31" t="n">
        <v>10</v>
      </c>
      <c r="BL41" s="31" t="n">
        <v>7</v>
      </c>
      <c r="BM41" s="31" t="n">
        <v>8</v>
      </c>
      <c r="BN41" s="31" t="n">
        <v>7</v>
      </c>
      <c r="BO41" s="31" t="n">
        <v>8</v>
      </c>
      <c r="BP41" s="14"/>
    </row>
    <row r="42" customFormat="false" ht="74.25" hidden="false" customHeight="true" outlineLevel="0" collapsed="false">
      <c r="A42" s="31"/>
      <c r="B42" s="31"/>
      <c r="C42" s="31"/>
      <c r="D42" s="41"/>
      <c r="E42" s="41"/>
      <c r="F42" s="41"/>
      <c r="G42" s="43" t="s">
        <v>48</v>
      </c>
      <c r="H42" s="33" t="n">
        <f aca="false">J42+N42+R42+V42</f>
        <v>0</v>
      </c>
      <c r="I42" s="33" t="n">
        <f aca="false">L42+P42+T42+X42</f>
        <v>0</v>
      </c>
      <c r="J42" s="33" t="n">
        <v>0</v>
      </c>
      <c r="K42" s="33" t="n">
        <v>0</v>
      </c>
      <c r="L42" s="33" t="n">
        <v>0</v>
      </c>
      <c r="M42" s="33" t="n">
        <v>0</v>
      </c>
      <c r="N42" s="33" t="n">
        <v>0</v>
      </c>
      <c r="O42" s="33" t="n">
        <v>0</v>
      </c>
      <c r="P42" s="33" t="n">
        <v>0</v>
      </c>
      <c r="Q42" s="33" t="n">
        <v>0</v>
      </c>
      <c r="R42" s="33" t="n">
        <v>0</v>
      </c>
      <c r="S42" s="33" t="n">
        <v>0</v>
      </c>
      <c r="T42" s="33" t="n">
        <v>0</v>
      </c>
      <c r="U42" s="33" t="n">
        <v>0</v>
      </c>
      <c r="V42" s="33" t="n">
        <v>0</v>
      </c>
      <c r="W42" s="33" t="n">
        <v>0</v>
      </c>
      <c r="X42" s="33" t="n">
        <v>0</v>
      </c>
      <c r="Y42" s="33" t="n">
        <v>0</v>
      </c>
      <c r="Z42" s="33" t="n">
        <v>0</v>
      </c>
      <c r="AA42" s="33" t="n">
        <v>0</v>
      </c>
      <c r="AB42" s="33" t="n">
        <v>0</v>
      </c>
      <c r="AC42" s="33"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0</v>
      </c>
      <c r="AS42" s="39" t="n">
        <v>0</v>
      </c>
      <c r="AT42" s="31"/>
      <c r="AU42" s="31"/>
      <c r="AV42" s="31"/>
      <c r="AW42" s="31"/>
      <c r="AX42" s="31"/>
      <c r="AY42" s="31"/>
      <c r="AZ42" s="31"/>
      <c r="BA42" s="31"/>
      <c r="BB42" s="31"/>
      <c r="BC42" s="31"/>
      <c r="BD42" s="31"/>
      <c r="BE42" s="31"/>
      <c r="BF42" s="31"/>
      <c r="BG42" s="31"/>
      <c r="BH42" s="31"/>
      <c r="BI42" s="31"/>
      <c r="BJ42" s="31"/>
      <c r="BK42" s="31"/>
      <c r="BL42" s="31"/>
      <c r="BM42" s="31"/>
      <c r="BN42" s="31"/>
      <c r="BO42" s="31"/>
      <c r="BP42" s="14"/>
    </row>
    <row r="43" customFormat="false" ht="33.75" hidden="false" customHeight="true" outlineLevel="0" collapsed="false">
      <c r="A43" s="31"/>
      <c r="B43" s="31"/>
      <c r="C43" s="31"/>
      <c r="D43" s="41"/>
      <c r="E43" s="41"/>
      <c r="F43" s="41"/>
      <c r="G43" s="43" t="s">
        <v>49</v>
      </c>
      <c r="H43" s="33" t="n">
        <f aca="false">J43+N43+R43+V43</f>
        <v>0</v>
      </c>
      <c r="I43" s="33" t="n">
        <f aca="false">L43+P43+T43+X43</f>
        <v>0</v>
      </c>
      <c r="J43" s="33" t="n">
        <v>0</v>
      </c>
      <c r="K43" s="33" t="n">
        <v>0</v>
      </c>
      <c r="L43" s="33" t="n">
        <v>0</v>
      </c>
      <c r="M43" s="33" t="n">
        <v>0</v>
      </c>
      <c r="N43" s="33" t="n">
        <v>0</v>
      </c>
      <c r="O43" s="33" t="n">
        <v>0</v>
      </c>
      <c r="P43" s="33" t="n">
        <v>0</v>
      </c>
      <c r="Q43" s="33" t="n">
        <v>0</v>
      </c>
      <c r="R43" s="33" t="n">
        <v>0</v>
      </c>
      <c r="S43" s="33" t="n">
        <v>0</v>
      </c>
      <c r="T43" s="33" t="n">
        <v>0</v>
      </c>
      <c r="U43" s="33" t="n">
        <v>0</v>
      </c>
      <c r="V43" s="33" t="n">
        <v>0</v>
      </c>
      <c r="W43" s="33" t="n">
        <v>0</v>
      </c>
      <c r="X43" s="33" t="n">
        <v>0</v>
      </c>
      <c r="Y43" s="33" t="n">
        <v>0</v>
      </c>
      <c r="Z43" s="33" t="n">
        <v>0</v>
      </c>
      <c r="AA43" s="33" t="n">
        <v>0</v>
      </c>
      <c r="AB43" s="33" t="n">
        <v>0</v>
      </c>
      <c r="AC43" s="33"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1"/>
      <c r="AU43" s="31"/>
      <c r="AV43" s="31"/>
      <c r="AW43" s="31"/>
      <c r="AX43" s="31"/>
      <c r="AY43" s="31"/>
      <c r="AZ43" s="31"/>
      <c r="BA43" s="31"/>
      <c r="BB43" s="31"/>
      <c r="BC43" s="31"/>
      <c r="BD43" s="31"/>
      <c r="BE43" s="31"/>
      <c r="BF43" s="31"/>
      <c r="BG43" s="31"/>
      <c r="BH43" s="31"/>
      <c r="BI43" s="31"/>
      <c r="BJ43" s="31"/>
      <c r="BK43" s="31"/>
      <c r="BL43" s="31"/>
      <c r="BM43" s="31"/>
      <c r="BN43" s="31"/>
      <c r="BO43" s="31"/>
      <c r="BP43" s="14"/>
    </row>
    <row r="44" customFormat="false" ht="66" hidden="false" customHeight="true" outlineLevel="0" collapsed="false">
      <c r="A44" s="31"/>
      <c r="B44" s="31"/>
      <c r="C44" s="31"/>
      <c r="D44" s="41"/>
      <c r="E44" s="41"/>
      <c r="F44" s="41"/>
      <c r="G44" s="43" t="s">
        <v>50</v>
      </c>
      <c r="H44" s="33" t="n">
        <f aca="false">J44+N44+R44+V44</f>
        <v>0</v>
      </c>
      <c r="I44" s="33" t="n">
        <f aca="false">L44+P44+T44+X44</f>
        <v>0</v>
      </c>
      <c r="J44" s="33" t="n">
        <v>0</v>
      </c>
      <c r="K44" s="33" t="n">
        <v>0</v>
      </c>
      <c r="L44" s="33" t="n">
        <v>0</v>
      </c>
      <c r="M44" s="33" t="n">
        <v>0</v>
      </c>
      <c r="N44" s="33" t="n">
        <v>0</v>
      </c>
      <c r="O44" s="33" t="n">
        <v>0</v>
      </c>
      <c r="P44" s="33" t="n">
        <v>0</v>
      </c>
      <c r="Q44" s="33" t="n">
        <v>0</v>
      </c>
      <c r="R44" s="33" t="n">
        <v>0</v>
      </c>
      <c r="S44" s="33" t="n">
        <v>0</v>
      </c>
      <c r="T44" s="33" t="n">
        <v>0</v>
      </c>
      <c r="U44" s="33" t="n">
        <v>0</v>
      </c>
      <c r="V44" s="33" t="n">
        <v>0</v>
      </c>
      <c r="W44" s="33" t="n">
        <v>0</v>
      </c>
      <c r="X44" s="33" t="n">
        <v>0</v>
      </c>
      <c r="Y44" s="33" t="n">
        <v>0</v>
      </c>
      <c r="Z44" s="33" t="n">
        <v>0</v>
      </c>
      <c r="AA44" s="33" t="n">
        <v>0</v>
      </c>
      <c r="AB44" s="33" t="n">
        <v>0</v>
      </c>
      <c r="AC44" s="33"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1"/>
      <c r="AU44" s="31"/>
      <c r="AV44" s="31"/>
      <c r="AW44" s="31"/>
      <c r="AX44" s="31"/>
      <c r="AY44" s="31"/>
      <c r="AZ44" s="31"/>
      <c r="BA44" s="31"/>
      <c r="BB44" s="31"/>
      <c r="BC44" s="31"/>
      <c r="BD44" s="31"/>
      <c r="BE44" s="31"/>
      <c r="BF44" s="31"/>
      <c r="BG44" s="31"/>
      <c r="BH44" s="31"/>
      <c r="BI44" s="31"/>
      <c r="BJ44" s="31"/>
      <c r="BK44" s="31"/>
      <c r="BL44" s="31"/>
      <c r="BM44" s="31"/>
      <c r="BN44" s="31"/>
      <c r="BO44" s="31"/>
      <c r="BP44" s="14"/>
    </row>
    <row r="45" customFormat="false" ht="34.5" hidden="false" customHeight="true" outlineLevel="0" collapsed="false">
      <c r="A45" s="31"/>
      <c r="B45" s="31"/>
      <c r="C45" s="31"/>
      <c r="D45" s="41"/>
      <c r="E45" s="41"/>
      <c r="F45" s="41"/>
      <c r="G45" s="43" t="s">
        <v>51</v>
      </c>
      <c r="H45" s="33" t="n">
        <f aca="false">J45+N45+R45+V45</f>
        <v>0</v>
      </c>
      <c r="I45" s="33" t="n">
        <f aca="false">L45+P45+T45+X45</f>
        <v>0</v>
      </c>
      <c r="J45" s="33" t="n">
        <v>0</v>
      </c>
      <c r="K45" s="33" t="n">
        <v>0</v>
      </c>
      <c r="L45" s="33" t="n">
        <v>0</v>
      </c>
      <c r="M45" s="33" t="n">
        <v>0</v>
      </c>
      <c r="N45" s="33" t="n">
        <v>0</v>
      </c>
      <c r="O45" s="33" t="n">
        <v>0</v>
      </c>
      <c r="P45" s="33" t="n">
        <v>0</v>
      </c>
      <c r="Q45" s="33" t="n">
        <v>0</v>
      </c>
      <c r="R45" s="33" t="n">
        <v>0</v>
      </c>
      <c r="S45" s="33" t="n">
        <v>0</v>
      </c>
      <c r="T45" s="33" t="n">
        <v>0</v>
      </c>
      <c r="U45" s="33" t="n">
        <v>0</v>
      </c>
      <c r="V45" s="33" t="n">
        <v>0</v>
      </c>
      <c r="W45" s="33" t="n">
        <v>0</v>
      </c>
      <c r="X45" s="33" t="n">
        <v>0</v>
      </c>
      <c r="Y45" s="33" t="n">
        <v>0</v>
      </c>
      <c r="Z45" s="33" t="n">
        <v>0</v>
      </c>
      <c r="AA45" s="33" t="n">
        <v>0</v>
      </c>
      <c r="AB45" s="33" t="n">
        <v>0</v>
      </c>
      <c r="AC45" s="33" t="n">
        <v>0</v>
      </c>
      <c r="AD45" s="39" t="n">
        <v>0</v>
      </c>
      <c r="AE45" s="39" t="n">
        <v>0</v>
      </c>
      <c r="AF45" s="39" t="n">
        <v>0</v>
      </c>
      <c r="AG45" s="39" t="n">
        <v>0</v>
      </c>
      <c r="AH45" s="39" t="n">
        <v>0</v>
      </c>
      <c r="AI45" s="39" t="n">
        <v>0</v>
      </c>
      <c r="AJ45" s="39" t="n">
        <v>0</v>
      </c>
      <c r="AK45" s="39" t="n">
        <v>0</v>
      </c>
      <c r="AL45" s="39" t="n">
        <v>0</v>
      </c>
      <c r="AM45" s="39" t="n">
        <v>0</v>
      </c>
      <c r="AN45" s="39" t="n">
        <v>0</v>
      </c>
      <c r="AO45" s="39" t="n">
        <v>0</v>
      </c>
      <c r="AP45" s="39" t="n">
        <v>0</v>
      </c>
      <c r="AQ45" s="39" t="n">
        <v>0</v>
      </c>
      <c r="AR45" s="39" t="n">
        <v>0</v>
      </c>
      <c r="AS45" s="39" t="n">
        <v>0</v>
      </c>
      <c r="AT45" s="31"/>
      <c r="AU45" s="31"/>
      <c r="AV45" s="31"/>
      <c r="AW45" s="31"/>
      <c r="AX45" s="31"/>
      <c r="AY45" s="31"/>
      <c r="AZ45" s="31"/>
      <c r="BA45" s="31"/>
      <c r="BB45" s="31"/>
      <c r="BC45" s="31"/>
      <c r="BD45" s="31"/>
      <c r="BE45" s="31"/>
      <c r="BF45" s="31"/>
      <c r="BG45" s="31"/>
      <c r="BH45" s="31"/>
      <c r="BI45" s="31"/>
      <c r="BJ45" s="31"/>
      <c r="BK45" s="31"/>
      <c r="BL45" s="31"/>
      <c r="BM45" s="31"/>
      <c r="BN45" s="31"/>
      <c r="BO45" s="31"/>
      <c r="BP45" s="14"/>
    </row>
    <row r="46" customFormat="false" ht="35.25" hidden="false" customHeight="true" outlineLevel="0" collapsed="false">
      <c r="A46" s="31"/>
      <c r="B46" s="31"/>
      <c r="C46" s="31"/>
      <c r="D46" s="41"/>
      <c r="E46" s="41"/>
      <c r="F46" s="41"/>
      <c r="G46" s="43" t="s">
        <v>52</v>
      </c>
      <c r="H46" s="33" t="n">
        <f aca="false">J46+N46+R46+V46</f>
        <v>0</v>
      </c>
      <c r="I46" s="33" t="n">
        <f aca="false">L46+P46+T46+X46</f>
        <v>0</v>
      </c>
      <c r="J46" s="33" t="n">
        <v>0</v>
      </c>
      <c r="K46" s="33" t="n">
        <v>0</v>
      </c>
      <c r="L46" s="33" t="n">
        <v>0</v>
      </c>
      <c r="M46" s="33" t="n">
        <v>0</v>
      </c>
      <c r="N46" s="33" t="n">
        <v>0</v>
      </c>
      <c r="O46" s="33" t="n">
        <v>0</v>
      </c>
      <c r="P46" s="33" t="n">
        <v>0</v>
      </c>
      <c r="Q46" s="33" t="n">
        <v>0</v>
      </c>
      <c r="R46" s="33" t="n">
        <v>0</v>
      </c>
      <c r="S46" s="33" t="n">
        <v>0</v>
      </c>
      <c r="T46" s="33" t="n">
        <v>0</v>
      </c>
      <c r="U46" s="33" t="n">
        <v>0</v>
      </c>
      <c r="V46" s="33" t="n">
        <v>0</v>
      </c>
      <c r="W46" s="33" t="n">
        <v>0</v>
      </c>
      <c r="X46" s="33" t="n">
        <v>0</v>
      </c>
      <c r="Y46" s="33" t="n">
        <v>0</v>
      </c>
      <c r="Z46" s="33" t="n">
        <v>0</v>
      </c>
      <c r="AA46" s="33" t="n">
        <v>0</v>
      </c>
      <c r="AB46" s="33" t="n">
        <v>0</v>
      </c>
      <c r="AC46" s="33" t="n">
        <v>0</v>
      </c>
      <c r="AD46" s="39" t="n">
        <v>0</v>
      </c>
      <c r="AE46" s="39" t="n">
        <v>0</v>
      </c>
      <c r="AF46" s="39" t="n">
        <v>0</v>
      </c>
      <c r="AG46" s="39" t="n">
        <v>0</v>
      </c>
      <c r="AH46" s="39" t="n">
        <v>0</v>
      </c>
      <c r="AI46" s="39" t="n">
        <v>0</v>
      </c>
      <c r="AJ46" s="39" t="n">
        <v>0</v>
      </c>
      <c r="AK46" s="39" t="n">
        <v>0</v>
      </c>
      <c r="AL46" s="39" t="n">
        <v>0</v>
      </c>
      <c r="AM46" s="39" t="n">
        <v>0</v>
      </c>
      <c r="AN46" s="39" t="n">
        <v>0</v>
      </c>
      <c r="AO46" s="39" t="n">
        <v>0</v>
      </c>
      <c r="AP46" s="39" t="n">
        <v>0</v>
      </c>
      <c r="AQ46" s="39" t="n">
        <v>0</v>
      </c>
      <c r="AR46" s="39" t="n">
        <v>0</v>
      </c>
      <c r="AS46" s="39" t="n">
        <v>0</v>
      </c>
      <c r="AT46" s="31"/>
      <c r="AU46" s="31"/>
      <c r="AV46" s="31"/>
      <c r="AW46" s="31"/>
      <c r="AX46" s="31"/>
      <c r="AY46" s="31"/>
      <c r="AZ46" s="31"/>
      <c r="BA46" s="31"/>
      <c r="BB46" s="31"/>
      <c r="BC46" s="31"/>
      <c r="BD46" s="31"/>
      <c r="BE46" s="31"/>
      <c r="BF46" s="31"/>
      <c r="BG46" s="31"/>
      <c r="BH46" s="31"/>
      <c r="BI46" s="31"/>
      <c r="BJ46" s="31"/>
      <c r="BK46" s="31"/>
      <c r="BL46" s="31"/>
      <c r="BM46" s="31"/>
      <c r="BN46" s="31"/>
      <c r="BO46" s="31"/>
      <c r="BP46" s="14"/>
    </row>
    <row r="47" customFormat="false" ht="35.25" hidden="false" customHeight="true" outlineLevel="0" collapsed="false">
      <c r="A47" s="31"/>
      <c r="B47" s="31"/>
      <c r="C47" s="31"/>
      <c r="D47" s="41"/>
      <c r="E47" s="41"/>
      <c r="F47" s="41"/>
      <c r="G47" s="43" t="s">
        <v>53</v>
      </c>
      <c r="H47" s="33" t="n">
        <f aca="false">J47+N47+R47+V47</f>
        <v>0</v>
      </c>
      <c r="I47" s="33" t="n">
        <f aca="false">L47+P47+T47+X47</f>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c r="AB47" s="33" t="n">
        <v>0</v>
      </c>
      <c r="AC47" s="33" t="n">
        <v>0</v>
      </c>
      <c r="AD47" s="40" t="n">
        <v>0</v>
      </c>
      <c r="AE47" s="40" t="n">
        <v>0</v>
      </c>
      <c r="AF47" s="40" t="n">
        <v>0</v>
      </c>
      <c r="AG47" s="40" t="n">
        <v>0</v>
      </c>
      <c r="AH47" s="40" t="n">
        <v>0</v>
      </c>
      <c r="AI47" s="40" t="n">
        <v>0</v>
      </c>
      <c r="AJ47" s="40" t="n">
        <v>0</v>
      </c>
      <c r="AK47" s="40" t="n">
        <v>0</v>
      </c>
      <c r="AL47" s="40" t="n">
        <v>0</v>
      </c>
      <c r="AM47" s="40" t="n">
        <v>0</v>
      </c>
      <c r="AN47" s="40" t="n">
        <v>0</v>
      </c>
      <c r="AO47" s="40" t="n">
        <v>0</v>
      </c>
      <c r="AP47" s="40" t="n">
        <v>0</v>
      </c>
      <c r="AQ47" s="40" t="n">
        <v>0</v>
      </c>
      <c r="AR47" s="40" t="n">
        <v>0</v>
      </c>
      <c r="AS47" s="40" t="n">
        <v>0</v>
      </c>
      <c r="AT47" s="31"/>
      <c r="AU47" s="31"/>
      <c r="AV47" s="31"/>
      <c r="AW47" s="31"/>
      <c r="AX47" s="31"/>
      <c r="AY47" s="31"/>
      <c r="AZ47" s="31"/>
      <c r="BA47" s="31"/>
      <c r="BB47" s="31"/>
      <c r="BC47" s="31"/>
      <c r="BD47" s="31"/>
      <c r="BE47" s="31"/>
      <c r="BF47" s="31"/>
      <c r="BG47" s="31"/>
      <c r="BH47" s="31"/>
      <c r="BI47" s="31"/>
      <c r="BJ47" s="31"/>
      <c r="BK47" s="31"/>
      <c r="BL47" s="31"/>
      <c r="BM47" s="31"/>
      <c r="BN47" s="31"/>
      <c r="BO47" s="31"/>
      <c r="BP47" s="14"/>
    </row>
    <row r="48" customFormat="false" ht="49.5" hidden="false" customHeight="true" outlineLevel="0" collapsed="false">
      <c r="A48" s="31"/>
      <c r="B48" s="31"/>
      <c r="C48" s="31"/>
      <c r="D48" s="41"/>
      <c r="E48" s="37"/>
      <c r="F48" s="37"/>
      <c r="G48" s="44" t="s">
        <v>55</v>
      </c>
      <c r="H48" s="33" t="n">
        <f aca="false">J48+N48+R48+V48</f>
        <v>0</v>
      </c>
      <c r="I48" s="33" t="n">
        <f aca="false">L48+P48+T48+X48</f>
        <v>0</v>
      </c>
      <c r="J48" s="33" t="n">
        <v>0</v>
      </c>
      <c r="K48" s="33" t="n">
        <v>0</v>
      </c>
      <c r="L48" s="33" t="n">
        <v>0</v>
      </c>
      <c r="M48" s="33" t="n">
        <v>0</v>
      </c>
      <c r="N48" s="33" t="n">
        <v>0</v>
      </c>
      <c r="O48" s="33" t="n">
        <v>0</v>
      </c>
      <c r="P48" s="33" t="n">
        <v>0</v>
      </c>
      <c r="Q48" s="33" t="n">
        <v>0</v>
      </c>
      <c r="R48" s="33" t="n">
        <v>0</v>
      </c>
      <c r="S48" s="33" t="n">
        <v>0</v>
      </c>
      <c r="T48" s="33" t="n">
        <v>0</v>
      </c>
      <c r="U48" s="33" t="n">
        <v>0</v>
      </c>
      <c r="V48" s="33" t="n">
        <v>0</v>
      </c>
      <c r="W48" s="33" t="n">
        <v>0</v>
      </c>
      <c r="X48" s="33" t="n">
        <v>0</v>
      </c>
      <c r="Y48" s="33" t="n">
        <v>0</v>
      </c>
      <c r="Z48" s="33" t="n">
        <v>0</v>
      </c>
      <c r="AA48" s="33" t="n">
        <v>0</v>
      </c>
      <c r="AB48" s="33" t="n">
        <v>0</v>
      </c>
      <c r="AC48" s="33" t="n">
        <v>0</v>
      </c>
      <c r="AD48" s="40" t="n">
        <v>0</v>
      </c>
      <c r="AE48" s="40" t="n">
        <v>0</v>
      </c>
      <c r="AF48" s="40" t="n">
        <v>0</v>
      </c>
      <c r="AG48" s="40" t="n">
        <v>0</v>
      </c>
      <c r="AH48" s="40" t="n">
        <v>0</v>
      </c>
      <c r="AI48" s="40" t="n">
        <v>0</v>
      </c>
      <c r="AJ48" s="40" t="n">
        <v>0</v>
      </c>
      <c r="AK48" s="40" t="n">
        <v>0</v>
      </c>
      <c r="AL48" s="40" t="n">
        <v>0</v>
      </c>
      <c r="AM48" s="40" t="n">
        <v>0</v>
      </c>
      <c r="AN48" s="40" t="n">
        <v>0</v>
      </c>
      <c r="AO48" s="40" t="n">
        <v>0</v>
      </c>
      <c r="AP48" s="40" t="n">
        <v>0</v>
      </c>
      <c r="AQ48" s="40" t="n">
        <v>0</v>
      </c>
      <c r="AR48" s="40" t="n">
        <v>0</v>
      </c>
      <c r="AS48" s="40" t="n">
        <v>0</v>
      </c>
      <c r="AT48" s="31"/>
      <c r="AU48" s="31"/>
      <c r="AV48" s="31"/>
      <c r="AW48" s="31"/>
      <c r="AX48" s="31"/>
      <c r="AY48" s="31"/>
      <c r="AZ48" s="31"/>
      <c r="BA48" s="31"/>
      <c r="BB48" s="31"/>
      <c r="BC48" s="31"/>
      <c r="BD48" s="31"/>
      <c r="BE48" s="31"/>
      <c r="BF48" s="31"/>
      <c r="BG48" s="31"/>
      <c r="BH48" s="31"/>
      <c r="BI48" s="31"/>
      <c r="BJ48" s="31"/>
      <c r="BK48" s="31"/>
      <c r="BL48" s="31"/>
      <c r="BM48" s="31"/>
      <c r="BN48" s="31"/>
      <c r="BO48" s="31"/>
      <c r="BP48" s="14"/>
    </row>
    <row r="49" customFormat="false" ht="18" hidden="false" customHeight="true" outlineLevel="0" collapsed="false">
      <c r="A49" s="45" t="n">
        <v>5</v>
      </c>
      <c r="B49" s="26" t="s">
        <v>67</v>
      </c>
      <c r="C49" s="26"/>
      <c r="D49" s="26"/>
      <c r="E49" s="23" t="s">
        <v>68</v>
      </c>
      <c r="F49" s="23" t="s">
        <v>57</v>
      </c>
      <c r="G49" s="38" t="s">
        <v>46</v>
      </c>
      <c r="H49" s="33" t="n">
        <f aca="false">J49+N49+R49+V49</f>
        <v>3130788.59</v>
      </c>
      <c r="I49" s="33" t="n">
        <f aca="false">L49+P49+T49+X49</f>
        <v>3129574.71</v>
      </c>
      <c r="J49" s="33" t="n">
        <v>3130788.59</v>
      </c>
      <c r="K49" s="33" t="n">
        <v>0</v>
      </c>
      <c r="L49" s="33" t="n">
        <v>3129574.71</v>
      </c>
      <c r="M49" s="33" t="n">
        <v>0</v>
      </c>
      <c r="N49" s="33" t="n">
        <v>0</v>
      </c>
      <c r="O49" s="33" t="n">
        <v>0</v>
      </c>
      <c r="P49" s="33" t="n">
        <v>0</v>
      </c>
      <c r="Q49" s="33" t="n">
        <v>0</v>
      </c>
      <c r="R49" s="33" t="n">
        <v>0</v>
      </c>
      <c r="S49" s="33" t="n">
        <v>0</v>
      </c>
      <c r="T49" s="33" t="n">
        <v>0</v>
      </c>
      <c r="U49" s="33" t="n">
        <v>0</v>
      </c>
      <c r="V49" s="33" t="n">
        <v>0</v>
      </c>
      <c r="W49" s="33" t="n">
        <v>0</v>
      </c>
      <c r="X49" s="33" t="n">
        <v>0</v>
      </c>
      <c r="Y49" s="33" t="n">
        <v>0</v>
      </c>
      <c r="Z49" s="33" t="n">
        <v>0</v>
      </c>
      <c r="AA49" s="33" t="n">
        <v>0</v>
      </c>
      <c r="AB49" s="33" t="n">
        <v>0</v>
      </c>
      <c r="AC49" s="33" t="n">
        <v>0</v>
      </c>
      <c r="AD49" s="34" t="n">
        <v>4000</v>
      </c>
      <c r="AE49" s="34" t="n">
        <v>0</v>
      </c>
      <c r="AF49" s="34" t="n">
        <v>4000</v>
      </c>
      <c r="AG49" s="34" t="n">
        <v>0</v>
      </c>
      <c r="AH49" s="34" t="n">
        <v>4000</v>
      </c>
      <c r="AI49" s="34" t="n">
        <v>0</v>
      </c>
      <c r="AJ49" s="34" t="n">
        <v>4000</v>
      </c>
      <c r="AK49" s="34" t="n">
        <v>0</v>
      </c>
      <c r="AL49" s="34" t="n">
        <v>4000</v>
      </c>
      <c r="AM49" s="34" t="n">
        <v>0</v>
      </c>
      <c r="AN49" s="34" t="n">
        <v>4000</v>
      </c>
      <c r="AO49" s="34" t="n">
        <v>0</v>
      </c>
      <c r="AP49" s="34" t="n">
        <v>8000</v>
      </c>
      <c r="AQ49" s="34" t="n">
        <v>0</v>
      </c>
      <c r="AR49" s="34" t="n">
        <v>8000</v>
      </c>
      <c r="AS49" s="34" t="n">
        <v>0</v>
      </c>
      <c r="AT49" s="31" t="s">
        <v>69</v>
      </c>
      <c r="AU49" s="31" t="s">
        <v>62</v>
      </c>
      <c r="AV49" s="31" t="n">
        <f aca="false">AX49+AZ49+BB49+BD49+BF49</f>
        <v>1900</v>
      </c>
      <c r="AW49" s="31" t="n">
        <f aca="false">AY49+BA49+BC49+BE49+BG49</f>
        <v>2282</v>
      </c>
      <c r="AX49" s="23" t="n">
        <v>1900</v>
      </c>
      <c r="AY49" s="23" t="n">
        <v>2282</v>
      </c>
      <c r="AZ49" s="23" t="n">
        <v>0</v>
      </c>
      <c r="BA49" s="23" t="n">
        <v>0</v>
      </c>
      <c r="BB49" s="23" t="n">
        <v>0</v>
      </c>
      <c r="BC49" s="23" t="n">
        <v>0</v>
      </c>
      <c r="BD49" s="23" t="n">
        <v>0</v>
      </c>
      <c r="BE49" s="23" t="n">
        <v>0</v>
      </c>
      <c r="BF49" s="23" t="n">
        <v>0</v>
      </c>
      <c r="BG49" s="23" t="n">
        <v>0</v>
      </c>
      <c r="BH49" s="31" t="s">
        <v>47</v>
      </c>
      <c r="BI49" s="31" t="s">
        <v>47</v>
      </c>
      <c r="BJ49" s="31" t="s">
        <v>47</v>
      </c>
      <c r="BK49" s="31" t="s">
        <v>47</v>
      </c>
      <c r="BL49" s="31" t="s">
        <v>47</v>
      </c>
      <c r="BM49" s="31" t="s">
        <v>47</v>
      </c>
      <c r="BN49" s="31" t="s">
        <v>47</v>
      </c>
      <c r="BO49" s="31" t="s">
        <v>47</v>
      </c>
      <c r="BP49" s="14"/>
    </row>
    <row r="50" customFormat="false" ht="54.75" hidden="false" customHeight="true" outlineLevel="0" collapsed="false">
      <c r="A50" s="45"/>
      <c r="B50" s="26"/>
      <c r="C50" s="26"/>
      <c r="D50" s="26"/>
      <c r="E50" s="23"/>
      <c r="F50" s="23"/>
      <c r="G50" s="32" t="s">
        <v>48</v>
      </c>
      <c r="H50" s="33" t="n">
        <f aca="false">J50+N50+R50+V50</f>
        <v>378181.59</v>
      </c>
      <c r="I50" s="33" t="n">
        <f aca="false">L50+P50+T50+X50</f>
        <v>378105.97</v>
      </c>
      <c r="J50" s="33" t="n">
        <v>378181.59</v>
      </c>
      <c r="K50" s="33" t="n">
        <v>0</v>
      </c>
      <c r="L50" s="33" t="n">
        <v>378105.97</v>
      </c>
      <c r="M50" s="33" t="n">
        <v>0</v>
      </c>
      <c r="N50" s="33" t="n">
        <v>0</v>
      </c>
      <c r="O50" s="33" t="n">
        <v>0</v>
      </c>
      <c r="P50" s="33" t="n">
        <v>0</v>
      </c>
      <c r="Q50" s="33" t="n">
        <v>0</v>
      </c>
      <c r="R50" s="33" t="n">
        <v>0</v>
      </c>
      <c r="S50" s="33" t="n">
        <v>0</v>
      </c>
      <c r="T50" s="33" t="n">
        <v>0</v>
      </c>
      <c r="U50" s="33" t="n">
        <v>0</v>
      </c>
      <c r="V50" s="33" t="n">
        <v>0</v>
      </c>
      <c r="W50" s="33" t="n">
        <v>0</v>
      </c>
      <c r="X50" s="33" t="n">
        <v>0</v>
      </c>
      <c r="Y50" s="33" t="n">
        <v>0</v>
      </c>
      <c r="Z50" s="33" t="n">
        <v>0</v>
      </c>
      <c r="AA50" s="33" t="n">
        <v>0</v>
      </c>
      <c r="AB50" s="33" t="n">
        <v>0</v>
      </c>
      <c r="AC50" s="33" t="n">
        <v>0</v>
      </c>
      <c r="AD50" s="34" t="n">
        <v>4000</v>
      </c>
      <c r="AE50" s="34" t="n">
        <v>0</v>
      </c>
      <c r="AF50" s="34" t="n">
        <v>4000</v>
      </c>
      <c r="AG50" s="34" t="n">
        <v>0</v>
      </c>
      <c r="AH50" s="34" t="n">
        <v>4000</v>
      </c>
      <c r="AI50" s="34" t="n">
        <v>0</v>
      </c>
      <c r="AJ50" s="34" t="n">
        <v>4000</v>
      </c>
      <c r="AK50" s="34" t="n">
        <v>0</v>
      </c>
      <c r="AL50" s="34" t="n">
        <v>4000</v>
      </c>
      <c r="AM50" s="34" t="n">
        <v>0</v>
      </c>
      <c r="AN50" s="34" t="n">
        <v>4000</v>
      </c>
      <c r="AO50" s="34" t="n">
        <v>0</v>
      </c>
      <c r="AP50" s="34" t="n">
        <v>8000</v>
      </c>
      <c r="AQ50" s="34" t="n">
        <v>0</v>
      </c>
      <c r="AR50" s="34" t="n">
        <v>8000</v>
      </c>
      <c r="AS50" s="34" t="n">
        <v>0</v>
      </c>
      <c r="AT50" s="31"/>
      <c r="AU50" s="31"/>
      <c r="AV50" s="31"/>
      <c r="AW50" s="31"/>
      <c r="AX50" s="31"/>
      <c r="AY50" s="31"/>
      <c r="AZ50" s="31"/>
      <c r="BA50" s="31"/>
      <c r="BB50" s="31"/>
      <c r="BC50" s="31"/>
      <c r="BD50" s="31"/>
      <c r="BE50" s="31"/>
      <c r="BF50" s="31"/>
      <c r="BG50" s="31"/>
      <c r="BH50" s="31"/>
      <c r="BI50" s="31"/>
      <c r="BJ50" s="31"/>
      <c r="BK50" s="31"/>
      <c r="BL50" s="31"/>
      <c r="BM50" s="31"/>
      <c r="BN50" s="31"/>
      <c r="BO50" s="31"/>
      <c r="BP50" s="14"/>
    </row>
    <row r="51" customFormat="false" ht="33" hidden="false" customHeight="true" outlineLevel="0" collapsed="false">
      <c r="A51" s="45"/>
      <c r="B51" s="26"/>
      <c r="C51" s="26"/>
      <c r="D51" s="26"/>
      <c r="E51" s="23"/>
      <c r="F51" s="23"/>
      <c r="G51" s="32" t="s">
        <v>49</v>
      </c>
      <c r="H51" s="33" t="n">
        <f aca="false">J51+N51+R51+V51</f>
        <v>2752607</v>
      </c>
      <c r="I51" s="33" t="n">
        <f aca="false">L51+P51+T51+X51</f>
        <v>2751468.74</v>
      </c>
      <c r="J51" s="33" t="n">
        <v>2752607</v>
      </c>
      <c r="K51" s="33" t="n">
        <v>0</v>
      </c>
      <c r="L51" s="33" t="n">
        <v>2751468.74</v>
      </c>
      <c r="M51" s="33" t="n">
        <v>0</v>
      </c>
      <c r="N51" s="33" t="n">
        <v>0</v>
      </c>
      <c r="O51" s="33" t="n">
        <v>0</v>
      </c>
      <c r="P51" s="33" t="n">
        <v>0</v>
      </c>
      <c r="Q51" s="33" t="n">
        <v>0</v>
      </c>
      <c r="R51" s="33" t="n">
        <v>0</v>
      </c>
      <c r="S51" s="33" t="n">
        <v>0</v>
      </c>
      <c r="T51" s="33" t="n">
        <v>0</v>
      </c>
      <c r="U51" s="33" t="n">
        <v>0</v>
      </c>
      <c r="V51" s="33" t="n">
        <v>0</v>
      </c>
      <c r="W51" s="33" t="n">
        <v>0</v>
      </c>
      <c r="X51" s="33" t="n">
        <v>0</v>
      </c>
      <c r="Y51" s="33" t="n">
        <v>0</v>
      </c>
      <c r="Z51" s="33" t="n">
        <v>0</v>
      </c>
      <c r="AA51" s="33" t="n">
        <v>0</v>
      </c>
      <c r="AB51" s="33" t="n">
        <v>0</v>
      </c>
      <c r="AC51" s="33" t="n">
        <v>0</v>
      </c>
      <c r="AD51" s="39" t="n">
        <v>0</v>
      </c>
      <c r="AE51" s="39" t="n">
        <v>0</v>
      </c>
      <c r="AF51" s="39" t="n">
        <v>0</v>
      </c>
      <c r="AG51" s="39" t="n">
        <v>0</v>
      </c>
      <c r="AH51" s="39" t="n">
        <v>0</v>
      </c>
      <c r="AI51" s="39" t="n">
        <v>0</v>
      </c>
      <c r="AJ51" s="39" t="n">
        <v>0</v>
      </c>
      <c r="AK51" s="39" t="n">
        <v>0</v>
      </c>
      <c r="AL51" s="39" t="n">
        <v>0</v>
      </c>
      <c r="AM51" s="39" t="n">
        <v>0</v>
      </c>
      <c r="AN51" s="39" t="n">
        <v>0</v>
      </c>
      <c r="AO51" s="39" t="n">
        <v>0</v>
      </c>
      <c r="AP51" s="39" t="n">
        <v>0</v>
      </c>
      <c r="AQ51" s="39" t="n">
        <v>0</v>
      </c>
      <c r="AR51" s="39" t="n">
        <v>0</v>
      </c>
      <c r="AS51" s="39" t="n">
        <v>0</v>
      </c>
      <c r="AT51" s="31"/>
      <c r="AU51" s="31"/>
      <c r="AV51" s="31"/>
      <c r="AW51" s="31"/>
      <c r="AX51" s="31"/>
      <c r="AY51" s="31"/>
      <c r="AZ51" s="31"/>
      <c r="BA51" s="31"/>
      <c r="BB51" s="31"/>
      <c r="BC51" s="31"/>
      <c r="BD51" s="31"/>
      <c r="BE51" s="31"/>
      <c r="BF51" s="31"/>
      <c r="BG51" s="31"/>
      <c r="BH51" s="31"/>
      <c r="BI51" s="31"/>
      <c r="BJ51" s="31"/>
      <c r="BK51" s="31"/>
      <c r="BL51" s="31"/>
      <c r="BM51" s="31"/>
      <c r="BN51" s="31"/>
      <c r="BO51" s="31"/>
      <c r="BP51" s="14"/>
    </row>
    <row r="52" customFormat="false" ht="54.75" hidden="false" customHeight="true" outlineLevel="0" collapsed="false">
      <c r="A52" s="45"/>
      <c r="B52" s="26"/>
      <c r="C52" s="26"/>
      <c r="D52" s="26"/>
      <c r="E52" s="23"/>
      <c r="F52" s="23"/>
      <c r="G52" s="32" t="s">
        <v>50</v>
      </c>
      <c r="H52" s="33" t="n">
        <f aca="false">J52+N52+R52+V52</f>
        <v>0</v>
      </c>
      <c r="I52" s="33" t="n">
        <f aca="false">L52+P52+T52+X52</f>
        <v>0</v>
      </c>
      <c r="J52" s="33" t="n">
        <v>0</v>
      </c>
      <c r="K52" s="33" t="n">
        <v>0</v>
      </c>
      <c r="L52" s="33" t="n">
        <v>0</v>
      </c>
      <c r="M52" s="33" t="n">
        <v>0</v>
      </c>
      <c r="N52" s="33" t="n">
        <v>0</v>
      </c>
      <c r="O52" s="33" t="n">
        <v>0</v>
      </c>
      <c r="P52" s="33" t="n">
        <v>0</v>
      </c>
      <c r="Q52" s="33" t="n">
        <v>0</v>
      </c>
      <c r="R52" s="33" t="n">
        <v>0</v>
      </c>
      <c r="S52" s="33" t="n">
        <v>0</v>
      </c>
      <c r="T52" s="33" t="n">
        <v>0</v>
      </c>
      <c r="U52" s="33" t="n">
        <v>0</v>
      </c>
      <c r="V52" s="33" t="n">
        <v>0</v>
      </c>
      <c r="W52" s="33" t="n">
        <v>0</v>
      </c>
      <c r="X52" s="33" t="n">
        <v>0</v>
      </c>
      <c r="Y52" s="33" t="n">
        <v>0</v>
      </c>
      <c r="Z52" s="33" t="n">
        <v>0</v>
      </c>
      <c r="AA52" s="33" t="n">
        <v>0</v>
      </c>
      <c r="AB52" s="33" t="n">
        <v>0</v>
      </c>
      <c r="AC52" s="33" t="n">
        <v>0</v>
      </c>
      <c r="AD52" s="39" t="n">
        <v>0</v>
      </c>
      <c r="AE52" s="39" t="n">
        <v>0</v>
      </c>
      <c r="AF52" s="39" t="n">
        <v>0</v>
      </c>
      <c r="AG52" s="39" t="n">
        <v>0</v>
      </c>
      <c r="AH52" s="39" t="n">
        <v>0</v>
      </c>
      <c r="AI52" s="39" t="n">
        <v>0</v>
      </c>
      <c r="AJ52" s="39" t="n">
        <v>0</v>
      </c>
      <c r="AK52" s="39" t="n">
        <v>0</v>
      </c>
      <c r="AL52" s="39" t="n">
        <v>0</v>
      </c>
      <c r="AM52" s="39" t="n">
        <v>0</v>
      </c>
      <c r="AN52" s="39" t="n">
        <v>0</v>
      </c>
      <c r="AO52" s="39" t="n">
        <v>0</v>
      </c>
      <c r="AP52" s="39" t="n">
        <v>0</v>
      </c>
      <c r="AQ52" s="39" t="n">
        <v>0</v>
      </c>
      <c r="AR52" s="39" t="n">
        <v>0</v>
      </c>
      <c r="AS52" s="39" t="n">
        <v>0</v>
      </c>
      <c r="AT52" s="31"/>
      <c r="AU52" s="31"/>
      <c r="AV52" s="31"/>
      <c r="AW52" s="31"/>
      <c r="AX52" s="31"/>
      <c r="AY52" s="31"/>
      <c r="AZ52" s="31"/>
      <c r="BA52" s="31"/>
      <c r="BB52" s="31"/>
      <c r="BC52" s="31"/>
      <c r="BD52" s="31"/>
      <c r="BE52" s="31"/>
      <c r="BF52" s="31"/>
      <c r="BG52" s="31"/>
      <c r="BH52" s="31"/>
      <c r="BI52" s="31"/>
      <c r="BJ52" s="31"/>
      <c r="BK52" s="31"/>
      <c r="BL52" s="31"/>
      <c r="BM52" s="31"/>
      <c r="BN52" s="31"/>
      <c r="BO52" s="31"/>
      <c r="BP52" s="14"/>
    </row>
    <row r="53" customFormat="false" ht="30" hidden="false" customHeight="false" outlineLevel="0" collapsed="false">
      <c r="A53" s="45"/>
      <c r="B53" s="26"/>
      <c r="C53" s="26"/>
      <c r="D53" s="26"/>
      <c r="E53" s="23"/>
      <c r="F53" s="23"/>
      <c r="G53" s="32" t="s">
        <v>51</v>
      </c>
      <c r="H53" s="33" t="n">
        <f aca="false">J53+N53+R53+V53</f>
        <v>0</v>
      </c>
      <c r="I53" s="33" t="n">
        <f aca="false">L53+P53+T53+X53</f>
        <v>0</v>
      </c>
      <c r="J53" s="33" t="n">
        <v>0</v>
      </c>
      <c r="K53" s="33" t="n">
        <v>0</v>
      </c>
      <c r="L53" s="33" t="n">
        <v>0</v>
      </c>
      <c r="M53" s="33" t="n">
        <v>0</v>
      </c>
      <c r="N53" s="33" t="n">
        <v>0</v>
      </c>
      <c r="O53" s="33" t="n">
        <v>0</v>
      </c>
      <c r="P53" s="33" t="n">
        <v>0</v>
      </c>
      <c r="Q53" s="33" t="n">
        <v>0</v>
      </c>
      <c r="R53" s="33" t="n">
        <v>0</v>
      </c>
      <c r="S53" s="33" t="n">
        <v>0</v>
      </c>
      <c r="T53" s="33" t="n">
        <v>0</v>
      </c>
      <c r="U53" s="33" t="n">
        <v>0</v>
      </c>
      <c r="V53" s="33" t="n">
        <v>0</v>
      </c>
      <c r="W53" s="33" t="n">
        <v>0</v>
      </c>
      <c r="X53" s="33" t="n">
        <v>0</v>
      </c>
      <c r="Y53" s="33" t="n">
        <v>0</v>
      </c>
      <c r="Z53" s="33" t="n">
        <v>0</v>
      </c>
      <c r="AA53" s="33" t="n">
        <v>0</v>
      </c>
      <c r="AB53" s="33" t="n">
        <v>0</v>
      </c>
      <c r="AC53" s="33" t="n">
        <v>0</v>
      </c>
      <c r="AD53" s="40" t="n">
        <v>0</v>
      </c>
      <c r="AE53" s="40" t="n">
        <v>0</v>
      </c>
      <c r="AF53" s="40" t="n">
        <v>0</v>
      </c>
      <c r="AG53" s="40" t="n">
        <v>0</v>
      </c>
      <c r="AH53" s="40" t="n">
        <v>0</v>
      </c>
      <c r="AI53" s="40" t="n">
        <v>0</v>
      </c>
      <c r="AJ53" s="40" t="n">
        <v>0</v>
      </c>
      <c r="AK53" s="40" t="n">
        <v>0</v>
      </c>
      <c r="AL53" s="40" t="n">
        <v>0</v>
      </c>
      <c r="AM53" s="40" t="n">
        <v>0</v>
      </c>
      <c r="AN53" s="40" t="n">
        <v>0</v>
      </c>
      <c r="AO53" s="40" t="n">
        <v>0</v>
      </c>
      <c r="AP53" s="40" t="n">
        <v>0</v>
      </c>
      <c r="AQ53" s="40" t="n">
        <v>0</v>
      </c>
      <c r="AR53" s="40" t="n">
        <v>0</v>
      </c>
      <c r="AS53" s="40" t="n">
        <v>0</v>
      </c>
      <c r="AT53" s="31"/>
      <c r="AU53" s="31"/>
      <c r="AV53" s="31"/>
      <c r="AW53" s="31"/>
      <c r="AX53" s="31"/>
      <c r="AY53" s="31"/>
      <c r="AZ53" s="31"/>
      <c r="BA53" s="31"/>
      <c r="BB53" s="31"/>
      <c r="BC53" s="31"/>
      <c r="BD53" s="31"/>
      <c r="BE53" s="31"/>
      <c r="BF53" s="31"/>
      <c r="BG53" s="31"/>
      <c r="BH53" s="31"/>
      <c r="BI53" s="31"/>
      <c r="BJ53" s="31"/>
      <c r="BK53" s="31"/>
      <c r="BL53" s="31"/>
      <c r="BM53" s="31"/>
      <c r="BN53" s="31"/>
      <c r="BO53" s="31"/>
      <c r="BP53" s="14"/>
    </row>
    <row r="54" customFormat="false" ht="29.25" hidden="false" customHeight="true" outlineLevel="0" collapsed="false">
      <c r="A54" s="45"/>
      <c r="B54" s="26"/>
      <c r="C54" s="26"/>
      <c r="D54" s="26"/>
      <c r="E54" s="23"/>
      <c r="F54" s="23"/>
      <c r="G54" s="32" t="s">
        <v>52</v>
      </c>
      <c r="H54" s="33" t="n">
        <f aca="false">J54+N54+R54+V54</f>
        <v>0</v>
      </c>
      <c r="I54" s="33" t="n">
        <f aca="false">L54+P54+T54+X54</f>
        <v>0</v>
      </c>
      <c r="J54" s="33" t="n">
        <v>0</v>
      </c>
      <c r="K54" s="33" t="n">
        <v>0</v>
      </c>
      <c r="L54" s="33" t="n">
        <v>0</v>
      </c>
      <c r="M54" s="33" t="n">
        <v>0</v>
      </c>
      <c r="N54" s="33" t="n">
        <v>0</v>
      </c>
      <c r="O54" s="33" t="n">
        <v>0</v>
      </c>
      <c r="P54" s="33" t="n">
        <v>0</v>
      </c>
      <c r="Q54" s="33" t="n">
        <v>0</v>
      </c>
      <c r="R54" s="33" t="n">
        <v>0</v>
      </c>
      <c r="S54" s="33" t="n">
        <v>0</v>
      </c>
      <c r="T54" s="33" t="n">
        <v>0</v>
      </c>
      <c r="U54" s="33" t="n">
        <v>0</v>
      </c>
      <c r="V54" s="33" t="n">
        <v>0</v>
      </c>
      <c r="W54" s="33" t="n">
        <v>0</v>
      </c>
      <c r="X54" s="33" t="n">
        <v>0</v>
      </c>
      <c r="Y54" s="33" t="n">
        <v>0</v>
      </c>
      <c r="Z54" s="33" t="n">
        <v>0</v>
      </c>
      <c r="AA54" s="33" t="n">
        <v>0</v>
      </c>
      <c r="AB54" s="33" t="n">
        <v>0</v>
      </c>
      <c r="AC54" s="33" t="n">
        <v>0</v>
      </c>
      <c r="AD54" s="39" t="n">
        <v>0</v>
      </c>
      <c r="AE54" s="39" t="n">
        <v>0</v>
      </c>
      <c r="AF54" s="39" t="n">
        <v>0</v>
      </c>
      <c r="AG54" s="39" t="n">
        <v>0</v>
      </c>
      <c r="AH54" s="39" t="n">
        <v>0</v>
      </c>
      <c r="AI54" s="39" t="n">
        <v>0</v>
      </c>
      <c r="AJ54" s="39" t="n">
        <v>0</v>
      </c>
      <c r="AK54" s="39" t="n">
        <v>0</v>
      </c>
      <c r="AL54" s="39" t="n">
        <v>0</v>
      </c>
      <c r="AM54" s="39" t="n">
        <v>0</v>
      </c>
      <c r="AN54" s="39" t="n">
        <v>0</v>
      </c>
      <c r="AO54" s="39" t="n">
        <v>0</v>
      </c>
      <c r="AP54" s="39" t="n">
        <v>0</v>
      </c>
      <c r="AQ54" s="39" t="n">
        <v>0</v>
      </c>
      <c r="AR54" s="39" t="n">
        <v>0</v>
      </c>
      <c r="AS54" s="39" t="n">
        <v>0</v>
      </c>
      <c r="AT54" s="31"/>
      <c r="AU54" s="31"/>
      <c r="AV54" s="31"/>
      <c r="AW54" s="31"/>
      <c r="AX54" s="31"/>
      <c r="AY54" s="31"/>
      <c r="AZ54" s="31"/>
      <c r="BA54" s="31"/>
      <c r="BB54" s="31"/>
      <c r="BC54" s="31"/>
      <c r="BD54" s="31"/>
      <c r="BE54" s="31"/>
      <c r="BF54" s="31"/>
      <c r="BG54" s="31"/>
      <c r="BH54" s="31"/>
      <c r="BI54" s="31"/>
      <c r="BJ54" s="31"/>
      <c r="BK54" s="31"/>
      <c r="BL54" s="31"/>
      <c r="BM54" s="31"/>
      <c r="BN54" s="31"/>
      <c r="BO54" s="31"/>
      <c r="BP54" s="14"/>
    </row>
    <row r="55" customFormat="false" ht="24" hidden="false" customHeight="true" outlineLevel="0" collapsed="false">
      <c r="A55" s="45"/>
      <c r="B55" s="26"/>
      <c r="C55" s="26"/>
      <c r="D55" s="26"/>
      <c r="E55" s="23"/>
      <c r="F55" s="23"/>
      <c r="G55" s="32" t="s">
        <v>53</v>
      </c>
      <c r="H55" s="33" t="n">
        <f aca="false">J55+N55+R55+V55</f>
        <v>0</v>
      </c>
      <c r="I55" s="33" t="n">
        <f aca="false">L55+P55+T55+X55</f>
        <v>0</v>
      </c>
      <c r="J55" s="33" t="n">
        <v>0</v>
      </c>
      <c r="K55" s="33" t="n">
        <v>0</v>
      </c>
      <c r="L55" s="33" t="n">
        <v>0</v>
      </c>
      <c r="M55" s="33" t="n">
        <v>0</v>
      </c>
      <c r="N55" s="33" t="n">
        <v>0</v>
      </c>
      <c r="O55" s="33" t="n">
        <v>0</v>
      </c>
      <c r="P55" s="33" t="n">
        <v>0</v>
      </c>
      <c r="Q55" s="33" t="n">
        <v>0</v>
      </c>
      <c r="R55" s="33" t="n">
        <v>0</v>
      </c>
      <c r="S55" s="33" t="n">
        <v>0</v>
      </c>
      <c r="T55" s="33" t="n">
        <v>0</v>
      </c>
      <c r="U55" s="33" t="n">
        <v>0</v>
      </c>
      <c r="V55" s="33" t="n">
        <v>0</v>
      </c>
      <c r="W55" s="33" t="n">
        <v>0</v>
      </c>
      <c r="X55" s="33" t="n">
        <v>0</v>
      </c>
      <c r="Y55" s="33" t="n">
        <v>0</v>
      </c>
      <c r="Z55" s="33" t="n">
        <v>0</v>
      </c>
      <c r="AA55" s="33" t="n">
        <v>0</v>
      </c>
      <c r="AB55" s="33" t="n">
        <v>0</v>
      </c>
      <c r="AC55" s="33" t="n">
        <v>0</v>
      </c>
      <c r="AD55" s="39" t="n">
        <v>0</v>
      </c>
      <c r="AE55" s="39" t="n">
        <v>0</v>
      </c>
      <c r="AF55" s="39" t="n">
        <v>0</v>
      </c>
      <c r="AG55" s="39" t="n">
        <v>0</v>
      </c>
      <c r="AH55" s="39" t="n">
        <v>0</v>
      </c>
      <c r="AI55" s="39" t="n">
        <v>0</v>
      </c>
      <c r="AJ55" s="39" t="n">
        <v>0</v>
      </c>
      <c r="AK55" s="39" t="n">
        <v>0</v>
      </c>
      <c r="AL55" s="39" t="n">
        <v>0</v>
      </c>
      <c r="AM55" s="39" t="n">
        <v>0</v>
      </c>
      <c r="AN55" s="39" t="n">
        <v>0</v>
      </c>
      <c r="AO55" s="39" t="n">
        <v>0</v>
      </c>
      <c r="AP55" s="39" t="n">
        <v>0</v>
      </c>
      <c r="AQ55" s="39" t="n">
        <v>0</v>
      </c>
      <c r="AR55" s="39" t="n">
        <v>0</v>
      </c>
      <c r="AS55" s="39" t="n">
        <v>0</v>
      </c>
      <c r="AT55" s="31"/>
      <c r="AU55" s="31"/>
      <c r="AV55" s="31"/>
      <c r="AW55" s="31"/>
      <c r="AX55" s="31"/>
      <c r="AY55" s="31"/>
      <c r="AZ55" s="31"/>
      <c r="BA55" s="31"/>
      <c r="BB55" s="31"/>
      <c r="BC55" s="31"/>
      <c r="BD55" s="31"/>
      <c r="BE55" s="31"/>
      <c r="BF55" s="31"/>
      <c r="BG55" s="31"/>
      <c r="BH55" s="31"/>
      <c r="BI55" s="31"/>
      <c r="BJ55" s="31"/>
      <c r="BK55" s="31"/>
      <c r="BL55" s="31"/>
      <c r="BM55" s="31"/>
      <c r="BN55" s="31"/>
      <c r="BO55" s="31"/>
      <c r="BP55" s="14"/>
    </row>
    <row r="56" customFormat="false" ht="45" hidden="false" customHeight="true" outlineLevel="0" collapsed="false">
      <c r="A56" s="45"/>
      <c r="B56" s="26"/>
      <c r="C56" s="26"/>
      <c r="D56" s="26"/>
      <c r="E56" s="23"/>
      <c r="F56" s="23"/>
      <c r="G56" s="36" t="s">
        <v>55</v>
      </c>
      <c r="H56" s="33" t="n">
        <f aca="false">J56+N56+R56+V56</f>
        <v>0</v>
      </c>
      <c r="I56" s="33" t="n">
        <f aca="false">L56+P56+T56+X56</f>
        <v>0</v>
      </c>
      <c r="J56" s="33" t="n">
        <v>0</v>
      </c>
      <c r="K56" s="33" t="n">
        <v>0</v>
      </c>
      <c r="L56" s="33" t="n">
        <v>0</v>
      </c>
      <c r="M56" s="33" t="n">
        <v>0</v>
      </c>
      <c r="N56" s="33" t="n">
        <v>0</v>
      </c>
      <c r="O56" s="33" t="n">
        <v>0</v>
      </c>
      <c r="P56" s="33" t="n">
        <v>0</v>
      </c>
      <c r="Q56" s="33" t="n">
        <v>0</v>
      </c>
      <c r="R56" s="33" t="n">
        <v>0</v>
      </c>
      <c r="S56" s="33" t="n">
        <v>0</v>
      </c>
      <c r="T56" s="33" t="n">
        <v>0</v>
      </c>
      <c r="U56" s="33" t="n">
        <v>0</v>
      </c>
      <c r="V56" s="33" t="n">
        <v>0</v>
      </c>
      <c r="W56" s="33" t="n">
        <v>0</v>
      </c>
      <c r="X56" s="33" t="n">
        <v>0</v>
      </c>
      <c r="Y56" s="33" t="n">
        <v>0</v>
      </c>
      <c r="Z56" s="33" t="n">
        <v>0</v>
      </c>
      <c r="AA56" s="33" t="n">
        <v>0</v>
      </c>
      <c r="AB56" s="33" t="n">
        <v>0</v>
      </c>
      <c r="AC56" s="33" t="n">
        <v>0</v>
      </c>
      <c r="AD56" s="39" t="n">
        <v>0</v>
      </c>
      <c r="AE56" s="39" t="n">
        <v>0</v>
      </c>
      <c r="AF56" s="39" t="n">
        <v>0</v>
      </c>
      <c r="AG56" s="39" t="n">
        <v>0</v>
      </c>
      <c r="AH56" s="39" t="n">
        <v>0</v>
      </c>
      <c r="AI56" s="39" t="n">
        <v>0</v>
      </c>
      <c r="AJ56" s="39" t="n">
        <v>0</v>
      </c>
      <c r="AK56" s="39" t="n">
        <v>0</v>
      </c>
      <c r="AL56" s="39" t="n">
        <v>0</v>
      </c>
      <c r="AM56" s="39" t="n">
        <v>0</v>
      </c>
      <c r="AN56" s="39" t="n">
        <v>0</v>
      </c>
      <c r="AO56" s="39" t="n">
        <v>0</v>
      </c>
      <c r="AP56" s="39" t="n">
        <v>0</v>
      </c>
      <c r="AQ56" s="39" t="n">
        <v>0</v>
      </c>
      <c r="AR56" s="39" t="n">
        <v>0</v>
      </c>
      <c r="AS56" s="39" t="n">
        <v>0</v>
      </c>
      <c r="AT56" s="31"/>
      <c r="AU56" s="31"/>
      <c r="AV56" s="31"/>
      <c r="AW56" s="31"/>
      <c r="AX56" s="23"/>
      <c r="AY56" s="23"/>
      <c r="AZ56" s="23"/>
      <c r="BA56" s="23"/>
      <c r="BB56" s="23"/>
      <c r="BC56" s="23"/>
      <c r="BD56" s="23"/>
      <c r="BE56" s="23"/>
      <c r="BF56" s="23"/>
      <c r="BG56" s="23"/>
      <c r="BH56" s="31"/>
      <c r="BI56" s="31"/>
      <c r="BJ56" s="31"/>
      <c r="BK56" s="31"/>
      <c r="BL56" s="31"/>
      <c r="BM56" s="31"/>
      <c r="BN56" s="31"/>
      <c r="BO56" s="31"/>
      <c r="BP56" s="14"/>
    </row>
    <row r="57" customFormat="false" ht="16.5" hidden="false" customHeight="true" outlineLevel="0" collapsed="false">
      <c r="A57" s="31" t="n">
        <v>6</v>
      </c>
      <c r="B57" s="23" t="s">
        <v>70</v>
      </c>
      <c r="C57" s="23" t="s">
        <v>47</v>
      </c>
      <c r="D57" s="37" t="s">
        <v>71</v>
      </c>
      <c r="E57" s="37" t="s">
        <v>47</v>
      </c>
      <c r="F57" s="37" t="s">
        <v>47</v>
      </c>
      <c r="G57" s="38" t="s">
        <v>46</v>
      </c>
      <c r="H57" s="33" t="n">
        <f aca="false">J57+N57+R57+V57</f>
        <v>0</v>
      </c>
      <c r="I57" s="33" t="n">
        <f aca="false">L57+P57+T57+X57</f>
        <v>0</v>
      </c>
      <c r="J57" s="33" t="n">
        <v>0</v>
      </c>
      <c r="K57" s="33" t="n">
        <v>0</v>
      </c>
      <c r="L57" s="33" t="n">
        <v>0</v>
      </c>
      <c r="M57" s="33" t="n">
        <v>0</v>
      </c>
      <c r="N57" s="33" t="n">
        <v>0</v>
      </c>
      <c r="O57" s="33" t="n">
        <v>0</v>
      </c>
      <c r="P57" s="33" t="n">
        <v>0</v>
      </c>
      <c r="Q57" s="33" t="n">
        <v>0</v>
      </c>
      <c r="R57" s="33" t="n">
        <v>0</v>
      </c>
      <c r="S57" s="33" t="n">
        <v>0</v>
      </c>
      <c r="T57" s="33" t="n">
        <v>0</v>
      </c>
      <c r="U57" s="33" t="n">
        <v>0</v>
      </c>
      <c r="V57" s="33" t="n">
        <v>0</v>
      </c>
      <c r="W57" s="33" t="n">
        <v>0</v>
      </c>
      <c r="X57" s="33" t="n">
        <v>0</v>
      </c>
      <c r="Y57" s="33" t="n">
        <v>0</v>
      </c>
      <c r="Z57" s="33" t="n">
        <v>0</v>
      </c>
      <c r="AA57" s="33" t="n">
        <v>0</v>
      </c>
      <c r="AB57" s="33" t="n">
        <v>0</v>
      </c>
      <c r="AC57" s="33" t="n">
        <v>0</v>
      </c>
      <c r="AD57" s="34" t="n">
        <v>4000</v>
      </c>
      <c r="AE57" s="34" t="n">
        <v>0</v>
      </c>
      <c r="AF57" s="34" t="n">
        <v>4000</v>
      </c>
      <c r="AG57" s="34" t="n">
        <v>0</v>
      </c>
      <c r="AH57" s="34" t="n">
        <v>4000</v>
      </c>
      <c r="AI57" s="34" t="n">
        <v>0</v>
      </c>
      <c r="AJ57" s="34" t="n">
        <v>4000</v>
      </c>
      <c r="AK57" s="34" t="n">
        <v>0</v>
      </c>
      <c r="AL57" s="34" t="n">
        <v>4000</v>
      </c>
      <c r="AM57" s="34" t="n">
        <v>0</v>
      </c>
      <c r="AN57" s="34" t="n">
        <v>4000</v>
      </c>
      <c r="AO57" s="34" t="n">
        <v>0</v>
      </c>
      <c r="AP57" s="34" t="n">
        <v>8000</v>
      </c>
      <c r="AQ57" s="34" t="n">
        <v>0</v>
      </c>
      <c r="AR57" s="34" t="n">
        <v>8000</v>
      </c>
      <c r="AS57" s="34" t="n">
        <v>0</v>
      </c>
      <c r="AT57" s="23" t="s">
        <v>72</v>
      </c>
      <c r="AU57" s="23" t="s">
        <v>62</v>
      </c>
      <c r="AV57" s="23" t="str">
        <f aca="false">BD57</f>
        <v>х</v>
      </c>
      <c r="AW57" s="23" t="str">
        <f aca="false">BE57</f>
        <v>х</v>
      </c>
      <c r="AX57" s="23" t="s">
        <v>47</v>
      </c>
      <c r="AY57" s="23" t="s">
        <v>47</v>
      </c>
      <c r="AZ57" s="23" t="s">
        <v>47</v>
      </c>
      <c r="BA57" s="23" t="s">
        <v>47</v>
      </c>
      <c r="BB57" s="23" t="s">
        <v>47</v>
      </c>
      <c r="BC57" s="23" t="s">
        <v>47</v>
      </c>
      <c r="BD57" s="23" t="s">
        <v>47</v>
      </c>
      <c r="BE57" s="23" t="s">
        <v>47</v>
      </c>
      <c r="BF57" s="23" t="s">
        <v>47</v>
      </c>
      <c r="BG57" s="23" t="s">
        <v>47</v>
      </c>
      <c r="BH57" s="23" t="s">
        <v>47</v>
      </c>
      <c r="BI57" s="23" t="s">
        <v>47</v>
      </c>
      <c r="BJ57" s="23" t="s">
        <v>47</v>
      </c>
      <c r="BK57" s="23" t="s">
        <v>47</v>
      </c>
      <c r="BL57" s="23" t="s">
        <v>47</v>
      </c>
      <c r="BM57" s="23" t="s">
        <v>47</v>
      </c>
      <c r="BN57" s="23" t="s">
        <v>47</v>
      </c>
      <c r="BO57" s="23" t="s">
        <v>47</v>
      </c>
      <c r="BP57" s="14"/>
    </row>
    <row r="58" customFormat="false" ht="54.75" hidden="false" customHeight="true" outlineLevel="0" collapsed="false">
      <c r="A58" s="45"/>
      <c r="B58" s="23"/>
      <c r="C58" s="23"/>
      <c r="D58" s="37"/>
      <c r="E58" s="37"/>
      <c r="F58" s="37"/>
      <c r="G58" s="32" t="s">
        <v>48</v>
      </c>
      <c r="H58" s="33" t="n">
        <f aca="false">J58+N58+R58+V58</f>
        <v>0</v>
      </c>
      <c r="I58" s="33" t="n">
        <f aca="false">L58+P58+T58+X58</f>
        <v>0</v>
      </c>
      <c r="J58" s="33" t="n">
        <v>0</v>
      </c>
      <c r="K58" s="33" t="n">
        <v>0</v>
      </c>
      <c r="L58" s="33" t="n">
        <v>0</v>
      </c>
      <c r="M58" s="33" t="n">
        <v>0</v>
      </c>
      <c r="N58" s="33" t="n">
        <v>0</v>
      </c>
      <c r="O58" s="33" t="n">
        <v>0</v>
      </c>
      <c r="P58" s="33" t="n">
        <v>0</v>
      </c>
      <c r="Q58" s="33" t="n">
        <v>0</v>
      </c>
      <c r="R58" s="33" t="n">
        <v>0</v>
      </c>
      <c r="S58" s="33" t="n">
        <v>0</v>
      </c>
      <c r="T58" s="33" t="n">
        <v>0</v>
      </c>
      <c r="U58" s="33" t="n">
        <v>0</v>
      </c>
      <c r="V58" s="33" t="n">
        <v>0</v>
      </c>
      <c r="W58" s="33" t="n">
        <v>0</v>
      </c>
      <c r="X58" s="33" t="n">
        <v>0</v>
      </c>
      <c r="Y58" s="33" t="n">
        <v>0</v>
      </c>
      <c r="Z58" s="33" t="n">
        <v>0</v>
      </c>
      <c r="AA58" s="33" t="n">
        <v>0</v>
      </c>
      <c r="AB58" s="33" t="n">
        <v>0</v>
      </c>
      <c r="AC58" s="33" t="n">
        <v>0</v>
      </c>
      <c r="AD58" s="34" t="n">
        <v>4000</v>
      </c>
      <c r="AE58" s="34" t="n">
        <v>0</v>
      </c>
      <c r="AF58" s="34" t="n">
        <v>4000</v>
      </c>
      <c r="AG58" s="34" t="n">
        <v>0</v>
      </c>
      <c r="AH58" s="34" t="n">
        <v>4000</v>
      </c>
      <c r="AI58" s="34" t="n">
        <v>0</v>
      </c>
      <c r="AJ58" s="34" t="n">
        <v>4000</v>
      </c>
      <c r="AK58" s="34" t="n">
        <v>0</v>
      </c>
      <c r="AL58" s="34" t="n">
        <v>4000</v>
      </c>
      <c r="AM58" s="34" t="n">
        <v>0</v>
      </c>
      <c r="AN58" s="34" t="n">
        <v>4000</v>
      </c>
      <c r="AO58" s="34" t="n">
        <v>0</v>
      </c>
      <c r="AP58" s="34" t="n">
        <v>8000</v>
      </c>
      <c r="AQ58" s="34" t="n">
        <v>0</v>
      </c>
      <c r="AR58" s="34" t="n">
        <v>8000</v>
      </c>
      <c r="AS58" s="34" t="n">
        <v>0</v>
      </c>
      <c r="AT58" s="23"/>
      <c r="AU58" s="23"/>
      <c r="AV58" s="23"/>
      <c r="AW58" s="23"/>
      <c r="AX58" s="23"/>
      <c r="AY58" s="23"/>
      <c r="AZ58" s="23"/>
      <c r="BA58" s="23"/>
      <c r="BB58" s="23"/>
      <c r="BC58" s="23"/>
      <c r="BD58" s="23"/>
      <c r="BE58" s="23"/>
      <c r="BF58" s="23"/>
      <c r="BG58" s="23"/>
      <c r="BH58" s="23"/>
      <c r="BI58" s="23"/>
      <c r="BJ58" s="23"/>
      <c r="BK58" s="23"/>
      <c r="BL58" s="23"/>
      <c r="BM58" s="23"/>
      <c r="BN58" s="23"/>
      <c r="BO58" s="23"/>
      <c r="BP58" s="14"/>
    </row>
    <row r="59" customFormat="false" ht="33" hidden="false" customHeight="true" outlineLevel="0" collapsed="false">
      <c r="A59" s="45"/>
      <c r="B59" s="23"/>
      <c r="C59" s="23"/>
      <c r="D59" s="37"/>
      <c r="E59" s="37"/>
      <c r="F59" s="37"/>
      <c r="G59" s="32" t="s">
        <v>49</v>
      </c>
      <c r="H59" s="33" t="n">
        <f aca="false">J59+N59+R59+V59</f>
        <v>0</v>
      </c>
      <c r="I59" s="33" t="n">
        <f aca="false">L59+P59+T59+X59</f>
        <v>0</v>
      </c>
      <c r="J59" s="33" t="n">
        <v>0</v>
      </c>
      <c r="K59" s="33" t="n">
        <v>0</v>
      </c>
      <c r="L59" s="33" t="n">
        <v>0</v>
      </c>
      <c r="M59" s="33" t="n">
        <v>0</v>
      </c>
      <c r="N59" s="33" t="n">
        <v>0</v>
      </c>
      <c r="O59" s="33" t="n">
        <v>0</v>
      </c>
      <c r="P59" s="33" t="n">
        <v>0</v>
      </c>
      <c r="Q59" s="33" t="n">
        <v>0</v>
      </c>
      <c r="R59" s="33" t="n">
        <v>0</v>
      </c>
      <c r="S59" s="33" t="n">
        <v>0</v>
      </c>
      <c r="T59" s="33" t="n">
        <v>0</v>
      </c>
      <c r="U59" s="33" t="n">
        <v>0</v>
      </c>
      <c r="V59" s="33" t="n">
        <v>0</v>
      </c>
      <c r="W59" s="33" t="n">
        <v>0</v>
      </c>
      <c r="X59" s="33" t="n">
        <v>0</v>
      </c>
      <c r="Y59" s="33" t="n">
        <v>0</v>
      </c>
      <c r="Z59" s="33" t="n">
        <v>0</v>
      </c>
      <c r="AA59" s="33" t="n">
        <v>0</v>
      </c>
      <c r="AB59" s="33" t="n">
        <v>0</v>
      </c>
      <c r="AC59" s="33"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23"/>
      <c r="AU59" s="23"/>
      <c r="AV59" s="23"/>
      <c r="AW59" s="23"/>
      <c r="AX59" s="23"/>
      <c r="AY59" s="23"/>
      <c r="AZ59" s="23"/>
      <c r="BA59" s="23"/>
      <c r="BB59" s="23"/>
      <c r="BC59" s="23"/>
      <c r="BD59" s="23"/>
      <c r="BE59" s="23"/>
      <c r="BF59" s="23"/>
      <c r="BG59" s="23"/>
      <c r="BH59" s="23"/>
      <c r="BI59" s="23"/>
      <c r="BJ59" s="23"/>
      <c r="BK59" s="23"/>
      <c r="BL59" s="23"/>
      <c r="BM59" s="23"/>
      <c r="BN59" s="23"/>
      <c r="BO59" s="23"/>
      <c r="BP59" s="14"/>
    </row>
    <row r="60" customFormat="false" ht="52.5" hidden="false" customHeight="true" outlineLevel="0" collapsed="false">
      <c r="A60" s="45"/>
      <c r="B60" s="23"/>
      <c r="C60" s="23"/>
      <c r="D60" s="37"/>
      <c r="E60" s="37"/>
      <c r="F60" s="37"/>
      <c r="G60" s="32" t="s">
        <v>50</v>
      </c>
      <c r="H60" s="33" t="n">
        <f aca="false">J60+N60+R60+V60</f>
        <v>0</v>
      </c>
      <c r="I60" s="33" t="n">
        <f aca="false">L60+P60+T60+X60</f>
        <v>0</v>
      </c>
      <c r="J60" s="33" t="n">
        <v>0</v>
      </c>
      <c r="K60" s="33" t="n">
        <v>0</v>
      </c>
      <c r="L60" s="33" t="n">
        <v>0</v>
      </c>
      <c r="M60" s="33" t="n">
        <v>0</v>
      </c>
      <c r="N60" s="33" t="n">
        <v>0</v>
      </c>
      <c r="O60" s="33" t="n">
        <v>0</v>
      </c>
      <c r="P60" s="33" t="n">
        <v>0</v>
      </c>
      <c r="Q60" s="33" t="n">
        <v>0</v>
      </c>
      <c r="R60" s="33" t="n">
        <v>0</v>
      </c>
      <c r="S60" s="33" t="n">
        <v>0</v>
      </c>
      <c r="T60" s="33" t="n">
        <v>0</v>
      </c>
      <c r="U60" s="33" t="n">
        <v>0</v>
      </c>
      <c r="V60" s="33" t="n">
        <v>0</v>
      </c>
      <c r="W60" s="33" t="n">
        <v>0</v>
      </c>
      <c r="X60" s="33" t="n">
        <v>0</v>
      </c>
      <c r="Y60" s="33" t="n">
        <v>0</v>
      </c>
      <c r="Z60" s="33" t="n">
        <v>0</v>
      </c>
      <c r="AA60" s="33" t="n">
        <v>0</v>
      </c>
      <c r="AB60" s="33" t="n">
        <v>0</v>
      </c>
      <c r="AC60" s="33" t="n">
        <v>0</v>
      </c>
      <c r="AD60" s="39" t="n">
        <v>0</v>
      </c>
      <c r="AE60" s="39" t="n">
        <v>0</v>
      </c>
      <c r="AF60" s="39" t="n">
        <v>0</v>
      </c>
      <c r="AG60" s="39" t="n">
        <v>0</v>
      </c>
      <c r="AH60" s="39" t="n">
        <v>0</v>
      </c>
      <c r="AI60" s="39" t="n">
        <v>0</v>
      </c>
      <c r="AJ60" s="39" t="n">
        <v>0</v>
      </c>
      <c r="AK60" s="39" t="n">
        <v>0</v>
      </c>
      <c r="AL60" s="39" t="n">
        <v>0</v>
      </c>
      <c r="AM60" s="39" t="n">
        <v>0</v>
      </c>
      <c r="AN60" s="39" t="n">
        <v>0</v>
      </c>
      <c r="AO60" s="39" t="n">
        <v>0</v>
      </c>
      <c r="AP60" s="39" t="n">
        <v>0</v>
      </c>
      <c r="AQ60" s="39" t="n">
        <v>0</v>
      </c>
      <c r="AR60" s="39" t="n">
        <v>0</v>
      </c>
      <c r="AS60" s="39" t="n">
        <v>0</v>
      </c>
      <c r="AT60" s="23"/>
      <c r="AU60" s="23"/>
      <c r="AV60" s="23"/>
      <c r="AW60" s="23"/>
      <c r="AX60" s="23"/>
      <c r="AY60" s="23"/>
      <c r="AZ60" s="23"/>
      <c r="BA60" s="23"/>
      <c r="BB60" s="23"/>
      <c r="BC60" s="23"/>
      <c r="BD60" s="23"/>
      <c r="BE60" s="23"/>
      <c r="BF60" s="23"/>
      <c r="BG60" s="23"/>
      <c r="BH60" s="23"/>
      <c r="BI60" s="23"/>
      <c r="BJ60" s="23"/>
      <c r="BK60" s="23"/>
      <c r="BL60" s="23"/>
      <c r="BM60" s="23"/>
      <c r="BN60" s="23"/>
      <c r="BO60" s="23"/>
      <c r="BP60" s="14"/>
    </row>
    <row r="61" customFormat="false" ht="30" hidden="false" customHeight="false" outlineLevel="0" collapsed="false">
      <c r="A61" s="45"/>
      <c r="B61" s="23"/>
      <c r="C61" s="23"/>
      <c r="D61" s="37"/>
      <c r="E61" s="37"/>
      <c r="F61" s="37"/>
      <c r="G61" s="32" t="s">
        <v>51</v>
      </c>
      <c r="H61" s="33" t="n">
        <f aca="false">J61+N61+R61+V61</f>
        <v>0</v>
      </c>
      <c r="I61" s="33" t="n">
        <f aca="false">L61+P61+T61+X61</f>
        <v>0</v>
      </c>
      <c r="J61" s="33" t="n">
        <v>0</v>
      </c>
      <c r="K61" s="33" t="n">
        <v>0</v>
      </c>
      <c r="L61" s="33" t="n">
        <v>0</v>
      </c>
      <c r="M61" s="33" t="n">
        <v>0</v>
      </c>
      <c r="N61" s="33" t="n">
        <v>0</v>
      </c>
      <c r="O61" s="33" t="n">
        <v>0</v>
      </c>
      <c r="P61" s="33" t="n">
        <v>0</v>
      </c>
      <c r="Q61" s="33" t="n">
        <v>0</v>
      </c>
      <c r="R61" s="33" t="n">
        <v>0</v>
      </c>
      <c r="S61" s="33" t="n">
        <v>0</v>
      </c>
      <c r="T61" s="33" t="n">
        <v>0</v>
      </c>
      <c r="U61" s="33" t="n">
        <v>0</v>
      </c>
      <c r="V61" s="33" t="n">
        <v>0</v>
      </c>
      <c r="W61" s="33" t="n">
        <v>0</v>
      </c>
      <c r="X61" s="33" t="n">
        <v>0</v>
      </c>
      <c r="Y61" s="33" t="n">
        <v>0</v>
      </c>
      <c r="Z61" s="33" t="n">
        <v>0</v>
      </c>
      <c r="AA61" s="33" t="n">
        <v>0</v>
      </c>
      <c r="AB61" s="33" t="n">
        <v>0</v>
      </c>
      <c r="AC61" s="33" t="n">
        <v>0</v>
      </c>
      <c r="AD61" s="40" t="n">
        <v>0</v>
      </c>
      <c r="AE61" s="40" t="n">
        <v>0</v>
      </c>
      <c r="AF61" s="40" t="n">
        <v>0</v>
      </c>
      <c r="AG61" s="40" t="n">
        <v>0</v>
      </c>
      <c r="AH61" s="40" t="n">
        <v>0</v>
      </c>
      <c r="AI61" s="40" t="n">
        <v>0</v>
      </c>
      <c r="AJ61" s="40" t="n">
        <v>0</v>
      </c>
      <c r="AK61" s="40" t="n">
        <v>0</v>
      </c>
      <c r="AL61" s="40" t="n">
        <v>0</v>
      </c>
      <c r="AM61" s="40" t="n">
        <v>0</v>
      </c>
      <c r="AN61" s="40" t="n">
        <v>0</v>
      </c>
      <c r="AO61" s="40" t="n">
        <v>0</v>
      </c>
      <c r="AP61" s="40" t="n">
        <v>0</v>
      </c>
      <c r="AQ61" s="40" t="n">
        <v>0</v>
      </c>
      <c r="AR61" s="40" t="n">
        <v>0</v>
      </c>
      <c r="AS61" s="40" t="n">
        <v>0</v>
      </c>
      <c r="AT61" s="23"/>
      <c r="AU61" s="23"/>
      <c r="AV61" s="23"/>
      <c r="AW61" s="23"/>
      <c r="AX61" s="23"/>
      <c r="AY61" s="23"/>
      <c r="AZ61" s="23"/>
      <c r="BA61" s="23"/>
      <c r="BB61" s="23"/>
      <c r="BC61" s="23"/>
      <c r="BD61" s="23"/>
      <c r="BE61" s="23"/>
      <c r="BF61" s="23"/>
      <c r="BG61" s="23"/>
      <c r="BH61" s="23"/>
      <c r="BI61" s="23"/>
      <c r="BJ61" s="23"/>
      <c r="BK61" s="23"/>
      <c r="BL61" s="23"/>
      <c r="BM61" s="23"/>
      <c r="BN61" s="23"/>
      <c r="BO61" s="23"/>
      <c r="BP61" s="14"/>
    </row>
    <row r="62" customFormat="false" ht="29.25" hidden="false" customHeight="true" outlineLevel="0" collapsed="false">
      <c r="A62" s="45"/>
      <c r="B62" s="23"/>
      <c r="C62" s="23"/>
      <c r="D62" s="37"/>
      <c r="E62" s="37"/>
      <c r="F62" s="37"/>
      <c r="G62" s="32" t="s">
        <v>52</v>
      </c>
      <c r="H62" s="33" t="n">
        <f aca="false">J62+N62+R62+V62</f>
        <v>0</v>
      </c>
      <c r="I62" s="33" t="n">
        <f aca="false">L62+P62+T62+X62</f>
        <v>0</v>
      </c>
      <c r="J62" s="33" t="n">
        <v>0</v>
      </c>
      <c r="K62" s="33" t="n">
        <v>0</v>
      </c>
      <c r="L62" s="33" t="n">
        <v>0</v>
      </c>
      <c r="M62" s="33" t="n">
        <v>0</v>
      </c>
      <c r="N62" s="33" t="n">
        <v>0</v>
      </c>
      <c r="O62" s="33" t="n">
        <v>0</v>
      </c>
      <c r="P62" s="33" t="n">
        <v>0</v>
      </c>
      <c r="Q62" s="33" t="n">
        <v>0</v>
      </c>
      <c r="R62" s="33" t="n">
        <v>0</v>
      </c>
      <c r="S62" s="33" t="n">
        <v>0</v>
      </c>
      <c r="T62" s="33" t="n">
        <v>0</v>
      </c>
      <c r="U62" s="33" t="n">
        <v>0</v>
      </c>
      <c r="V62" s="33" t="n">
        <v>0</v>
      </c>
      <c r="W62" s="33" t="n">
        <v>0</v>
      </c>
      <c r="X62" s="33" t="n">
        <v>0</v>
      </c>
      <c r="Y62" s="33" t="n">
        <v>0</v>
      </c>
      <c r="Z62" s="33" t="n">
        <v>0</v>
      </c>
      <c r="AA62" s="33" t="n">
        <v>0</v>
      </c>
      <c r="AB62" s="33" t="n">
        <v>0</v>
      </c>
      <c r="AC62" s="33" t="n">
        <v>0</v>
      </c>
      <c r="AD62" s="39" t="n">
        <v>0</v>
      </c>
      <c r="AE62" s="39" t="n">
        <v>0</v>
      </c>
      <c r="AF62" s="39" t="n">
        <v>0</v>
      </c>
      <c r="AG62" s="39" t="n">
        <v>0</v>
      </c>
      <c r="AH62" s="39" t="n">
        <v>0</v>
      </c>
      <c r="AI62" s="39" t="n">
        <v>0</v>
      </c>
      <c r="AJ62" s="39" t="n">
        <v>0</v>
      </c>
      <c r="AK62" s="39" t="n">
        <v>0</v>
      </c>
      <c r="AL62" s="39" t="n">
        <v>0</v>
      </c>
      <c r="AM62" s="39" t="n">
        <v>0</v>
      </c>
      <c r="AN62" s="39" t="n">
        <v>0</v>
      </c>
      <c r="AO62" s="39" t="n">
        <v>0</v>
      </c>
      <c r="AP62" s="39" t="n">
        <v>0</v>
      </c>
      <c r="AQ62" s="39" t="n">
        <v>0</v>
      </c>
      <c r="AR62" s="39" t="n">
        <v>0</v>
      </c>
      <c r="AS62" s="39" t="n">
        <v>0</v>
      </c>
      <c r="AT62" s="23"/>
      <c r="AU62" s="23"/>
      <c r="AV62" s="23"/>
      <c r="AW62" s="23"/>
      <c r="AX62" s="23"/>
      <c r="AY62" s="23"/>
      <c r="AZ62" s="23"/>
      <c r="BA62" s="23"/>
      <c r="BB62" s="23"/>
      <c r="BC62" s="23"/>
      <c r="BD62" s="23"/>
      <c r="BE62" s="23"/>
      <c r="BF62" s="23"/>
      <c r="BG62" s="23"/>
      <c r="BH62" s="23"/>
      <c r="BI62" s="23"/>
      <c r="BJ62" s="23"/>
      <c r="BK62" s="23"/>
      <c r="BL62" s="23"/>
      <c r="BM62" s="23"/>
      <c r="BN62" s="23"/>
      <c r="BO62" s="23"/>
      <c r="BP62" s="14"/>
    </row>
    <row r="63" customFormat="false" ht="25.5" hidden="false" customHeight="true" outlineLevel="0" collapsed="false">
      <c r="A63" s="45"/>
      <c r="B63" s="23"/>
      <c r="C63" s="23"/>
      <c r="D63" s="37"/>
      <c r="E63" s="37"/>
      <c r="F63" s="37"/>
      <c r="G63" s="32" t="s">
        <v>53</v>
      </c>
      <c r="H63" s="33" t="n">
        <f aca="false">J63+N63+R63+V63</f>
        <v>0</v>
      </c>
      <c r="I63" s="33" t="n">
        <f aca="false">L63+P63+T63+X63</f>
        <v>0</v>
      </c>
      <c r="J63" s="33" t="n">
        <v>0</v>
      </c>
      <c r="K63" s="33" t="n">
        <v>0</v>
      </c>
      <c r="L63" s="33" t="n">
        <v>0</v>
      </c>
      <c r="M63" s="33" t="n">
        <v>0</v>
      </c>
      <c r="N63" s="33" t="n">
        <v>0</v>
      </c>
      <c r="O63" s="33" t="n">
        <v>0</v>
      </c>
      <c r="P63" s="33" t="n">
        <v>0</v>
      </c>
      <c r="Q63" s="33" t="n">
        <v>0</v>
      </c>
      <c r="R63" s="33" t="n">
        <v>0</v>
      </c>
      <c r="S63" s="33" t="n">
        <v>0</v>
      </c>
      <c r="T63" s="33" t="n">
        <v>0</v>
      </c>
      <c r="U63" s="33" t="n">
        <v>0</v>
      </c>
      <c r="V63" s="33" t="n">
        <v>0</v>
      </c>
      <c r="W63" s="33" t="n">
        <v>0</v>
      </c>
      <c r="X63" s="33" t="n">
        <v>0</v>
      </c>
      <c r="Y63" s="33" t="n">
        <v>0</v>
      </c>
      <c r="Z63" s="33" t="n">
        <v>0</v>
      </c>
      <c r="AA63" s="33" t="n">
        <v>0</v>
      </c>
      <c r="AB63" s="33" t="n">
        <v>0</v>
      </c>
      <c r="AC63" s="33" t="n">
        <v>0</v>
      </c>
      <c r="AD63" s="39" t="n">
        <v>0</v>
      </c>
      <c r="AE63" s="39" t="n">
        <v>0</v>
      </c>
      <c r="AF63" s="39" t="n">
        <v>0</v>
      </c>
      <c r="AG63" s="39" t="n">
        <v>0</v>
      </c>
      <c r="AH63" s="39" t="n">
        <v>0</v>
      </c>
      <c r="AI63" s="39" t="n">
        <v>0</v>
      </c>
      <c r="AJ63" s="39" t="n">
        <v>0</v>
      </c>
      <c r="AK63" s="39" t="n">
        <v>0</v>
      </c>
      <c r="AL63" s="39" t="n">
        <v>0</v>
      </c>
      <c r="AM63" s="39" t="n">
        <v>0</v>
      </c>
      <c r="AN63" s="39" t="n">
        <v>0</v>
      </c>
      <c r="AO63" s="39" t="n">
        <v>0</v>
      </c>
      <c r="AP63" s="39" t="n">
        <v>0</v>
      </c>
      <c r="AQ63" s="39" t="n">
        <v>0</v>
      </c>
      <c r="AR63" s="39" t="n">
        <v>0</v>
      </c>
      <c r="AS63" s="39" t="n">
        <v>0</v>
      </c>
      <c r="AT63" s="23"/>
      <c r="AU63" s="23"/>
      <c r="AV63" s="23"/>
      <c r="AW63" s="23"/>
      <c r="AX63" s="23"/>
      <c r="AY63" s="23"/>
      <c r="AZ63" s="23"/>
      <c r="BA63" s="23"/>
      <c r="BB63" s="23"/>
      <c r="BC63" s="23"/>
      <c r="BD63" s="23"/>
      <c r="BE63" s="23"/>
      <c r="BF63" s="23"/>
      <c r="BG63" s="23"/>
      <c r="BH63" s="23"/>
      <c r="BI63" s="23"/>
      <c r="BJ63" s="23"/>
      <c r="BK63" s="23"/>
      <c r="BL63" s="23"/>
      <c r="BM63" s="23"/>
      <c r="BN63" s="23"/>
      <c r="BO63" s="23"/>
      <c r="BP63" s="14"/>
    </row>
    <row r="64" customFormat="false" ht="46.5" hidden="false" customHeight="true" outlineLevel="0" collapsed="false">
      <c r="A64" s="45"/>
      <c r="B64" s="23"/>
      <c r="C64" s="23"/>
      <c r="D64" s="37"/>
      <c r="E64" s="37"/>
      <c r="F64" s="37"/>
      <c r="G64" s="36" t="s">
        <v>55</v>
      </c>
      <c r="H64" s="33" t="n">
        <f aca="false">J64+N64+R64+V64</f>
        <v>0</v>
      </c>
      <c r="I64" s="33" t="n">
        <f aca="false">L64+P64+T64+X64</f>
        <v>0</v>
      </c>
      <c r="J64" s="33" t="n">
        <v>0</v>
      </c>
      <c r="K64" s="33" t="n">
        <v>0</v>
      </c>
      <c r="L64" s="33" t="n">
        <v>0</v>
      </c>
      <c r="M64" s="33" t="n">
        <v>0</v>
      </c>
      <c r="N64" s="33" t="n">
        <v>0</v>
      </c>
      <c r="O64" s="33" t="n">
        <v>0</v>
      </c>
      <c r="P64" s="33" t="n">
        <v>0</v>
      </c>
      <c r="Q64" s="33" t="n">
        <v>0</v>
      </c>
      <c r="R64" s="33" t="n">
        <v>0</v>
      </c>
      <c r="S64" s="33" t="n">
        <v>0</v>
      </c>
      <c r="T64" s="33" t="n">
        <v>0</v>
      </c>
      <c r="U64" s="33" t="n">
        <v>0</v>
      </c>
      <c r="V64" s="33" t="n">
        <v>0</v>
      </c>
      <c r="W64" s="33" t="n">
        <v>0</v>
      </c>
      <c r="X64" s="33" t="n">
        <v>0</v>
      </c>
      <c r="Y64" s="33" t="n">
        <v>0</v>
      </c>
      <c r="Z64" s="33" t="n">
        <v>0</v>
      </c>
      <c r="AA64" s="33" t="n">
        <v>0</v>
      </c>
      <c r="AB64" s="33" t="n">
        <v>0</v>
      </c>
      <c r="AC64" s="33" t="n">
        <v>0</v>
      </c>
      <c r="AD64" s="39" t="n">
        <v>0</v>
      </c>
      <c r="AE64" s="39" t="n">
        <v>0</v>
      </c>
      <c r="AF64" s="39" t="n">
        <v>0</v>
      </c>
      <c r="AG64" s="39" t="n">
        <v>0</v>
      </c>
      <c r="AH64" s="39" t="n">
        <v>0</v>
      </c>
      <c r="AI64" s="39" t="n">
        <v>0</v>
      </c>
      <c r="AJ64" s="39" t="n">
        <v>0</v>
      </c>
      <c r="AK64" s="39" t="n">
        <v>0</v>
      </c>
      <c r="AL64" s="39" t="n">
        <v>0</v>
      </c>
      <c r="AM64" s="39" t="n">
        <v>0</v>
      </c>
      <c r="AN64" s="39" t="n">
        <v>0</v>
      </c>
      <c r="AO64" s="39" t="n">
        <v>0</v>
      </c>
      <c r="AP64" s="39" t="n">
        <v>0</v>
      </c>
      <c r="AQ64" s="39" t="n">
        <v>0</v>
      </c>
      <c r="AR64" s="39" t="n">
        <v>0</v>
      </c>
      <c r="AS64" s="39" t="n">
        <v>0</v>
      </c>
      <c r="AT64" s="23"/>
      <c r="AU64" s="23"/>
      <c r="AV64" s="23"/>
      <c r="AW64" s="23"/>
      <c r="AX64" s="23"/>
      <c r="AY64" s="23"/>
      <c r="AZ64" s="23"/>
      <c r="BA64" s="23"/>
      <c r="BB64" s="23"/>
      <c r="BC64" s="23"/>
      <c r="BD64" s="23"/>
      <c r="BE64" s="23"/>
      <c r="BF64" s="23"/>
      <c r="BG64" s="23"/>
      <c r="BH64" s="23"/>
      <c r="BI64" s="23"/>
      <c r="BJ64" s="23"/>
      <c r="BK64" s="23"/>
      <c r="BL64" s="23"/>
      <c r="BM64" s="23"/>
      <c r="BN64" s="23"/>
      <c r="BO64" s="23"/>
      <c r="BP64" s="14"/>
    </row>
    <row r="65" customFormat="false" ht="16.5" hidden="false" customHeight="true" outlineLevel="0" collapsed="false">
      <c r="A65" s="31" t="n">
        <v>7</v>
      </c>
      <c r="B65" s="23" t="s">
        <v>73</v>
      </c>
      <c r="C65" s="23" t="s">
        <v>47</v>
      </c>
      <c r="D65" s="37" t="s">
        <v>71</v>
      </c>
      <c r="E65" s="37" t="s">
        <v>74</v>
      </c>
      <c r="F65" s="37" t="s">
        <v>75</v>
      </c>
      <c r="G65" s="38" t="s">
        <v>46</v>
      </c>
      <c r="H65" s="33" t="n">
        <f aca="false">J65+N65+R65+V65</f>
        <v>16346504.91</v>
      </c>
      <c r="I65" s="33" t="n">
        <f aca="false">L65+P65+T65+X65</f>
        <v>16304164.91</v>
      </c>
      <c r="J65" s="33" t="n">
        <v>0</v>
      </c>
      <c r="K65" s="33" t="n">
        <v>0</v>
      </c>
      <c r="L65" s="33" t="n">
        <v>0</v>
      </c>
      <c r="M65" s="33" t="n">
        <v>0</v>
      </c>
      <c r="N65" s="33" t="n">
        <f aca="false">N66+N67+N68+N69+N70+N71+N72</f>
        <v>5076435.39</v>
      </c>
      <c r="O65" s="33" t="n">
        <v>0</v>
      </c>
      <c r="P65" s="33" t="n">
        <f aca="false">P66+P67+P68+P69+P71+P70+P72</f>
        <v>5076435.39</v>
      </c>
      <c r="Q65" s="33" t="n">
        <v>0</v>
      </c>
      <c r="R65" s="33" t="n">
        <v>5201738.34</v>
      </c>
      <c r="S65" s="33" t="n">
        <v>0</v>
      </c>
      <c r="T65" s="33" t="n">
        <v>5201738.34</v>
      </c>
      <c r="U65" s="33" t="n">
        <v>0</v>
      </c>
      <c r="V65" s="33" t="n">
        <f aca="false">V66+V67</f>
        <v>6068331.18</v>
      </c>
      <c r="W65" s="33" t="n">
        <v>0</v>
      </c>
      <c r="X65" s="33" t="n">
        <f aca="false">X66+X67</f>
        <v>6025991.18</v>
      </c>
      <c r="Y65" s="33" t="n">
        <v>0</v>
      </c>
      <c r="Z65" s="33" t="n">
        <v>6585692</v>
      </c>
      <c r="AA65" s="33" t="n">
        <v>0</v>
      </c>
      <c r="AB65" s="33" t="n">
        <v>6575226.29</v>
      </c>
      <c r="AC65" s="33" t="n">
        <v>0</v>
      </c>
      <c r="AD65" s="34" t="n">
        <v>4000</v>
      </c>
      <c r="AE65" s="34" t="n">
        <v>0</v>
      </c>
      <c r="AF65" s="34" t="n">
        <v>4000</v>
      </c>
      <c r="AG65" s="34" t="n">
        <v>0</v>
      </c>
      <c r="AH65" s="34" t="n">
        <v>4000</v>
      </c>
      <c r="AI65" s="34" t="n">
        <v>0</v>
      </c>
      <c r="AJ65" s="34" t="n">
        <v>4000</v>
      </c>
      <c r="AK65" s="34" t="n">
        <v>0</v>
      </c>
      <c r="AL65" s="34" t="n">
        <v>4000</v>
      </c>
      <c r="AM65" s="34" t="n">
        <v>0</v>
      </c>
      <c r="AN65" s="34" t="n">
        <v>4000</v>
      </c>
      <c r="AO65" s="34" t="n">
        <v>0</v>
      </c>
      <c r="AP65" s="34" t="n">
        <v>8000</v>
      </c>
      <c r="AQ65" s="34" t="n">
        <v>0</v>
      </c>
      <c r="AR65" s="34" t="n">
        <v>8000</v>
      </c>
      <c r="AS65" s="34" t="n">
        <v>0</v>
      </c>
      <c r="AT65" s="23" t="s">
        <v>76</v>
      </c>
      <c r="AU65" s="23" t="s">
        <v>77</v>
      </c>
      <c r="AV65" s="23" t="n">
        <f aca="false">AZ65+BB65+BD65+BF65</f>
        <v>3.03</v>
      </c>
      <c r="AW65" s="23" t="n">
        <f aca="false">BA65+BC65+BE65+BG65</f>
        <v>3.15</v>
      </c>
      <c r="AX65" s="31" t="n">
        <v>0</v>
      </c>
      <c r="AY65" s="31" t="n">
        <v>0</v>
      </c>
      <c r="AZ65" s="31" t="n">
        <v>0.66</v>
      </c>
      <c r="BA65" s="31" t="n">
        <v>0.7</v>
      </c>
      <c r="BB65" s="23" t="n">
        <v>0.69</v>
      </c>
      <c r="BC65" s="23" t="n">
        <v>0.75</v>
      </c>
      <c r="BD65" s="23" t="n">
        <v>0.78</v>
      </c>
      <c r="BE65" s="23" t="n">
        <v>0.8</v>
      </c>
      <c r="BF65" s="23" t="n">
        <v>0.9</v>
      </c>
      <c r="BG65" s="23" t="n">
        <v>0.9</v>
      </c>
      <c r="BH65" s="23" t="s">
        <v>47</v>
      </c>
      <c r="BI65" s="23" t="s">
        <v>47</v>
      </c>
      <c r="BJ65" s="23" t="s">
        <v>47</v>
      </c>
      <c r="BK65" s="23" t="s">
        <v>47</v>
      </c>
      <c r="BL65" s="23" t="s">
        <v>47</v>
      </c>
      <c r="BM65" s="23" t="s">
        <v>47</v>
      </c>
      <c r="BN65" s="23" t="s">
        <v>47</v>
      </c>
      <c r="BO65" s="23" t="s">
        <v>47</v>
      </c>
      <c r="BP65" s="14"/>
    </row>
    <row r="66" customFormat="false" ht="54.75" hidden="false" customHeight="true" outlineLevel="0" collapsed="false">
      <c r="A66" s="45"/>
      <c r="B66" s="23"/>
      <c r="C66" s="23"/>
      <c r="D66" s="37"/>
      <c r="E66" s="37"/>
      <c r="F66" s="37"/>
      <c r="G66" s="32" t="s">
        <v>48</v>
      </c>
      <c r="H66" s="33" t="n">
        <f aca="false">J66+N66+R66+V66</f>
        <v>2719226.91</v>
      </c>
      <c r="I66" s="33" t="n">
        <f aca="false">L66+P66+T66+X66</f>
        <v>2676886.91</v>
      </c>
      <c r="J66" s="33" t="n">
        <v>0</v>
      </c>
      <c r="K66" s="33" t="n">
        <v>0</v>
      </c>
      <c r="L66" s="33" t="n">
        <v>0</v>
      </c>
      <c r="M66" s="33" t="n">
        <v>0</v>
      </c>
      <c r="N66" s="33" t="n">
        <v>585601.39</v>
      </c>
      <c r="O66" s="33" t="n">
        <v>0</v>
      </c>
      <c r="P66" s="33" t="n">
        <v>585601.39</v>
      </c>
      <c r="Q66" s="33" t="n">
        <v>0</v>
      </c>
      <c r="R66" s="33" t="n">
        <v>785810.34</v>
      </c>
      <c r="S66" s="33" t="n">
        <v>0</v>
      </c>
      <c r="T66" s="33" t="n">
        <v>785810.34</v>
      </c>
      <c r="U66" s="33" t="n">
        <v>0</v>
      </c>
      <c r="V66" s="33" t="n">
        <v>1347815.18</v>
      </c>
      <c r="W66" s="33" t="n">
        <v>0</v>
      </c>
      <c r="X66" s="33" t="n">
        <v>1305475.18</v>
      </c>
      <c r="Y66" s="33" t="n">
        <v>0</v>
      </c>
      <c r="Z66" s="33" t="n">
        <v>1428908</v>
      </c>
      <c r="AA66" s="33" t="n">
        <v>0</v>
      </c>
      <c r="AB66" s="33" t="n">
        <f aca="false">AB65-AB67-AB69</f>
        <v>1418442.29</v>
      </c>
      <c r="AC66" s="33" t="n">
        <v>0</v>
      </c>
      <c r="AD66" s="34" t="n">
        <v>4000</v>
      </c>
      <c r="AE66" s="34" t="n">
        <v>0</v>
      </c>
      <c r="AF66" s="34" t="n">
        <v>4000</v>
      </c>
      <c r="AG66" s="34" t="n">
        <v>0</v>
      </c>
      <c r="AH66" s="34" t="n">
        <v>4000</v>
      </c>
      <c r="AI66" s="34" t="n">
        <v>0</v>
      </c>
      <c r="AJ66" s="34" t="n">
        <v>4000</v>
      </c>
      <c r="AK66" s="34" t="n">
        <v>0</v>
      </c>
      <c r="AL66" s="34" t="n">
        <v>4000</v>
      </c>
      <c r="AM66" s="34" t="n">
        <v>0</v>
      </c>
      <c r="AN66" s="34" t="n">
        <v>4000</v>
      </c>
      <c r="AO66" s="34" t="n">
        <v>0</v>
      </c>
      <c r="AP66" s="34" t="n">
        <v>8000</v>
      </c>
      <c r="AQ66" s="34" t="n">
        <v>0</v>
      </c>
      <c r="AR66" s="34" t="n">
        <v>8000</v>
      </c>
      <c r="AS66" s="34" t="n">
        <v>0</v>
      </c>
      <c r="AT66" s="23"/>
      <c r="AU66" s="23"/>
      <c r="AV66" s="23"/>
      <c r="AW66" s="23"/>
      <c r="AX66" s="45"/>
      <c r="AY66" s="45"/>
      <c r="AZ66" s="45"/>
      <c r="BA66" s="45"/>
      <c r="BB66" s="23"/>
      <c r="BC66" s="23"/>
      <c r="BD66" s="23"/>
      <c r="BE66" s="23"/>
      <c r="BF66" s="23"/>
      <c r="BG66" s="23"/>
      <c r="BH66" s="23"/>
      <c r="BI66" s="23"/>
      <c r="BJ66" s="23"/>
      <c r="BK66" s="23"/>
      <c r="BL66" s="23"/>
      <c r="BM66" s="23"/>
      <c r="BN66" s="23"/>
      <c r="BO66" s="23"/>
      <c r="BP66" s="14"/>
    </row>
    <row r="67" customFormat="false" ht="33" hidden="false" customHeight="true" outlineLevel="0" collapsed="false">
      <c r="A67" s="45"/>
      <c r="B67" s="23"/>
      <c r="C67" s="23"/>
      <c r="D67" s="37"/>
      <c r="E67" s="37"/>
      <c r="F67" s="37"/>
      <c r="G67" s="32" t="s">
        <v>49</v>
      </c>
      <c r="H67" s="33" t="n">
        <f aca="false">J67+N67+R67+V67</f>
        <v>13533528</v>
      </c>
      <c r="I67" s="33" t="n">
        <f aca="false">L67+P67+T67+X67</f>
        <v>13533528</v>
      </c>
      <c r="J67" s="33" t="n">
        <v>0</v>
      </c>
      <c r="K67" s="33" t="n">
        <v>0</v>
      </c>
      <c r="L67" s="33" t="n">
        <v>0</v>
      </c>
      <c r="M67" s="33" t="n">
        <v>0</v>
      </c>
      <c r="N67" s="33" t="n">
        <v>4447084</v>
      </c>
      <c r="O67" s="33" t="n">
        <v>0</v>
      </c>
      <c r="P67" s="33" t="n">
        <v>4447084</v>
      </c>
      <c r="Q67" s="33" t="n">
        <v>0</v>
      </c>
      <c r="R67" s="33" t="n">
        <v>4365928</v>
      </c>
      <c r="S67" s="33" t="n">
        <v>0</v>
      </c>
      <c r="T67" s="33" t="n">
        <v>4365928</v>
      </c>
      <c r="U67" s="33" t="n">
        <v>0</v>
      </c>
      <c r="V67" s="33" t="n">
        <v>4720516</v>
      </c>
      <c r="W67" s="33" t="n">
        <v>0</v>
      </c>
      <c r="X67" s="33" t="n">
        <f aca="false">V67</f>
        <v>4720516</v>
      </c>
      <c r="Y67" s="33" t="n">
        <v>0</v>
      </c>
      <c r="Z67" s="33" t="n">
        <v>5100384</v>
      </c>
      <c r="AA67" s="33" t="n">
        <v>0</v>
      </c>
      <c r="AB67" s="33" t="n">
        <f aca="false">Z67</f>
        <v>5100384</v>
      </c>
      <c r="AC67" s="33" t="n">
        <v>0</v>
      </c>
      <c r="AD67" s="39" t="n">
        <v>0</v>
      </c>
      <c r="AE67" s="39" t="n">
        <v>0</v>
      </c>
      <c r="AF67" s="39" t="n">
        <v>0</v>
      </c>
      <c r="AG67" s="39" t="n">
        <v>0</v>
      </c>
      <c r="AH67" s="39" t="n">
        <v>0</v>
      </c>
      <c r="AI67" s="39" t="n">
        <v>0</v>
      </c>
      <c r="AJ67" s="39" t="n">
        <v>0</v>
      </c>
      <c r="AK67" s="39" t="n">
        <v>0</v>
      </c>
      <c r="AL67" s="39" t="n">
        <v>0</v>
      </c>
      <c r="AM67" s="39" t="n">
        <v>0</v>
      </c>
      <c r="AN67" s="39" t="n">
        <v>0</v>
      </c>
      <c r="AO67" s="39" t="n">
        <v>0</v>
      </c>
      <c r="AP67" s="39" t="n">
        <v>0</v>
      </c>
      <c r="AQ67" s="39" t="n">
        <v>0</v>
      </c>
      <c r="AR67" s="39" t="n">
        <v>0</v>
      </c>
      <c r="AS67" s="39" t="n">
        <v>0</v>
      </c>
      <c r="AT67" s="23"/>
      <c r="AU67" s="23"/>
      <c r="AV67" s="23"/>
      <c r="AW67" s="23"/>
      <c r="AX67" s="45"/>
      <c r="AY67" s="45"/>
      <c r="AZ67" s="45"/>
      <c r="BA67" s="45"/>
      <c r="BB67" s="23"/>
      <c r="BC67" s="23"/>
      <c r="BD67" s="23"/>
      <c r="BE67" s="23"/>
      <c r="BF67" s="23"/>
      <c r="BG67" s="23"/>
      <c r="BH67" s="23"/>
      <c r="BI67" s="23"/>
      <c r="BJ67" s="23"/>
      <c r="BK67" s="23"/>
      <c r="BL67" s="23"/>
      <c r="BM67" s="23"/>
      <c r="BN67" s="23"/>
      <c r="BO67" s="23"/>
      <c r="BP67" s="14"/>
    </row>
    <row r="68" customFormat="false" ht="52.5" hidden="false" customHeight="true" outlineLevel="0" collapsed="false">
      <c r="A68" s="45"/>
      <c r="B68" s="23"/>
      <c r="C68" s="23"/>
      <c r="D68" s="37"/>
      <c r="E68" s="37"/>
      <c r="F68" s="37"/>
      <c r="G68" s="32" t="s">
        <v>50</v>
      </c>
      <c r="H68" s="33" t="n">
        <f aca="false">J68+N68+R68+V68</f>
        <v>0</v>
      </c>
      <c r="I68" s="33" t="n">
        <f aca="false">L68+P68+T68+X68</f>
        <v>0</v>
      </c>
      <c r="J68" s="33" t="n">
        <v>0</v>
      </c>
      <c r="K68" s="33" t="n">
        <v>0</v>
      </c>
      <c r="L68" s="33" t="n">
        <v>0</v>
      </c>
      <c r="M68" s="33" t="n">
        <v>0</v>
      </c>
      <c r="N68" s="33" t="n">
        <v>0</v>
      </c>
      <c r="O68" s="33" t="n">
        <v>0</v>
      </c>
      <c r="P68" s="33" t="n">
        <v>0</v>
      </c>
      <c r="Q68" s="33" t="n">
        <v>0</v>
      </c>
      <c r="R68" s="33" t="n">
        <v>0</v>
      </c>
      <c r="S68" s="33" t="n">
        <v>0</v>
      </c>
      <c r="T68" s="33" t="n">
        <v>0</v>
      </c>
      <c r="U68" s="33" t="n">
        <v>0</v>
      </c>
      <c r="V68" s="33" t="n">
        <v>0</v>
      </c>
      <c r="W68" s="33" t="n">
        <v>0</v>
      </c>
      <c r="X68" s="33" t="n">
        <v>0</v>
      </c>
      <c r="Y68" s="33" t="n">
        <v>0</v>
      </c>
      <c r="Z68" s="33" t="n">
        <v>0</v>
      </c>
      <c r="AA68" s="33" t="n">
        <v>0</v>
      </c>
      <c r="AB68" s="33" t="n">
        <v>0</v>
      </c>
      <c r="AC68" s="33" t="n">
        <v>0</v>
      </c>
      <c r="AD68" s="39" t="n">
        <v>0</v>
      </c>
      <c r="AE68" s="39" t="n">
        <v>0</v>
      </c>
      <c r="AF68" s="39" t="n">
        <v>0</v>
      </c>
      <c r="AG68" s="39" t="n">
        <v>0</v>
      </c>
      <c r="AH68" s="39" t="n">
        <v>0</v>
      </c>
      <c r="AI68" s="39" t="n">
        <v>0</v>
      </c>
      <c r="AJ68" s="39" t="n">
        <v>0</v>
      </c>
      <c r="AK68" s="39" t="n">
        <v>0</v>
      </c>
      <c r="AL68" s="39" t="n">
        <v>0</v>
      </c>
      <c r="AM68" s="39" t="n">
        <v>0</v>
      </c>
      <c r="AN68" s="39" t="n">
        <v>0</v>
      </c>
      <c r="AO68" s="39" t="n">
        <v>0</v>
      </c>
      <c r="AP68" s="39" t="n">
        <v>0</v>
      </c>
      <c r="AQ68" s="39" t="n">
        <v>0</v>
      </c>
      <c r="AR68" s="39" t="n">
        <v>0</v>
      </c>
      <c r="AS68" s="39" t="n">
        <v>0</v>
      </c>
      <c r="AT68" s="23"/>
      <c r="AU68" s="23"/>
      <c r="AV68" s="23"/>
      <c r="AW68" s="23"/>
      <c r="AX68" s="45"/>
      <c r="AY68" s="45"/>
      <c r="AZ68" s="45"/>
      <c r="BA68" s="45"/>
      <c r="BB68" s="23"/>
      <c r="BC68" s="23"/>
      <c r="BD68" s="23"/>
      <c r="BE68" s="23"/>
      <c r="BF68" s="23"/>
      <c r="BG68" s="23"/>
      <c r="BH68" s="23"/>
      <c r="BI68" s="23"/>
      <c r="BJ68" s="23"/>
      <c r="BK68" s="23"/>
      <c r="BL68" s="23"/>
      <c r="BM68" s="23"/>
      <c r="BN68" s="23"/>
      <c r="BO68" s="23"/>
      <c r="BP68" s="14"/>
    </row>
    <row r="69" customFormat="false" ht="30" hidden="false" customHeight="false" outlineLevel="0" collapsed="false">
      <c r="A69" s="45"/>
      <c r="B69" s="23"/>
      <c r="C69" s="23"/>
      <c r="D69" s="37"/>
      <c r="E69" s="37"/>
      <c r="F69" s="37"/>
      <c r="G69" s="32" t="s">
        <v>51</v>
      </c>
      <c r="H69" s="33" t="n">
        <f aca="false">J69+N69+R69+V69</f>
        <v>166950</v>
      </c>
      <c r="I69" s="33" t="n">
        <f aca="false">L69+P69+T69+X69</f>
        <v>166950</v>
      </c>
      <c r="J69" s="33" t="n">
        <v>0</v>
      </c>
      <c r="K69" s="33" t="n">
        <v>0</v>
      </c>
      <c r="L69" s="33" t="n">
        <v>0</v>
      </c>
      <c r="M69" s="33" t="n">
        <v>0</v>
      </c>
      <c r="N69" s="33" t="n">
        <v>43750</v>
      </c>
      <c r="O69" s="33" t="n">
        <v>0</v>
      </c>
      <c r="P69" s="33" t="n">
        <v>43750</v>
      </c>
      <c r="Q69" s="33" t="n">
        <v>0</v>
      </c>
      <c r="R69" s="33" t="n">
        <v>50000</v>
      </c>
      <c r="S69" s="33" t="n">
        <v>0</v>
      </c>
      <c r="T69" s="33" t="n">
        <v>50000</v>
      </c>
      <c r="U69" s="33" t="n">
        <v>0</v>
      </c>
      <c r="V69" s="33" t="n">
        <v>73200</v>
      </c>
      <c r="W69" s="33" t="n">
        <v>0</v>
      </c>
      <c r="X69" s="33" t="n">
        <v>73200</v>
      </c>
      <c r="Y69" s="33" t="n">
        <v>0</v>
      </c>
      <c r="Z69" s="33" t="n">
        <v>56400</v>
      </c>
      <c r="AA69" s="33" t="n">
        <v>0</v>
      </c>
      <c r="AB69" s="33" t="n">
        <v>56400</v>
      </c>
      <c r="AC69" s="33" t="n">
        <v>0</v>
      </c>
      <c r="AD69" s="40" t="n">
        <v>0</v>
      </c>
      <c r="AE69" s="40" t="n">
        <v>0</v>
      </c>
      <c r="AF69" s="40" t="n">
        <v>0</v>
      </c>
      <c r="AG69" s="40" t="n">
        <v>0</v>
      </c>
      <c r="AH69" s="40" t="n">
        <v>0</v>
      </c>
      <c r="AI69" s="40" t="n">
        <v>0</v>
      </c>
      <c r="AJ69" s="40" t="n">
        <v>0</v>
      </c>
      <c r="AK69" s="40" t="n">
        <v>0</v>
      </c>
      <c r="AL69" s="40" t="n">
        <v>0</v>
      </c>
      <c r="AM69" s="40" t="n">
        <v>0</v>
      </c>
      <c r="AN69" s="40" t="n">
        <v>0</v>
      </c>
      <c r="AO69" s="40" t="n">
        <v>0</v>
      </c>
      <c r="AP69" s="40" t="n">
        <v>0</v>
      </c>
      <c r="AQ69" s="40" t="n">
        <v>0</v>
      </c>
      <c r="AR69" s="40" t="n">
        <v>0</v>
      </c>
      <c r="AS69" s="40" t="n">
        <v>0</v>
      </c>
      <c r="AT69" s="23"/>
      <c r="AU69" s="23"/>
      <c r="AV69" s="23"/>
      <c r="AW69" s="23"/>
      <c r="AX69" s="45"/>
      <c r="AY69" s="45"/>
      <c r="AZ69" s="45"/>
      <c r="BA69" s="45"/>
      <c r="BB69" s="23"/>
      <c r="BC69" s="23"/>
      <c r="BD69" s="23"/>
      <c r="BE69" s="23"/>
      <c r="BF69" s="23"/>
      <c r="BG69" s="23"/>
      <c r="BH69" s="23"/>
      <c r="BI69" s="23"/>
      <c r="BJ69" s="23"/>
      <c r="BK69" s="23"/>
      <c r="BL69" s="23"/>
      <c r="BM69" s="23"/>
      <c r="BN69" s="23"/>
      <c r="BO69" s="23"/>
      <c r="BP69" s="14"/>
    </row>
    <row r="70" customFormat="false" ht="29.25" hidden="false" customHeight="true" outlineLevel="0" collapsed="false">
      <c r="A70" s="45"/>
      <c r="B70" s="23"/>
      <c r="C70" s="23"/>
      <c r="D70" s="37"/>
      <c r="E70" s="37"/>
      <c r="F70" s="37"/>
      <c r="G70" s="32" t="s">
        <v>52</v>
      </c>
      <c r="H70" s="33" t="n">
        <f aca="false">J70+N70+R70+V70</f>
        <v>0</v>
      </c>
      <c r="I70" s="33" t="n">
        <f aca="false">L70+P70+T70+X70</f>
        <v>0</v>
      </c>
      <c r="J70" s="33" t="n">
        <v>0</v>
      </c>
      <c r="K70" s="33" t="n">
        <v>0</v>
      </c>
      <c r="L70" s="33" t="n">
        <v>0</v>
      </c>
      <c r="M70" s="33" t="n">
        <v>0</v>
      </c>
      <c r="N70" s="33" t="n">
        <v>0</v>
      </c>
      <c r="O70" s="33" t="n">
        <v>0</v>
      </c>
      <c r="P70" s="33" t="n">
        <v>0</v>
      </c>
      <c r="Q70" s="33" t="n">
        <v>0</v>
      </c>
      <c r="R70" s="33" t="n">
        <v>0</v>
      </c>
      <c r="S70" s="33" t="n">
        <v>0</v>
      </c>
      <c r="T70" s="33" t="n">
        <v>0</v>
      </c>
      <c r="U70" s="33" t="n">
        <v>0</v>
      </c>
      <c r="V70" s="33" t="n">
        <v>0</v>
      </c>
      <c r="W70" s="33" t="n">
        <v>0</v>
      </c>
      <c r="X70" s="33" t="n">
        <v>0</v>
      </c>
      <c r="Y70" s="33" t="n">
        <v>0</v>
      </c>
      <c r="Z70" s="33" t="n">
        <v>0</v>
      </c>
      <c r="AA70" s="33" t="n">
        <v>0</v>
      </c>
      <c r="AB70" s="33" t="n">
        <v>0</v>
      </c>
      <c r="AC70" s="33" t="n">
        <v>0</v>
      </c>
      <c r="AD70" s="39" t="n">
        <v>0</v>
      </c>
      <c r="AE70" s="39" t="n">
        <v>0</v>
      </c>
      <c r="AF70" s="39" t="n">
        <v>0</v>
      </c>
      <c r="AG70" s="39" t="n">
        <v>0</v>
      </c>
      <c r="AH70" s="39" t="n">
        <v>0</v>
      </c>
      <c r="AI70" s="39" t="n">
        <v>0</v>
      </c>
      <c r="AJ70" s="39" t="n">
        <v>0</v>
      </c>
      <c r="AK70" s="39" t="n">
        <v>0</v>
      </c>
      <c r="AL70" s="39" t="n">
        <v>0</v>
      </c>
      <c r="AM70" s="39" t="n">
        <v>0</v>
      </c>
      <c r="AN70" s="39" t="n">
        <v>0</v>
      </c>
      <c r="AO70" s="39" t="n">
        <v>0</v>
      </c>
      <c r="AP70" s="39" t="n">
        <v>0</v>
      </c>
      <c r="AQ70" s="39" t="n">
        <v>0</v>
      </c>
      <c r="AR70" s="39" t="n">
        <v>0</v>
      </c>
      <c r="AS70" s="39" t="n">
        <v>0</v>
      </c>
      <c r="AT70" s="23"/>
      <c r="AU70" s="23"/>
      <c r="AV70" s="23"/>
      <c r="AW70" s="23"/>
      <c r="AX70" s="45"/>
      <c r="AY70" s="45"/>
      <c r="AZ70" s="45"/>
      <c r="BA70" s="45"/>
      <c r="BB70" s="23"/>
      <c r="BC70" s="23"/>
      <c r="BD70" s="23"/>
      <c r="BE70" s="23"/>
      <c r="BF70" s="23"/>
      <c r="BG70" s="23"/>
      <c r="BH70" s="23"/>
      <c r="BI70" s="23"/>
      <c r="BJ70" s="23"/>
      <c r="BK70" s="23"/>
      <c r="BL70" s="23"/>
      <c r="BM70" s="23"/>
      <c r="BN70" s="23"/>
      <c r="BO70" s="23"/>
      <c r="BP70" s="14"/>
    </row>
    <row r="71" customFormat="false" ht="25.5" hidden="false" customHeight="true" outlineLevel="0" collapsed="false">
      <c r="A71" s="45"/>
      <c r="B71" s="23"/>
      <c r="C71" s="23"/>
      <c r="D71" s="37"/>
      <c r="E71" s="37"/>
      <c r="F71" s="37"/>
      <c r="G71" s="32" t="s">
        <v>53</v>
      </c>
      <c r="H71" s="33" t="n">
        <f aca="false">J71+N71+R71+V71</f>
        <v>0</v>
      </c>
      <c r="I71" s="33" t="n">
        <f aca="false">L71+P71+T71+X71</f>
        <v>0</v>
      </c>
      <c r="J71" s="33" t="n">
        <v>0</v>
      </c>
      <c r="K71" s="33" t="n">
        <v>0</v>
      </c>
      <c r="L71" s="33" t="n">
        <v>0</v>
      </c>
      <c r="M71" s="33" t="n">
        <v>0</v>
      </c>
      <c r="N71" s="33" t="n">
        <v>0</v>
      </c>
      <c r="O71" s="33" t="n">
        <v>0</v>
      </c>
      <c r="P71" s="33" t="n">
        <v>0</v>
      </c>
      <c r="Q71" s="33" t="n">
        <v>0</v>
      </c>
      <c r="R71" s="33" t="n">
        <v>0</v>
      </c>
      <c r="S71" s="33" t="n">
        <v>0</v>
      </c>
      <c r="T71" s="33" t="n">
        <v>0</v>
      </c>
      <c r="U71" s="33" t="n">
        <v>0</v>
      </c>
      <c r="V71" s="33" t="n">
        <v>0</v>
      </c>
      <c r="W71" s="33" t="n">
        <v>0</v>
      </c>
      <c r="X71" s="33" t="n">
        <v>0</v>
      </c>
      <c r="Y71" s="33" t="n">
        <v>0</v>
      </c>
      <c r="Z71" s="33" t="n">
        <v>0</v>
      </c>
      <c r="AA71" s="33" t="n">
        <v>0</v>
      </c>
      <c r="AB71" s="33" t="n">
        <v>0</v>
      </c>
      <c r="AC71" s="33" t="n">
        <v>0</v>
      </c>
      <c r="AD71" s="39" t="n">
        <v>0</v>
      </c>
      <c r="AE71" s="39" t="n">
        <v>0</v>
      </c>
      <c r="AF71" s="39" t="n">
        <v>0</v>
      </c>
      <c r="AG71" s="39" t="n">
        <v>0</v>
      </c>
      <c r="AH71" s="39" t="n">
        <v>0</v>
      </c>
      <c r="AI71" s="39" t="n">
        <v>0</v>
      </c>
      <c r="AJ71" s="39" t="n">
        <v>0</v>
      </c>
      <c r="AK71" s="39" t="n">
        <v>0</v>
      </c>
      <c r="AL71" s="39" t="n">
        <v>0</v>
      </c>
      <c r="AM71" s="39" t="n">
        <v>0</v>
      </c>
      <c r="AN71" s="39" t="n">
        <v>0</v>
      </c>
      <c r="AO71" s="39" t="n">
        <v>0</v>
      </c>
      <c r="AP71" s="39" t="n">
        <v>0</v>
      </c>
      <c r="AQ71" s="39" t="n">
        <v>0</v>
      </c>
      <c r="AR71" s="39" t="n">
        <v>0</v>
      </c>
      <c r="AS71" s="39" t="n">
        <v>0</v>
      </c>
      <c r="AT71" s="23"/>
      <c r="AU71" s="23"/>
      <c r="AV71" s="23"/>
      <c r="AW71" s="23"/>
      <c r="AX71" s="45"/>
      <c r="AY71" s="45"/>
      <c r="AZ71" s="45"/>
      <c r="BA71" s="45"/>
      <c r="BB71" s="23"/>
      <c r="BC71" s="23"/>
      <c r="BD71" s="23"/>
      <c r="BE71" s="23"/>
      <c r="BF71" s="23"/>
      <c r="BG71" s="23"/>
      <c r="BH71" s="23"/>
      <c r="BI71" s="23"/>
      <c r="BJ71" s="23"/>
      <c r="BK71" s="23"/>
      <c r="BL71" s="23"/>
      <c r="BM71" s="23"/>
      <c r="BN71" s="23"/>
      <c r="BO71" s="23"/>
      <c r="BP71" s="14"/>
    </row>
    <row r="72" customFormat="false" ht="46.5" hidden="false" customHeight="true" outlineLevel="0" collapsed="false">
      <c r="A72" s="45"/>
      <c r="B72" s="23"/>
      <c r="C72" s="23"/>
      <c r="D72" s="37"/>
      <c r="E72" s="37"/>
      <c r="F72" s="37"/>
      <c r="G72" s="36" t="s">
        <v>55</v>
      </c>
      <c r="H72" s="33" t="n">
        <f aca="false">J72+N72+R72+V72</f>
        <v>0</v>
      </c>
      <c r="I72" s="33" t="n">
        <f aca="false">L72+P72+T72+X72</f>
        <v>0</v>
      </c>
      <c r="J72" s="33" t="n">
        <v>0</v>
      </c>
      <c r="K72" s="33" t="n">
        <v>0</v>
      </c>
      <c r="L72" s="33" t="n">
        <v>0</v>
      </c>
      <c r="M72" s="33" t="n">
        <v>0</v>
      </c>
      <c r="N72" s="33" t="n">
        <v>0</v>
      </c>
      <c r="O72" s="33" t="n">
        <v>0</v>
      </c>
      <c r="P72" s="33" t="n">
        <v>0</v>
      </c>
      <c r="Q72" s="33" t="n">
        <v>0</v>
      </c>
      <c r="R72" s="33" t="n">
        <v>0</v>
      </c>
      <c r="S72" s="33" t="n">
        <v>0</v>
      </c>
      <c r="T72" s="33" t="n">
        <v>0</v>
      </c>
      <c r="U72" s="33" t="n">
        <v>0</v>
      </c>
      <c r="V72" s="33" t="n">
        <v>0</v>
      </c>
      <c r="W72" s="33" t="n">
        <v>0</v>
      </c>
      <c r="X72" s="33" t="n">
        <v>0</v>
      </c>
      <c r="Y72" s="33" t="n">
        <v>0</v>
      </c>
      <c r="Z72" s="33" t="n">
        <v>0</v>
      </c>
      <c r="AA72" s="33" t="n">
        <v>0</v>
      </c>
      <c r="AB72" s="33" t="n">
        <v>0</v>
      </c>
      <c r="AC72" s="33" t="n">
        <v>0</v>
      </c>
      <c r="AD72" s="39" t="n">
        <v>0</v>
      </c>
      <c r="AE72" s="39" t="n">
        <v>0</v>
      </c>
      <c r="AF72" s="39" t="n">
        <v>0</v>
      </c>
      <c r="AG72" s="39" t="n">
        <v>0</v>
      </c>
      <c r="AH72" s="39" t="n">
        <v>0</v>
      </c>
      <c r="AI72" s="39" t="n">
        <v>0</v>
      </c>
      <c r="AJ72" s="39" t="n">
        <v>0</v>
      </c>
      <c r="AK72" s="39" t="n">
        <v>0</v>
      </c>
      <c r="AL72" s="39" t="n">
        <v>0</v>
      </c>
      <c r="AM72" s="39" t="n">
        <v>0</v>
      </c>
      <c r="AN72" s="39" t="n">
        <v>0</v>
      </c>
      <c r="AO72" s="39" t="n">
        <v>0</v>
      </c>
      <c r="AP72" s="39" t="n">
        <v>0</v>
      </c>
      <c r="AQ72" s="39" t="n">
        <v>0</v>
      </c>
      <c r="AR72" s="39" t="n">
        <v>0</v>
      </c>
      <c r="AS72" s="39" t="n">
        <v>0</v>
      </c>
      <c r="AT72" s="23"/>
      <c r="AU72" s="23"/>
      <c r="AV72" s="23"/>
      <c r="AW72" s="23"/>
      <c r="AX72" s="45"/>
      <c r="AY72" s="45"/>
      <c r="AZ72" s="45"/>
      <c r="BA72" s="45"/>
      <c r="BB72" s="23"/>
      <c r="BC72" s="23"/>
      <c r="BD72" s="23"/>
      <c r="BE72" s="23"/>
      <c r="BF72" s="23"/>
      <c r="BG72" s="23"/>
      <c r="BH72" s="23"/>
      <c r="BI72" s="23"/>
      <c r="BJ72" s="23"/>
      <c r="BK72" s="23"/>
      <c r="BL72" s="23"/>
      <c r="BM72" s="23"/>
      <c r="BN72" s="23"/>
      <c r="BO72" s="23"/>
      <c r="BP72" s="14"/>
    </row>
    <row r="73" customFormat="false" ht="32.25" hidden="false" customHeight="true" outlineLevel="0" collapsed="false">
      <c r="A73" s="31" t="n">
        <v>8</v>
      </c>
      <c r="B73" s="23" t="s">
        <v>78</v>
      </c>
      <c r="C73" s="23"/>
      <c r="D73" s="23"/>
      <c r="E73" s="23"/>
      <c r="F73" s="23"/>
      <c r="G73" s="38" t="s">
        <v>46</v>
      </c>
      <c r="H73" s="33" t="n">
        <f aca="false">J73+N73+R73+V73</f>
        <v>304850</v>
      </c>
      <c r="I73" s="33" t="n">
        <f aca="false">L73+P73+T73+X73</f>
        <v>304850</v>
      </c>
      <c r="J73" s="33" t="n">
        <f aca="false">J81</f>
        <v>304850</v>
      </c>
      <c r="K73" s="33" t="n">
        <f aca="false">K81</f>
        <v>0</v>
      </c>
      <c r="L73" s="33" t="n">
        <f aca="false">L81</f>
        <v>304850</v>
      </c>
      <c r="M73" s="33" t="n">
        <f aca="false">M81</f>
        <v>0</v>
      </c>
      <c r="N73" s="33" t="n">
        <f aca="false">N81</f>
        <v>0</v>
      </c>
      <c r="O73" s="33" t="n">
        <f aca="false">O81</f>
        <v>0</v>
      </c>
      <c r="P73" s="33" t="n">
        <f aca="false">P81</f>
        <v>0</v>
      </c>
      <c r="Q73" s="33" t="n">
        <f aca="false">Q81</f>
        <v>0</v>
      </c>
      <c r="R73" s="33" t="n">
        <f aca="false">R81</f>
        <v>0</v>
      </c>
      <c r="S73" s="33" t="n">
        <f aca="false">S81</f>
        <v>0</v>
      </c>
      <c r="T73" s="33" t="n">
        <f aca="false">T81</f>
        <v>0</v>
      </c>
      <c r="U73" s="33" t="n">
        <f aca="false">U81</f>
        <v>0</v>
      </c>
      <c r="V73" s="33" t="n">
        <f aca="false">V81</f>
        <v>0</v>
      </c>
      <c r="W73" s="33" t="n">
        <f aca="false">W81</f>
        <v>0</v>
      </c>
      <c r="X73" s="33" t="n">
        <f aca="false">X81</f>
        <v>0</v>
      </c>
      <c r="Y73" s="33" t="n">
        <f aca="false">Y81</f>
        <v>0</v>
      </c>
      <c r="Z73" s="33" t="n">
        <f aca="false">Z81</f>
        <v>0</v>
      </c>
      <c r="AA73" s="33" t="n">
        <f aca="false">AA81</f>
        <v>0</v>
      </c>
      <c r="AB73" s="33" t="n">
        <f aca="false">AB81</f>
        <v>0</v>
      </c>
      <c r="AC73" s="33" t="n">
        <f aca="false">AC81</f>
        <v>0</v>
      </c>
      <c r="AD73" s="34" t="n">
        <v>4000</v>
      </c>
      <c r="AE73" s="34" t="n">
        <v>0</v>
      </c>
      <c r="AF73" s="34" t="n">
        <v>4000</v>
      </c>
      <c r="AG73" s="34" t="n">
        <v>0</v>
      </c>
      <c r="AH73" s="34" t="n">
        <v>4000</v>
      </c>
      <c r="AI73" s="34" t="n">
        <v>0</v>
      </c>
      <c r="AJ73" s="34" t="n">
        <v>4000</v>
      </c>
      <c r="AK73" s="34" t="n">
        <v>0</v>
      </c>
      <c r="AL73" s="34" t="n">
        <v>4000</v>
      </c>
      <c r="AM73" s="34" t="n">
        <v>0</v>
      </c>
      <c r="AN73" s="34" t="n">
        <v>4000</v>
      </c>
      <c r="AO73" s="34" t="n">
        <v>0</v>
      </c>
      <c r="AP73" s="34" t="n">
        <v>8000</v>
      </c>
      <c r="AQ73" s="34" t="n">
        <v>0</v>
      </c>
      <c r="AR73" s="34" t="n">
        <v>8000</v>
      </c>
      <c r="AS73" s="34" t="n">
        <v>0</v>
      </c>
      <c r="AT73" s="23" t="s">
        <v>47</v>
      </c>
      <c r="AU73" s="23" t="s">
        <v>47</v>
      </c>
      <c r="AV73" s="23" t="s">
        <v>47</v>
      </c>
      <c r="AW73" s="23" t="s">
        <v>47</v>
      </c>
      <c r="AX73" s="23" t="s">
        <v>47</v>
      </c>
      <c r="AY73" s="23" t="s">
        <v>47</v>
      </c>
      <c r="AZ73" s="23" t="s">
        <v>47</v>
      </c>
      <c r="BA73" s="23" t="s">
        <v>47</v>
      </c>
      <c r="BB73" s="23" t="s">
        <v>47</v>
      </c>
      <c r="BC73" s="23" t="s">
        <v>47</v>
      </c>
      <c r="BD73" s="23" t="s">
        <v>47</v>
      </c>
      <c r="BE73" s="23" t="s">
        <v>47</v>
      </c>
      <c r="BF73" s="23" t="s">
        <v>47</v>
      </c>
      <c r="BG73" s="23" t="s">
        <v>47</v>
      </c>
      <c r="BH73" s="31" t="n">
        <v>660</v>
      </c>
      <c r="BI73" s="31" t="n">
        <v>1100</v>
      </c>
      <c r="BJ73" s="31" t="n">
        <v>665</v>
      </c>
      <c r="BK73" s="31" t="n">
        <v>1978</v>
      </c>
      <c r="BL73" s="31" t="n">
        <v>670</v>
      </c>
      <c r="BM73" s="31" t="n">
        <v>961</v>
      </c>
      <c r="BN73" s="31" t="n">
        <v>680</v>
      </c>
      <c r="BO73" s="31" t="n">
        <v>897</v>
      </c>
      <c r="BP73" s="14"/>
    </row>
    <row r="74" customFormat="false" ht="15" hidden="false" customHeight="true" outlineLevel="0" collapsed="false">
      <c r="A74" s="31"/>
      <c r="B74" s="23"/>
      <c r="C74" s="23"/>
      <c r="D74" s="23"/>
      <c r="E74" s="23"/>
      <c r="F74" s="23"/>
      <c r="G74" s="32" t="s">
        <v>48</v>
      </c>
      <c r="H74" s="33" t="n">
        <f aca="false">J74+N74+R74+V74</f>
        <v>304850</v>
      </c>
      <c r="I74" s="33" t="n">
        <f aca="false">L74+P74+T74+X74</f>
        <v>304850</v>
      </c>
      <c r="J74" s="33" t="n">
        <f aca="false">J82</f>
        <v>304850</v>
      </c>
      <c r="K74" s="33" t="n">
        <f aca="false">K82</f>
        <v>0</v>
      </c>
      <c r="L74" s="33" t="n">
        <f aca="false">L82</f>
        <v>304850</v>
      </c>
      <c r="M74" s="33" t="n">
        <f aca="false">M82</f>
        <v>0</v>
      </c>
      <c r="N74" s="33" t="n">
        <f aca="false">N82</f>
        <v>0</v>
      </c>
      <c r="O74" s="33" t="n">
        <f aca="false">O82</f>
        <v>0</v>
      </c>
      <c r="P74" s="33" t="n">
        <f aca="false">P82</f>
        <v>0</v>
      </c>
      <c r="Q74" s="33" t="n">
        <f aca="false">Q82</f>
        <v>0</v>
      </c>
      <c r="R74" s="33" t="n">
        <f aca="false">R82</f>
        <v>0</v>
      </c>
      <c r="S74" s="33" t="n">
        <f aca="false">S82</f>
        <v>0</v>
      </c>
      <c r="T74" s="33" t="n">
        <f aca="false">T82</f>
        <v>0</v>
      </c>
      <c r="U74" s="33" t="n">
        <f aca="false">U82</f>
        <v>0</v>
      </c>
      <c r="V74" s="33" t="n">
        <f aca="false">V82</f>
        <v>0</v>
      </c>
      <c r="W74" s="33" t="n">
        <f aca="false">W82</f>
        <v>0</v>
      </c>
      <c r="X74" s="33" t="n">
        <f aca="false">X82</f>
        <v>0</v>
      </c>
      <c r="Y74" s="33" t="n">
        <f aca="false">Y82</f>
        <v>0</v>
      </c>
      <c r="Z74" s="33" t="n">
        <f aca="false">Z82</f>
        <v>0</v>
      </c>
      <c r="AA74" s="33" t="n">
        <f aca="false">AA82</f>
        <v>0</v>
      </c>
      <c r="AB74" s="33" t="n">
        <f aca="false">AB82</f>
        <v>0</v>
      </c>
      <c r="AC74" s="33" t="n">
        <f aca="false">AC82</f>
        <v>0</v>
      </c>
      <c r="AD74" s="39"/>
      <c r="AE74" s="39"/>
      <c r="AF74" s="39"/>
      <c r="AG74" s="39"/>
      <c r="AH74" s="39"/>
      <c r="AI74" s="39"/>
      <c r="AJ74" s="39"/>
      <c r="AK74" s="39"/>
      <c r="AL74" s="39"/>
      <c r="AM74" s="39"/>
      <c r="AN74" s="39"/>
      <c r="AO74" s="39"/>
      <c r="AP74" s="39"/>
      <c r="AQ74" s="39"/>
      <c r="AR74" s="39"/>
      <c r="AS74" s="39"/>
      <c r="AT74" s="23"/>
      <c r="AU74" s="23"/>
      <c r="AV74" s="23"/>
      <c r="AW74" s="23"/>
      <c r="AX74" s="23"/>
      <c r="AY74" s="23"/>
      <c r="AZ74" s="23"/>
      <c r="BA74" s="23"/>
      <c r="BB74" s="23"/>
      <c r="BC74" s="23"/>
      <c r="BD74" s="23"/>
      <c r="BE74" s="23"/>
      <c r="BF74" s="23"/>
      <c r="BG74" s="23"/>
      <c r="BH74" s="31"/>
      <c r="BI74" s="31"/>
      <c r="BJ74" s="31"/>
      <c r="BK74" s="31"/>
      <c r="BL74" s="31"/>
      <c r="BM74" s="31"/>
      <c r="BN74" s="31"/>
      <c r="BO74" s="31"/>
      <c r="BP74" s="46"/>
    </row>
    <row r="75" customFormat="false" ht="52.5" hidden="false" customHeight="true" outlineLevel="0" collapsed="false">
      <c r="A75" s="45"/>
      <c r="B75" s="23"/>
      <c r="C75" s="23"/>
      <c r="D75" s="23"/>
      <c r="E75" s="23"/>
      <c r="F75" s="23"/>
      <c r="G75" s="32" t="s">
        <v>49</v>
      </c>
      <c r="H75" s="33" t="n">
        <f aca="false">J75+N75+R75+V75</f>
        <v>0</v>
      </c>
      <c r="I75" s="33" t="n">
        <f aca="false">L75+P75+T75+X75</f>
        <v>0</v>
      </c>
      <c r="J75" s="33" t="n">
        <v>0</v>
      </c>
      <c r="K75" s="33" t="n">
        <v>0</v>
      </c>
      <c r="L75" s="33" t="n">
        <v>0</v>
      </c>
      <c r="M75" s="33" t="n">
        <v>0</v>
      </c>
      <c r="N75" s="33" t="n">
        <v>0</v>
      </c>
      <c r="O75" s="33" t="n">
        <v>0</v>
      </c>
      <c r="P75" s="33" t="n">
        <v>0</v>
      </c>
      <c r="Q75" s="33" t="n">
        <v>0</v>
      </c>
      <c r="R75" s="33" t="n">
        <v>0</v>
      </c>
      <c r="S75" s="33" t="n">
        <v>0</v>
      </c>
      <c r="T75" s="33" t="n">
        <v>0</v>
      </c>
      <c r="U75" s="33" t="n">
        <v>0</v>
      </c>
      <c r="V75" s="33" t="n">
        <f aca="false">V83</f>
        <v>0</v>
      </c>
      <c r="W75" s="33" t="n">
        <f aca="false">W83</f>
        <v>0</v>
      </c>
      <c r="X75" s="33" t="n">
        <f aca="false">X83</f>
        <v>0</v>
      </c>
      <c r="Y75" s="33" t="n">
        <f aca="false">Y83</f>
        <v>0</v>
      </c>
      <c r="Z75" s="33" t="n">
        <f aca="false">Z83</f>
        <v>0</v>
      </c>
      <c r="AA75" s="33" t="n">
        <f aca="false">AA83</f>
        <v>0</v>
      </c>
      <c r="AB75" s="33" t="n">
        <f aca="false">AB83</f>
        <v>0</v>
      </c>
      <c r="AC75" s="33" t="n">
        <f aca="false">AC83</f>
        <v>0</v>
      </c>
      <c r="AD75" s="39"/>
      <c r="AE75" s="39"/>
      <c r="AF75" s="39"/>
      <c r="AG75" s="39"/>
      <c r="AH75" s="39"/>
      <c r="AI75" s="39"/>
      <c r="AJ75" s="39"/>
      <c r="AK75" s="39"/>
      <c r="AL75" s="39"/>
      <c r="AM75" s="39"/>
      <c r="AN75" s="39"/>
      <c r="AO75" s="39"/>
      <c r="AP75" s="39"/>
      <c r="AQ75" s="39"/>
      <c r="AR75" s="39"/>
      <c r="AS75" s="39"/>
      <c r="AT75" s="23"/>
      <c r="AU75" s="23"/>
      <c r="AV75" s="23"/>
      <c r="AW75" s="23"/>
      <c r="AX75" s="23"/>
      <c r="AY75" s="23"/>
      <c r="AZ75" s="23"/>
      <c r="BA75" s="23"/>
      <c r="BB75" s="23"/>
      <c r="BC75" s="23"/>
      <c r="BD75" s="23"/>
      <c r="BE75" s="23"/>
      <c r="BF75" s="23"/>
      <c r="BG75" s="23"/>
      <c r="BH75" s="31"/>
      <c r="BI75" s="31"/>
      <c r="BJ75" s="31"/>
      <c r="BK75" s="31"/>
      <c r="BL75" s="31"/>
      <c r="BM75" s="31"/>
      <c r="BN75" s="31"/>
      <c r="BO75" s="31"/>
      <c r="BP75" s="46"/>
    </row>
    <row r="76" customFormat="false" ht="31.5" hidden="false" customHeight="true" outlineLevel="0" collapsed="false">
      <c r="A76" s="45"/>
      <c r="B76" s="23"/>
      <c r="C76" s="23"/>
      <c r="D76" s="23"/>
      <c r="E76" s="23"/>
      <c r="F76" s="23"/>
      <c r="G76" s="32" t="s">
        <v>50</v>
      </c>
      <c r="H76" s="33" t="n">
        <f aca="false">J76+N76+R76+V76</f>
        <v>0</v>
      </c>
      <c r="I76" s="33" t="n">
        <f aca="false">L76+P76+T76+X76</f>
        <v>0</v>
      </c>
      <c r="J76" s="33" t="n">
        <v>0</v>
      </c>
      <c r="K76" s="33" t="n">
        <v>0</v>
      </c>
      <c r="L76" s="33" t="n">
        <v>0</v>
      </c>
      <c r="M76" s="33" t="n">
        <v>0</v>
      </c>
      <c r="N76" s="33" t="n">
        <v>0</v>
      </c>
      <c r="O76" s="33" t="n">
        <v>0</v>
      </c>
      <c r="P76" s="33" t="n">
        <v>0</v>
      </c>
      <c r="Q76" s="33" t="n">
        <v>0</v>
      </c>
      <c r="R76" s="33" t="n">
        <v>0</v>
      </c>
      <c r="S76" s="33" t="n">
        <v>0</v>
      </c>
      <c r="T76" s="33" t="n">
        <v>0</v>
      </c>
      <c r="U76" s="33" t="n">
        <v>0</v>
      </c>
      <c r="V76" s="33" t="n">
        <f aca="false">V84</f>
        <v>0</v>
      </c>
      <c r="W76" s="33" t="n">
        <f aca="false">W84</f>
        <v>0</v>
      </c>
      <c r="X76" s="33" t="n">
        <f aca="false">X84</f>
        <v>0</v>
      </c>
      <c r="Y76" s="33" t="n">
        <f aca="false">Y84</f>
        <v>0</v>
      </c>
      <c r="Z76" s="33" t="n">
        <f aca="false">Z84</f>
        <v>0</v>
      </c>
      <c r="AA76" s="33" t="n">
        <f aca="false">AA84</f>
        <v>0</v>
      </c>
      <c r="AB76" s="33" t="n">
        <f aca="false">AB84</f>
        <v>0</v>
      </c>
      <c r="AC76" s="33" t="n">
        <f aca="false">AC84</f>
        <v>0</v>
      </c>
      <c r="AD76" s="39"/>
      <c r="AE76" s="39"/>
      <c r="AF76" s="39"/>
      <c r="AG76" s="39"/>
      <c r="AH76" s="39"/>
      <c r="AI76" s="39"/>
      <c r="AJ76" s="39"/>
      <c r="AK76" s="39"/>
      <c r="AL76" s="39"/>
      <c r="AM76" s="39"/>
      <c r="AN76" s="39"/>
      <c r="AO76" s="39"/>
      <c r="AP76" s="39"/>
      <c r="AQ76" s="39"/>
      <c r="AR76" s="39"/>
      <c r="AS76" s="39"/>
      <c r="AT76" s="23"/>
      <c r="AU76" s="23"/>
      <c r="AV76" s="23"/>
      <c r="AW76" s="23"/>
      <c r="AX76" s="23"/>
      <c r="AY76" s="23"/>
      <c r="AZ76" s="23"/>
      <c r="BA76" s="23"/>
      <c r="BB76" s="23"/>
      <c r="BC76" s="23"/>
      <c r="BD76" s="23"/>
      <c r="BE76" s="23"/>
      <c r="BF76" s="23"/>
      <c r="BG76" s="23"/>
      <c r="BH76" s="31"/>
      <c r="BI76" s="31"/>
      <c r="BJ76" s="31"/>
      <c r="BK76" s="31"/>
      <c r="BL76" s="31"/>
      <c r="BM76" s="31"/>
      <c r="BN76" s="31"/>
      <c r="BO76" s="31"/>
      <c r="BP76" s="46"/>
    </row>
    <row r="77" customFormat="false" ht="52.5" hidden="false" customHeight="true" outlineLevel="0" collapsed="false">
      <c r="A77" s="45"/>
      <c r="B77" s="23"/>
      <c r="C77" s="23"/>
      <c r="D77" s="23"/>
      <c r="E77" s="23"/>
      <c r="F77" s="23"/>
      <c r="G77" s="32" t="s">
        <v>51</v>
      </c>
      <c r="H77" s="33" t="n">
        <f aca="false">J77+N77+R77+V77</f>
        <v>0</v>
      </c>
      <c r="I77" s="33" t="n">
        <f aca="false">L77+P77+T77+X77</f>
        <v>0</v>
      </c>
      <c r="J77" s="33" t="n">
        <v>0</v>
      </c>
      <c r="K77" s="33" t="n">
        <v>0</v>
      </c>
      <c r="L77" s="33" t="n">
        <v>0</v>
      </c>
      <c r="M77" s="33" t="n">
        <v>0</v>
      </c>
      <c r="N77" s="33" t="n">
        <v>0</v>
      </c>
      <c r="O77" s="33" t="n">
        <v>0</v>
      </c>
      <c r="P77" s="33" t="n">
        <v>0</v>
      </c>
      <c r="Q77" s="33" t="n">
        <v>0</v>
      </c>
      <c r="R77" s="33" t="n">
        <v>0</v>
      </c>
      <c r="S77" s="33" t="n">
        <v>0</v>
      </c>
      <c r="T77" s="33" t="n">
        <v>0</v>
      </c>
      <c r="U77" s="33" t="n">
        <v>0</v>
      </c>
      <c r="V77" s="33" t="n">
        <f aca="false">V85</f>
        <v>0</v>
      </c>
      <c r="W77" s="33" t="n">
        <f aca="false">W85</f>
        <v>0</v>
      </c>
      <c r="X77" s="33" t="n">
        <f aca="false">X85</f>
        <v>0</v>
      </c>
      <c r="Y77" s="33" t="n">
        <f aca="false">Y85</f>
        <v>0</v>
      </c>
      <c r="Z77" s="33" t="n">
        <f aca="false">Z85</f>
        <v>0</v>
      </c>
      <c r="AA77" s="33" t="n">
        <f aca="false">AA85</f>
        <v>0</v>
      </c>
      <c r="AB77" s="33" t="n">
        <f aca="false">AB85</f>
        <v>0</v>
      </c>
      <c r="AC77" s="33" t="n">
        <f aca="false">AC85</f>
        <v>0</v>
      </c>
      <c r="AD77" s="39"/>
      <c r="AE77" s="39"/>
      <c r="AF77" s="39"/>
      <c r="AG77" s="39"/>
      <c r="AH77" s="39"/>
      <c r="AI77" s="39"/>
      <c r="AJ77" s="39"/>
      <c r="AK77" s="39"/>
      <c r="AL77" s="39"/>
      <c r="AM77" s="39"/>
      <c r="AN77" s="39"/>
      <c r="AO77" s="39"/>
      <c r="AP77" s="39"/>
      <c r="AQ77" s="39"/>
      <c r="AR77" s="39"/>
      <c r="AS77" s="39"/>
      <c r="AT77" s="23"/>
      <c r="AU77" s="23"/>
      <c r="AV77" s="23"/>
      <c r="AW77" s="23"/>
      <c r="AX77" s="23"/>
      <c r="AY77" s="23"/>
      <c r="AZ77" s="23"/>
      <c r="BA77" s="23"/>
      <c r="BB77" s="23"/>
      <c r="BC77" s="23"/>
      <c r="BD77" s="23"/>
      <c r="BE77" s="23"/>
      <c r="BF77" s="23"/>
      <c r="BG77" s="23"/>
      <c r="BH77" s="31"/>
      <c r="BI77" s="31"/>
      <c r="BJ77" s="31"/>
      <c r="BK77" s="31"/>
      <c r="BL77" s="31"/>
      <c r="BM77" s="31"/>
      <c r="BN77" s="31"/>
      <c r="BO77" s="31"/>
      <c r="BP77" s="46"/>
    </row>
    <row r="78" customFormat="false" ht="30" hidden="false" customHeight="false" outlineLevel="0" collapsed="false">
      <c r="A78" s="45"/>
      <c r="B78" s="23"/>
      <c r="C78" s="23"/>
      <c r="D78" s="23"/>
      <c r="E78" s="23"/>
      <c r="F78" s="23"/>
      <c r="G78" s="32" t="s">
        <v>52</v>
      </c>
      <c r="H78" s="33" t="n">
        <f aca="false">J78+N78+R78+V78</f>
        <v>0</v>
      </c>
      <c r="I78" s="33" t="n">
        <f aca="false">L78+P78+T78+X78</f>
        <v>0</v>
      </c>
      <c r="J78" s="33" t="n">
        <v>0</v>
      </c>
      <c r="K78" s="33" t="n">
        <v>0</v>
      </c>
      <c r="L78" s="33" t="n">
        <v>0</v>
      </c>
      <c r="M78" s="33" t="n">
        <v>0</v>
      </c>
      <c r="N78" s="33" t="n">
        <v>0</v>
      </c>
      <c r="O78" s="33" t="n">
        <v>0</v>
      </c>
      <c r="P78" s="33" t="n">
        <v>0</v>
      </c>
      <c r="Q78" s="33" t="n">
        <v>0</v>
      </c>
      <c r="R78" s="33" t="n">
        <v>0</v>
      </c>
      <c r="S78" s="33" t="n">
        <v>0</v>
      </c>
      <c r="T78" s="33" t="n">
        <v>0</v>
      </c>
      <c r="U78" s="33" t="n">
        <v>0</v>
      </c>
      <c r="V78" s="33" t="n">
        <f aca="false">V86</f>
        <v>0</v>
      </c>
      <c r="W78" s="33" t="n">
        <f aca="false">W86</f>
        <v>0</v>
      </c>
      <c r="X78" s="33" t="n">
        <f aca="false">X86</f>
        <v>0</v>
      </c>
      <c r="Y78" s="33" t="n">
        <f aca="false">Y86</f>
        <v>0</v>
      </c>
      <c r="Z78" s="33" t="n">
        <f aca="false">Z86</f>
        <v>0</v>
      </c>
      <c r="AA78" s="33" t="n">
        <f aca="false">AA86</f>
        <v>0</v>
      </c>
      <c r="AB78" s="33" t="n">
        <f aca="false">AB86</f>
        <v>0</v>
      </c>
      <c r="AC78" s="33" t="n">
        <f aca="false">AC86</f>
        <v>0</v>
      </c>
      <c r="AD78" s="39"/>
      <c r="AE78" s="39"/>
      <c r="AF78" s="39"/>
      <c r="AG78" s="39"/>
      <c r="AH78" s="39"/>
      <c r="AI78" s="39"/>
      <c r="AJ78" s="39"/>
      <c r="AK78" s="39"/>
      <c r="AL78" s="39"/>
      <c r="AM78" s="39"/>
      <c r="AN78" s="39"/>
      <c r="AO78" s="39"/>
      <c r="AP78" s="39"/>
      <c r="AQ78" s="39"/>
      <c r="AR78" s="39"/>
      <c r="AS78" s="39"/>
      <c r="AT78" s="23"/>
      <c r="AU78" s="23"/>
      <c r="AV78" s="23"/>
      <c r="AW78" s="23"/>
      <c r="AX78" s="23"/>
      <c r="AY78" s="23"/>
      <c r="AZ78" s="23"/>
      <c r="BA78" s="23"/>
      <c r="BB78" s="23"/>
      <c r="BC78" s="23"/>
      <c r="BD78" s="23"/>
      <c r="BE78" s="23"/>
      <c r="BF78" s="23"/>
      <c r="BG78" s="23"/>
      <c r="BH78" s="31"/>
      <c r="BI78" s="31"/>
      <c r="BJ78" s="31"/>
      <c r="BK78" s="31"/>
      <c r="BL78" s="31"/>
      <c r="BM78" s="31"/>
      <c r="BN78" s="31"/>
      <c r="BO78" s="31"/>
      <c r="BP78" s="46"/>
    </row>
    <row r="79" customFormat="false" ht="37.5" hidden="false" customHeight="false" outlineLevel="0" collapsed="false">
      <c r="A79" s="45"/>
      <c r="B79" s="23"/>
      <c r="C79" s="23"/>
      <c r="D79" s="23"/>
      <c r="E79" s="23"/>
      <c r="F79" s="23"/>
      <c r="G79" s="32" t="s">
        <v>53</v>
      </c>
      <c r="H79" s="33" t="n">
        <f aca="false">J79+N79+R79+V79</f>
        <v>0</v>
      </c>
      <c r="I79" s="33" t="n">
        <f aca="false">L79+P79+T79+X79</f>
        <v>0</v>
      </c>
      <c r="J79" s="33" t="n">
        <v>0</v>
      </c>
      <c r="K79" s="33" t="n">
        <v>0</v>
      </c>
      <c r="L79" s="33" t="n">
        <v>0</v>
      </c>
      <c r="M79" s="33" t="n">
        <v>0</v>
      </c>
      <c r="N79" s="33" t="n">
        <v>0</v>
      </c>
      <c r="O79" s="33" t="n">
        <v>0</v>
      </c>
      <c r="P79" s="33" t="n">
        <v>0</v>
      </c>
      <c r="Q79" s="33" t="n">
        <v>0</v>
      </c>
      <c r="R79" s="33" t="n">
        <v>0</v>
      </c>
      <c r="S79" s="33" t="n">
        <v>0</v>
      </c>
      <c r="T79" s="33" t="n">
        <v>0</v>
      </c>
      <c r="U79" s="33" t="n">
        <v>0</v>
      </c>
      <c r="V79" s="33" t="n">
        <f aca="false">V87</f>
        <v>0</v>
      </c>
      <c r="W79" s="33" t="n">
        <f aca="false">W87</f>
        <v>0</v>
      </c>
      <c r="X79" s="33" t="n">
        <f aca="false">X87</f>
        <v>0</v>
      </c>
      <c r="Y79" s="33" t="n">
        <f aca="false">Y87</f>
        <v>0</v>
      </c>
      <c r="Z79" s="33" t="n">
        <f aca="false">Z87</f>
        <v>0</v>
      </c>
      <c r="AA79" s="33" t="n">
        <f aca="false">AA87</f>
        <v>0</v>
      </c>
      <c r="AB79" s="33" t="n">
        <f aca="false">AB87</f>
        <v>0</v>
      </c>
      <c r="AC79" s="33" t="n">
        <f aca="false">AC87</f>
        <v>0</v>
      </c>
      <c r="AD79" s="39"/>
      <c r="AE79" s="39"/>
      <c r="AF79" s="39"/>
      <c r="AG79" s="39"/>
      <c r="AH79" s="39"/>
      <c r="AI79" s="39"/>
      <c r="AJ79" s="39"/>
      <c r="AK79" s="39"/>
      <c r="AL79" s="39"/>
      <c r="AM79" s="39"/>
      <c r="AN79" s="39"/>
      <c r="AO79" s="39"/>
      <c r="AP79" s="39"/>
      <c r="AQ79" s="39"/>
      <c r="AR79" s="39"/>
      <c r="AS79" s="39"/>
      <c r="AT79" s="23"/>
      <c r="AU79" s="23"/>
      <c r="AV79" s="23"/>
      <c r="AW79" s="23"/>
      <c r="AX79" s="23"/>
      <c r="AY79" s="23"/>
      <c r="AZ79" s="23"/>
      <c r="BA79" s="23"/>
      <c r="BB79" s="23"/>
      <c r="BC79" s="23"/>
      <c r="BD79" s="23"/>
      <c r="BE79" s="23"/>
      <c r="BF79" s="23"/>
      <c r="BG79" s="23"/>
      <c r="BH79" s="31"/>
      <c r="BI79" s="31"/>
      <c r="BJ79" s="31"/>
      <c r="BK79" s="31"/>
      <c r="BL79" s="31"/>
      <c r="BM79" s="31"/>
      <c r="BN79" s="31"/>
      <c r="BO79" s="31"/>
      <c r="BP79" s="46"/>
    </row>
    <row r="80" customFormat="false" ht="23.25" hidden="false" customHeight="true" outlineLevel="0" collapsed="false">
      <c r="A80" s="45"/>
      <c r="B80" s="23"/>
      <c r="C80" s="23"/>
      <c r="D80" s="23"/>
      <c r="E80" s="23"/>
      <c r="F80" s="23"/>
      <c r="G80" s="36" t="s">
        <v>55</v>
      </c>
      <c r="H80" s="33" t="n">
        <f aca="false">J80+N80+R80+V80</f>
        <v>0</v>
      </c>
      <c r="I80" s="33" t="n">
        <f aca="false">L80+P80+T80+X80</f>
        <v>0</v>
      </c>
      <c r="J80" s="33" t="n">
        <v>0</v>
      </c>
      <c r="K80" s="33" t="n">
        <v>0</v>
      </c>
      <c r="L80" s="33" t="n">
        <v>0</v>
      </c>
      <c r="M80" s="33" t="n">
        <v>0</v>
      </c>
      <c r="N80" s="33" t="n">
        <v>0</v>
      </c>
      <c r="O80" s="33" t="n">
        <v>0</v>
      </c>
      <c r="P80" s="33" t="n">
        <v>0</v>
      </c>
      <c r="Q80" s="33" t="n">
        <v>0</v>
      </c>
      <c r="R80" s="33" t="n">
        <v>0</v>
      </c>
      <c r="S80" s="33" t="n">
        <v>0</v>
      </c>
      <c r="T80" s="33" t="n">
        <v>0</v>
      </c>
      <c r="U80" s="33" t="n">
        <v>0</v>
      </c>
      <c r="V80" s="33" t="n">
        <f aca="false">V88</f>
        <v>0</v>
      </c>
      <c r="W80" s="33" t="n">
        <f aca="false">W88</f>
        <v>0</v>
      </c>
      <c r="X80" s="33" t="n">
        <f aca="false">X88</f>
        <v>0</v>
      </c>
      <c r="Y80" s="33" t="n">
        <f aca="false">Y88</f>
        <v>0</v>
      </c>
      <c r="Z80" s="33" t="n">
        <f aca="false">Z88</f>
        <v>0</v>
      </c>
      <c r="AA80" s="33" t="n">
        <f aca="false">AA88</f>
        <v>0</v>
      </c>
      <c r="AB80" s="33" t="n">
        <f aca="false">AB88</f>
        <v>0</v>
      </c>
      <c r="AC80" s="33" t="n">
        <f aca="false">AC88</f>
        <v>0</v>
      </c>
      <c r="AD80" s="39"/>
      <c r="AE80" s="39"/>
      <c r="AF80" s="39"/>
      <c r="AG80" s="39"/>
      <c r="AH80" s="39"/>
      <c r="AI80" s="39"/>
      <c r="AJ80" s="39"/>
      <c r="AK80" s="39"/>
      <c r="AL80" s="39"/>
      <c r="AM80" s="39"/>
      <c r="AN80" s="39"/>
      <c r="AO80" s="39"/>
      <c r="AP80" s="39"/>
      <c r="AQ80" s="39"/>
      <c r="AR80" s="39"/>
      <c r="AS80" s="39"/>
      <c r="AT80" s="23"/>
      <c r="AU80" s="23"/>
      <c r="AV80" s="23"/>
      <c r="AW80" s="23"/>
      <c r="AX80" s="23"/>
      <c r="AY80" s="23"/>
      <c r="AZ80" s="23"/>
      <c r="BA80" s="23"/>
      <c r="BB80" s="23"/>
      <c r="BC80" s="23"/>
      <c r="BD80" s="23"/>
      <c r="BE80" s="23"/>
      <c r="BF80" s="23"/>
      <c r="BG80" s="23"/>
      <c r="BH80" s="31"/>
      <c r="BI80" s="31"/>
      <c r="BJ80" s="31"/>
      <c r="BK80" s="31"/>
      <c r="BL80" s="31"/>
      <c r="BM80" s="31"/>
      <c r="BN80" s="31"/>
      <c r="BO80" s="31"/>
      <c r="BP80" s="46"/>
    </row>
    <row r="81" customFormat="false" ht="15" hidden="false" customHeight="true" outlineLevel="0" collapsed="false">
      <c r="A81" s="31" t="n">
        <v>9</v>
      </c>
      <c r="B81" s="26" t="s">
        <v>79</v>
      </c>
      <c r="C81" s="47"/>
      <c r="D81" s="47"/>
      <c r="E81" s="23" t="s">
        <v>47</v>
      </c>
      <c r="F81" s="23" t="s">
        <v>80</v>
      </c>
      <c r="G81" s="38" t="s">
        <v>46</v>
      </c>
      <c r="H81" s="33" t="n">
        <f aca="false">J81+N81+R81+V81</f>
        <v>304850</v>
      </c>
      <c r="I81" s="33" t="n">
        <f aca="false">L81+P81+T81+X81</f>
        <v>304850</v>
      </c>
      <c r="J81" s="33" t="n">
        <f aca="false">J89+J97+J105</f>
        <v>304850</v>
      </c>
      <c r="K81" s="33" t="n">
        <f aca="false">K89+K97+K105</f>
        <v>0</v>
      </c>
      <c r="L81" s="33" t="n">
        <f aca="false">L89+L97+L105</f>
        <v>304850</v>
      </c>
      <c r="M81" s="33" t="n">
        <f aca="false">M89+M97+M105</f>
        <v>0</v>
      </c>
      <c r="N81" s="33" t="n">
        <f aca="false">N89+N97+N105</f>
        <v>0</v>
      </c>
      <c r="O81" s="33" t="n">
        <f aca="false">O89+O97+O105</f>
        <v>0</v>
      </c>
      <c r="P81" s="33" t="n">
        <f aca="false">P89+P97+P105</f>
        <v>0</v>
      </c>
      <c r="Q81" s="33" t="n">
        <f aca="false">Q89+Q97+Q105</f>
        <v>0</v>
      </c>
      <c r="R81" s="33" t="n">
        <f aca="false">R89+R97+R105</f>
        <v>0</v>
      </c>
      <c r="S81" s="33" t="n">
        <f aca="false">S89+S97+S105</f>
        <v>0</v>
      </c>
      <c r="T81" s="33" t="n">
        <f aca="false">T89+T97+T105</f>
        <v>0</v>
      </c>
      <c r="U81" s="33" t="n">
        <f aca="false">U89+U97+U105</f>
        <v>0</v>
      </c>
      <c r="V81" s="33" t="n">
        <f aca="false">V89+V97+V105</f>
        <v>0</v>
      </c>
      <c r="W81" s="33" t="n">
        <f aca="false">W89+W97+W105</f>
        <v>0</v>
      </c>
      <c r="X81" s="33" t="n">
        <f aca="false">X89+X97+X105</f>
        <v>0</v>
      </c>
      <c r="Y81" s="33" t="n">
        <f aca="false">Y89+Y97+Y105</f>
        <v>0</v>
      </c>
      <c r="Z81" s="33" t="n">
        <f aca="false">Z89+Z97+Z105</f>
        <v>0</v>
      </c>
      <c r="AA81" s="33" t="n">
        <f aca="false">AA89+AA97+AA105</f>
        <v>0</v>
      </c>
      <c r="AB81" s="33" t="n">
        <f aca="false">AB89+AB97+AB105</f>
        <v>0</v>
      </c>
      <c r="AC81" s="33" t="n">
        <f aca="false">AC89+AC97+AC105</f>
        <v>0</v>
      </c>
      <c r="AD81" s="39" t="n">
        <v>0</v>
      </c>
      <c r="AE81" s="39" t="n">
        <v>0</v>
      </c>
      <c r="AF81" s="39" t="n">
        <v>0</v>
      </c>
      <c r="AG81" s="39" t="n">
        <v>0</v>
      </c>
      <c r="AH81" s="39" t="n">
        <v>0</v>
      </c>
      <c r="AI81" s="39" t="n">
        <v>0</v>
      </c>
      <c r="AJ81" s="39" t="n">
        <v>0</v>
      </c>
      <c r="AK81" s="39" t="n">
        <v>0</v>
      </c>
      <c r="AL81" s="39" t="n">
        <v>0</v>
      </c>
      <c r="AM81" s="39" t="n">
        <v>0</v>
      </c>
      <c r="AN81" s="39" t="n">
        <v>0</v>
      </c>
      <c r="AO81" s="39" t="n">
        <v>0</v>
      </c>
      <c r="AP81" s="39" t="n">
        <v>0</v>
      </c>
      <c r="AQ81" s="39" t="n">
        <v>0</v>
      </c>
      <c r="AR81" s="39" t="n">
        <v>0</v>
      </c>
      <c r="AS81" s="39" t="n">
        <v>0</v>
      </c>
      <c r="AT81" s="31" t="s">
        <v>47</v>
      </c>
      <c r="AU81" s="31" t="s">
        <v>47</v>
      </c>
      <c r="AV81" s="31" t="s">
        <v>47</v>
      </c>
      <c r="AW81" s="48" t="s">
        <v>47</v>
      </c>
      <c r="AX81" s="31" t="s">
        <v>47</v>
      </c>
      <c r="AY81" s="31" t="s">
        <v>47</v>
      </c>
      <c r="AZ81" s="31" t="s">
        <v>47</v>
      </c>
      <c r="BA81" s="31" t="s">
        <v>47</v>
      </c>
      <c r="BB81" s="31" t="s">
        <v>47</v>
      </c>
      <c r="BC81" s="31" t="s">
        <v>47</v>
      </c>
      <c r="BD81" s="31" t="s">
        <v>47</v>
      </c>
      <c r="BE81" s="31" t="s">
        <v>47</v>
      </c>
      <c r="BF81" s="31" t="s">
        <v>47</v>
      </c>
      <c r="BG81" s="31" t="s">
        <v>47</v>
      </c>
      <c r="BH81" s="49" t="n">
        <v>30</v>
      </c>
      <c r="BI81" s="49" t="n">
        <v>30</v>
      </c>
      <c r="BJ81" s="49" t="n">
        <v>30</v>
      </c>
      <c r="BK81" s="49" t="n">
        <v>30</v>
      </c>
      <c r="BL81" s="49" t="n">
        <v>30</v>
      </c>
      <c r="BM81" s="49" t="n">
        <v>30</v>
      </c>
      <c r="BN81" s="49" t="n">
        <v>30</v>
      </c>
      <c r="BO81" s="49" t="n">
        <v>30</v>
      </c>
      <c r="BP81" s="46"/>
    </row>
    <row r="82" customFormat="false" ht="52.5" hidden="false" customHeight="true" outlineLevel="0" collapsed="false">
      <c r="A82" s="45"/>
      <c r="B82" s="26"/>
      <c r="C82" s="50"/>
      <c r="D82" s="50"/>
      <c r="E82" s="23"/>
      <c r="F82" s="23"/>
      <c r="G82" s="32" t="s">
        <v>48</v>
      </c>
      <c r="H82" s="33" t="n">
        <f aca="false">J82+N82+R82+V82</f>
        <v>304850</v>
      </c>
      <c r="I82" s="33" t="n">
        <f aca="false">L82+P82+T82+X82</f>
        <v>304850</v>
      </c>
      <c r="J82" s="33" t="n">
        <f aca="false">J90+J98+J106</f>
        <v>304850</v>
      </c>
      <c r="K82" s="33" t="n">
        <f aca="false">K90+K98+K106</f>
        <v>0</v>
      </c>
      <c r="L82" s="33" t="n">
        <f aca="false">L90+L98+L106</f>
        <v>304850</v>
      </c>
      <c r="M82" s="33" t="n">
        <f aca="false">M90+M98+M106</f>
        <v>0</v>
      </c>
      <c r="N82" s="33" t="n">
        <f aca="false">N90+N98+N106</f>
        <v>0</v>
      </c>
      <c r="O82" s="33" t="n">
        <f aca="false">O90+O98+O106</f>
        <v>0</v>
      </c>
      <c r="P82" s="33" t="n">
        <f aca="false">P90+P98+P106</f>
        <v>0</v>
      </c>
      <c r="Q82" s="33" t="n">
        <f aca="false">Q90+Q98+Q106</f>
        <v>0</v>
      </c>
      <c r="R82" s="33" t="n">
        <f aca="false">R90+R98+R106</f>
        <v>0</v>
      </c>
      <c r="S82" s="33" t="n">
        <f aca="false">S90+S98+S106</f>
        <v>0</v>
      </c>
      <c r="T82" s="33" t="n">
        <f aca="false">T90+T98+T106</f>
        <v>0</v>
      </c>
      <c r="U82" s="33" t="n">
        <f aca="false">U90+U98+U106</f>
        <v>0</v>
      </c>
      <c r="V82" s="33" t="n">
        <f aca="false">V90+V98+V106</f>
        <v>0</v>
      </c>
      <c r="W82" s="33" t="n">
        <f aca="false">W90+W98+W106</f>
        <v>0</v>
      </c>
      <c r="X82" s="33" t="n">
        <f aca="false">X90+X98+X106</f>
        <v>0</v>
      </c>
      <c r="Y82" s="33" t="n">
        <f aca="false">Y90+Y98+Y106</f>
        <v>0</v>
      </c>
      <c r="Z82" s="33" t="n">
        <f aca="false">Z90+Z98+Z106</f>
        <v>0</v>
      </c>
      <c r="AA82" s="33" t="n">
        <f aca="false">AA90+AA98+AA106</f>
        <v>0</v>
      </c>
      <c r="AB82" s="33" t="n">
        <f aca="false">AB90+AB98+AB106</f>
        <v>0</v>
      </c>
      <c r="AC82" s="33" t="n">
        <f aca="false">AC90+AC98+AC106</f>
        <v>0</v>
      </c>
      <c r="AD82" s="39" t="n">
        <v>0</v>
      </c>
      <c r="AE82" s="39" t="n">
        <v>0</v>
      </c>
      <c r="AF82" s="39" t="n">
        <v>0</v>
      </c>
      <c r="AG82" s="39" t="n">
        <v>0</v>
      </c>
      <c r="AH82" s="39" t="n">
        <v>0</v>
      </c>
      <c r="AI82" s="39" t="n">
        <v>0</v>
      </c>
      <c r="AJ82" s="39" t="n">
        <v>0</v>
      </c>
      <c r="AK82" s="39" t="n">
        <v>0</v>
      </c>
      <c r="AL82" s="39" t="n">
        <v>0</v>
      </c>
      <c r="AM82" s="39" t="n">
        <v>0</v>
      </c>
      <c r="AN82" s="39" t="n">
        <v>0</v>
      </c>
      <c r="AO82" s="39" t="n">
        <v>0</v>
      </c>
      <c r="AP82" s="39" t="n">
        <v>0</v>
      </c>
      <c r="AQ82" s="39" t="n">
        <v>0</v>
      </c>
      <c r="AR82" s="39" t="n">
        <v>0</v>
      </c>
      <c r="AS82" s="39" t="n">
        <v>0</v>
      </c>
      <c r="AT82" s="31"/>
      <c r="AU82" s="31"/>
      <c r="AV82" s="31"/>
      <c r="AW82" s="48"/>
      <c r="AX82" s="31"/>
      <c r="AY82" s="31"/>
      <c r="AZ82" s="31"/>
      <c r="BA82" s="31"/>
      <c r="BB82" s="31"/>
      <c r="BC82" s="31"/>
      <c r="BD82" s="31"/>
      <c r="BE82" s="31"/>
      <c r="BF82" s="31"/>
      <c r="BG82" s="31"/>
      <c r="BH82" s="49"/>
      <c r="BI82" s="49"/>
      <c r="BJ82" s="49"/>
      <c r="BK82" s="49"/>
      <c r="BL82" s="49"/>
      <c r="BM82" s="49"/>
      <c r="BN82" s="49"/>
      <c r="BO82" s="49"/>
      <c r="BP82" s="46"/>
    </row>
    <row r="83" customFormat="false" ht="31.5" hidden="false" customHeight="true" outlineLevel="0" collapsed="false">
      <c r="A83" s="45"/>
      <c r="B83" s="26"/>
      <c r="C83" s="50"/>
      <c r="D83" s="50"/>
      <c r="E83" s="23"/>
      <c r="F83" s="23"/>
      <c r="G83" s="32" t="s">
        <v>49</v>
      </c>
      <c r="H83" s="33" t="n">
        <f aca="false">J83+N83+R83+V83</f>
        <v>0</v>
      </c>
      <c r="I83" s="33" t="n">
        <f aca="false">L83+P83+T83+X83</f>
        <v>0</v>
      </c>
      <c r="J83" s="33" t="n">
        <f aca="false">J91+J99+J107</f>
        <v>0</v>
      </c>
      <c r="K83" s="33" t="n">
        <f aca="false">K91+K99+K107</f>
        <v>0</v>
      </c>
      <c r="L83" s="33" t="n">
        <f aca="false">L91+L99+L107</f>
        <v>0</v>
      </c>
      <c r="M83" s="33" t="n">
        <f aca="false">M91+M99+M107</f>
        <v>0</v>
      </c>
      <c r="N83" s="33" t="n">
        <f aca="false">N91+N99+N107</f>
        <v>0</v>
      </c>
      <c r="O83" s="33" t="n">
        <f aca="false">O91+O99+O107</f>
        <v>0</v>
      </c>
      <c r="P83" s="33" t="n">
        <f aca="false">P91+P99+P107</f>
        <v>0</v>
      </c>
      <c r="Q83" s="33" t="n">
        <f aca="false">Q91+Q99+Q107</f>
        <v>0</v>
      </c>
      <c r="R83" s="33" t="n">
        <f aca="false">R91+R99+R107</f>
        <v>0</v>
      </c>
      <c r="S83" s="33" t="n">
        <f aca="false">S91+S99+S107</f>
        <v>0</v>
      </c>
      <c r="T83" s="33" t="n">
        <f aca="false">T91+T99+T107</f>
        <v>0</v>
      </c>
      <c r="U83" s="33" t="n">
        <f aca="false">U91+U99+U107</f>
        <v>0</v>
      </c>
      <c r="V83" s="33" t="n">
        <f aca="false">V91+V99+V107</f>
        <v>0</v>
      </c>
      <c r="W83" s="33" t="n">
        <f aca="false">W91+W99+W107</f>
        <v>0</v>
      </c>
      <c r="X83" s="33" t="n">
        <f aca="false">X91+X99+X107</f>
        <v>0</v>
      </c>
      <c r="Y83" s="33" t="n">
        <f aca="false">Y91+Y99+Y107</f>
        <v>0</v>
      </c>
      <c r="Z83" s="33" t="n">
        <f aca="false">Z91+Z99+Z107</f>
        <v>0</v>
      </c>
      <c r="AA83" s="33" t="n">
        <f aca="false">AA91+AA99+AA107</f>
        <v>0</v>
      </c>
      <c r="AB83" s="33" t="n">
        <f aca="false">AB91+AB99+AB107</f>
        <v>0</v>
      </c>
      <c r="AC83" s="33" t="n">
        <f aca="false">AC91+AC99+AC107</f>
        <v>0</v>
      </c>
      <c r="AD83" s="39" t="n">
        <v>0</v>
      </c>
      <c r="AE83" s="39" t="n">
        <v>0</v>
      </c>
      <c r="AF83" s="39" t="n">
        <v>0</v>
      </c>
      <c r="AG83" s="39" t="n">
        <v>0</v>
      </c>
      <c r="AH83" s="39" t="n">
        <v>0</v>
      </c>
      <c r="AI83" s="39" t="n">
        <v>0</v>
      </c>
      <c r="AJ83" s="39" t="n">
        <v>0</v>
      </c>
      <c r="AK83" s="39" t="n">
        <v>0</v>
      </c>
      <c r="AL83" s="39" t="n">
        <v>0</v>
      </c>
      <c r="AM83" s="39" t="n">
        <v>0</v>
      </c>
      <c r="AN83" s="39" t="n">
        <v>0</v>
      </c>
      <c r="AO83" s="39" t="n">
        <v>0</v>
      </c>
      <c r="AP83" s="39" t="n">
        <v>0</v>
      </c>
      <c r="AQ83" s="39" t="n">
        <v>0</v>
      </c>
      <c r="AR83" s="39" t="n">
        <v>0</v>
      </c>
      <c r="AS83" s="39" t="n">
        <v>0</v>
      </c>
      <c r="AT83" s="31"/>
      <c r="AU83" s="31"/>
      <c r="AV83" s="31"/>
      <c r="AW83" s="48"/>
      <c r="AX83" s="31"/>
      <c r="AY83" s="31"/>
      <c r="AZ83" s="31"/>
      <c r="BA83" s="31"/>
      <c r="BB83" s="31"/>
      <c r="BC83" s="31"/>
      <c r="BD83" s="31"/>
      <c r="BE83" s="31"/>
      <c r="BF83" s="31"/>
      <c r="BG83" s="31"/>
      <c r="BH83" s="49"/>
      <c r="BI83" s="49"/>
      <c r="BJ83" s="49"/>
      <c r="BK83" s="49"/>
      <c r="BL83" s="49"/>
      <c r="BM83" s="49"/>
      <c r="BN83" s="49"/>
      <c r="BO83" s="49"/>
      <c r="BP83" s="46"/>
    </row>
    <row r="84" customFormat="false" ht="52.5" hidden="false" customHeight="true" outlineLevel="0" collapsed="false">
      <c r="A84" s="45"/>
      <c r="B84" s="26"/>
      <c r="C84" s="50"/>
      <c r="D84" s="50"/>
      <c r="E84" s="23"/>
      <c r="F84" s="23"/>
      <c r="G84" s="32" t="s">
        <v>50</v>
      </c>
      <c r="H84" s="33" t="n">
        <f aca="false">J84+N84+R84+V84</f>
        <v>0</v>
      </c>
      <c r="I84" s="33" t="n">
        <f aca="false">L84+P84+T84+X84</f>
        <v>0</v>
      </c>
      <c r="J84" s="33" t="n">
        <f aca="false">J92+J100+J108</f>
        <v>0</v>
      </c>
      <c r="K84" s="33" t="n">
        <f aca="false">K92+K100+K108</f>
        <v>0</v>
      </c>
      <c r="L84" s="33" t="n">
        <f aca="false">L92+L100+L108</f>
        <v>0</v>
      </c>
      <c r="M84" s="33" t="n">
        <f aca="false">M92+M100+M108</f>
        <v>0</v>
      </c>
      <c r="N84" s="33" t="n">
        <f aca="false">N92+N100+N108</f>
        <v>0</v>
      </c>
      <c r="O84" s="33" t="n">
        <f aca="false">O92+O100+O108</f>
        <v>0</v>
      </c>
      <c r="P84" s="33" t="n">
        <f aca="false">P92+P100+P108</f>
        <v>0</v>
      </c>
      <c r="Q84" s="33" t="n">
        <f aca="false">Q92+Q100+Q108</f>
        <v>0</v>
      </c>
      <c r="R84" s="33" t="n">
        <f aca="false">R92+R100+R108</f>
        <v>0</v>
      </c>
      <c r="S84" s="33" t="n">
        <f aca="false">S92+S100+S108</f>
        <v>0</v>
      </c>
      <c r="T84" s="33" t="n">
        <f aca="false">T92+T100+T108</f>
        <v>0</v>
      </c>
      <c r="U84" s="33" t="n">
        <f aca="false">U92+U100+U108</f>
        <v>0</v>
      </c>
      <c r="V84" s="33" t="n">
        <f aca="false">V92+V100+V108</f>
        <v>0</v>
      </c>
      <c r="W84" s="33" t="n">
        <f aca="false">W92+W100+W108</f>
        <v>0</v>
      </c>
      <c r="X84" s="33" t="n">
        <f aca="false">X92+X100+X108</f>
        <v>0</v>
      </c>
      <c r="Y84" s="33" t="n">
        <f aca="false">Y92+Y100+Y108</f>
        <v>0</v>
      </c>
      <c r="Z84" s="33" t="n">
        <f aca="false">Z92+Z100+Z108</f>
        <v>0</v>
      </c>
      <c r="AA84" s="33" t="n">
        <f aca="false">AA92+AA100+AA108</f>
        <v>0</v>
      </c>
      <c r="AB84" s="33" t="n">
        <f aca="false">AB92+AB100+AB108</f>
        <v>0</v>
      </c>
      <c r="AC84" s="33" t="n">
        <f aca="false">AC92+AC100+AC108</f>
        <v>0</v>
      </c>
      <c r="AD84" s="39" t="n">
        <v>0</v>
      </c>
      <c r="AE84" s="39" t="n">
        <v>0</v>
      </c>
      <c r="AF84" s="39" t="n">
        <v>0</v>
      </c>
      <c r="AG84" s="39" t="n">
        <v>0</v>
      </c>
      <c r="AH84" s="39" t="n">
        <v>0</v>
      </c>
      <c r="AI84" s="39" t="n">
        <v>0</v>
      </c>
      <c r="AJ84" s="39" t="n">
        <v>0</v>
      </c>
      <c r="AK84" s="39" t="n">
        <v>0</v>
      </c>
      <c r="AL84" s="39" t="n">
        <v>0</v>
      </c>
      <c r="AM84" s="39" t="n">
        <v>0</v>
      </c>
      <c r="AN84" s="39" t="n">
        <v>0</v>
      </c>
      <c r="AO84" s="39" t="n">
        <v>0</v>
      </c>
      <c r="AP84" s="39" t="n">
        <v>0</v>
      </c>
      <c r="AQ84" s="39" t="n">
        <v>0</v>
      </c>
      <c r="AR84" s="39" t="n">
        <v>0</v>
      </c>
      <c r="AS84" s="39" t="n">
        <v>0</v>
      </c>
      <c r="AT84" s="31"/>
      <c r="AU84" s="31"/>
      <c r="AV84" s="31"/>
      <c r="AW84" s="48"/>
      <c r="AX84" s="31"/>
      <c r="AY84" s="31"/>
      <c r="AZ84" s="31"/>
      <c r="BA84" s="31"/>
      <c r="BB84" s="31"/>
      <c r="BC84" s="31"/>
      <c r="BD84" s="31"/>
      <c r="BE84" s="31"/>
      <c r="BF84" s="31"/>
      <c r="BG84" s="31"/>
      <c r="BH84" s="49"/>
      <c r="BI84" s="49"/>
      <c r="BJ84" s="49"/>
      <c r="BK84" s="49"/>
      <c r="BL84" s="49"/>
      <c r="BM84" s="49"/>
      <c r="BN84" s="49"/>
      <c r="BO84" s="49"/>
      <c r="BP84" s="46"/>
    </row>
    <row r="85" customFormat="false" ht="30" hidden="false" customHeight="false" outlineLevel="0" collapsed="false">
      <c r="A85" s="45"/>
      <c r="B85" s="26"/>
      <c r="C85" s="50"/>
      <c r="D85" s="50"/>
      <c r="E85" s="23"/>
      <c r="F85" s="23"/>
      <c r="G85" s="32" t="s">
        <v>51</v>
      </c>
      <c r="H85" s="33" t="n">
        <f aca="false">J85+N85+R85+V85</f>
        <v>0</v>
      </c>
      <c r="I85" s="33" t="n">
        <f aca="false">L85+P85+T85+X85</f>
        <v>0</v>
      </c>
      <c r="J85" s="33" t="n">
        <f aca="false">J93+J101+J109</f>
        <v>0</v>
      </c>
      <c r="K85" s="33" t="n">
        <f aca="false">K93+K101+K109</f>
        <v>0</v>
      </c>
      <c r="L85" s="33" t="n">
        <f aca="false">L93+L101+L109</f>
        <v>0</v>
      </c>
      <c r="M85" s="33" t="n">
        <f aca="false">M93+M101+M109</f>
        <v>0</v>
      </c>
      <c r="N85" s="33" t="n">
        <f aca="false">N93+N101+N109</f>
        <v>0</v>
      </c>
      <c r="O85" s="33" t="n">
        <f aca="false">O93+O101+O109</f>
        <v>0</v>
      </c>
      <c r="P85" s="33" t="n">
        <f aca="false">P93+P101+P109</f>
        <v>0</v>
      </c>
      <c r="Q85" s="33" t="n">
        <f aca="false">Q93+Q101+Q109</f>
        <v>0</v>
      </c>
      <c r="R85" s="33" t="n">
        <f aca="false">R93+R101+R109</f>
        <v>0</v>
      </c>
      <c r="S85" s="33" t="n">
        <f aca="false">S93+S101+S109</f>
        <v>0</v>
      </c>
      <c r="T85" s="33" t="n">
        <f aca="false">T93+T101+T109</f>
        <v>0</v>
      </c>
      <c r="U85" s="33" t="n">
        <f aca="false">U93+U101+U109</f>
        <v>0</v>
      </c>
      <c r="V85" s="33" t="n">
        <f aca="false">V93+V101+V109</f>
        <v>0</v>
      </c>
      <c r="W85" s="33" t="n">
        <f aca="false">W93+W101+W109</f>
        <v>0</v>
      </c>
      <c r="X85" s="33" t="n">
        <f aca="false">X93+X101+X109</f>
        <v>0</v>
      </c>
      <c r="Y85" s="33" t="n">
        <f aca="false">Y93+Y101+Y109</f>
        <v>0</v>
      </c>
      <c r="Z85" s="33" t="n">
        <f aca="false">Z93+Z101+Z109</f>
        <v>0</v>
      </c>
      <c r="AA85" s="33" t="n">
        <f aca="false">AA93+AA101+AA109</f>
        <v>0</v>
      </c>
      <c r="AB85" s="33" t="n">
        <f aca="false">AB93+AB101+AB109</f>
        <v>0</v>
      </c>
      <c r="AC85" s="33" t="n">
        <f aca="false">AC93+AC101+AC109</f>
        <v>0</v>
      </c>
      <c r="AD85" s="39" t="n">
        <v>0</v>
      </c>
      <c r="AE85" s="39" t="n">
        <v>0</v>
      </c>
      <c r="AF85" s="39" t="n">
        <v>0</v>
      </c>
      <c r="AG85" s="39" t="n">
        <v>0</v>
      </c>
      <c r="AH85" s="39" t="n">
        <v>0</v>
      </c>
      <c r="AI85" s="39" t="n">
        <v>0</v>
      </c>
      <c r="AJ85" s="39" t="n">
        <v>0</v>
      </c>
      <c r="AK85" s="39" t="n">
        <v>0</v>
      </c>
      <c r="AL85" s="39" t="n">
        <v>0</v>
      </c>
      <c r="AM85" s="39" t="n">
        <v>0</v>
      </c>
      <c r="AN85" s="39" t="n">
        <v>0</v>
      </c>
      <c r="AO85" s="39" t="n">
        <v>0</v>
      </c>
      <c r="AP85" s="39" t="n">
        <v>0</v>
      </c>
      <c r="AQ85" s="39" t="n">
        <v>0</v>
      </c>
      <c r="AR85" s="39" t="n">
        <v>0</v>
      </c>
      <c r="AS85" s="39" t="n">
        <v>0</v>
      </c>
      <c r="AT85" s="31"/>
      <c r="AU85" s="31"/>
      <c r="AV85" s="31"/>
      <c r="AW85" s="48"/>
      <c r="AX85" s="31"/>
      <c r="AY85" s="31"/>
      <c r="AZ85" s="31"/>
      <c r="BA85" s="31"/>
      <c r="BB85" s="31"/>
      <c r="BC85" s="31"/>
      <c r="BD85" s="31"/>
      <c r="BE85" s="31"/>
      <c r="BF85" s="31"/>
      <c r="BG85" s="31"/>
      <c r="BH85" s="49"/>
      <c r="BI85" s="49"/>
      <c r="BJ85" s="49"/>
      <c r="BK85" s="49"/>
      <c r="BL85" s="49"/>
      <c r="BM85" s="49"/>
      <c r="BN85" s="49"/>
      <c r="BO85" s="49"/>
      <c r="BP85" s="46"/>
    </row>
    <row r="86" customFormat="false" ht="30" hidden="false" customHeight="false" outlineLevel="0" collapsed="false">
      <c r="A86" s="45"/>
      <c r="B86" s="26"/>
      <c r="C86" s="50"/>
      <c r="D86" s="50"/>
      <c r="E86" s="23"/>
      <c r="F86" s="23"/>
      <c r="G86" s="32" t="s">
        <v>52</v>
      </c>
      <c r="H86" s="33" t="n">
        <f aca="false">J86+N86+R86+V86</f>
        <v>0</v>
      </c>
      <c r="I86" s="33" t="n">
        <f aca="false">L86+P86+T86+X86</f>
        <v>0</v>
      </c>
      <c r="J86" s="33" t="n">
        <f aca="false">J94+J102+J110</f>
        <v>0</v>
      </c>
      <c r="K86" s="33" t="n">
        <f aca="false">K94+K102+K110</f>
        <v>0</v>
      </c>
      <c r="L86" s="33" t="n">
        <f aca="false">L94+L102+L110</f>
        <v>0</v>
      </c>
      <c r="M86" s="33" t="n">
        <f aca="false">M94+M102+M110</f>
        <v>0</v>
      </c>
      <c r="N86" s="33" t="n">
        <f aca="false">N94+N102+N110</f>
        <v>0</v>
      </c>
      <c r="O86" s="33" t="n">
        <f aca="false">O94+O102+O110</f>
        <v>0</v>
      </c>
      <c r="P86" s="33" t="n">
        <f aca="false">P94+P102+P110</f>
        <v>0</v>
      </c>
      <c r="Q86" s="33" t="n">
        <f aca="false">Q94+Q102+Q110</f>
        <v>0</v>
      </c>
      <c r="R86" s="33" t="n">
        <f aca="false">R94+R102+R110</f>
        <v>0</v>
      </c>
      <c r="S86" s="33" t="n">
        <f aca="false">S94+S102+S110</f>
        <v>0</v>
      </c>
      <c r="T86" s="33" t="n">
        <f aca="false">T94+T102+T110</f>
        <v>0</v>
      </c>
      <c r="U86" s="33" t="n">
        <f aca="false">U94+U102+U110</f>
        <v>0</v>
      </c>
      <c r="V86" s="33" t="n">
        <f aca="false">V94+V102+V110</f>
        <v>0</v>
      </c>
      <c r="W86" s="33" t="n">
        <f aca="false">W94+W102+W110</f>
        <v>0</v>
      </c>
      <c r="X86" s="33" t="n">
        <f aca="false">X94+X102+X110</f>
        <v>0</v>
      </c>
      <c r="Y86" s="33" t="n">
        <f aca="false">Y94+Y102+Y110</f>
        <v>0</v>
      </c>
      <c r="Z86" s="33" t="n">
        <f aca="false">Z94+Z102+Z110</f>
        <v>0</v>
      </c>
      <c r="AA86" s="33" t="n">
        <f aca="false">AA94+AA102+AA110</f>
        <v>0</v>
      </c>
      <c r="AB86" s="33" t="n">
        <f aca="false">AB94+AB102+AB110</f>
        <v>0</v>
      </c>
      <c r="AC86" s="33" t="n">
        <f aca="false">AC94+AC102+AC110</f>
        <v>0</v>
      </c>
      <c r="AD86" s="39" t="n">
        <v>0</v>
      </c>
      <c r="AE86" s="39" t="n">
        <v>0</v>
      </c>
      <c r="AF86" s="39" t="n">
        <v>0</v>
      </c>
      <c r="AG86" s="39" t="n">
        <v>0</v>
      </c>
      <c r="AH86" s="39" t="n">
        <v>0</v>
      </c>
      <c r="AI86" s="39" t="n">
        <v>0</v>
      </c>
      <c r="AJ86" s="39" t="n">
        <v>0</v>
      </c>
      <c r="AK86" s="39" t="n">
        <v>0</v>
      </c>
      <c r="AL86" s="39" t="n">
        <v>0</v>
      </c>
      <c r="AM86" s="39" t="n">
        <v>0</v>
      </c>
      <c r="AN86" s="39" t="n">
        <v>0</v>
      </c>
      <c r="AO86" s="39" t="n">
        <v>0</v>
      </c>
      <c r="AP86" s="39" t="n">
        <v>0</v>
      </c>
      <c r="AQ86" s="39" t="n">
        <v>0</v>
      </c>
      <c r="AR86" s="39" t="n">
        <v>0</v>
      </c>
      <c r="AS86" s="39" t="n">
        <v>0</v>
      </c>
      <c r="AT86" s="31"/>
      <c r="AU86" s="31"/>
      <c r="AV86" s="31"/>
      <c r="AW86" s="48"/>
      <c r="AX86" s="31"/>
      <c r="AY86" s="31"/>
      <c r="AZ86" s="31"/>
      <c r="BA86" s="31"/>
      <c r="BB86" s="31"/>
      <c r="BC86" s="31"/>
      <c r="BD86" s="31"/>
      <c r="BE86" s="31"/>
      <c r="BF86" s="31"/>
      <c r="BG86" s="31"/>
      <c r="BH86" s="49"/>
      <c r="BI86" s="49"/>
      <c r="BJ86" s="49"/>
      <c r="BK86" s="49"/>
      <c r="BL86" s="49"/>
      <c r="BM86" s="49"/>
      <c r="BN86" s="49"/>
      <c r="BO86" s="49"/>
      <c r="BP86" s="46"/>
    </row>
    <row r="87" customFormat="false" ht="23.25" hidden="false" customHeight="true" outlineLevel="0" collapsed="false">
      <c r="A87" s="45"/>
      <c r="B87" s="26"/>
      <c r="C87" s="50"/>
      <c r="D87" s="50"/>
      <c r="E87" s="23"/>
      <c r="F87" s="23"/>
      <c r="G87" s="32" t="s">
        <v>53</v>
      </c>
      <c r="H87" s="33" t="n">
        <f aca="false">J87+N87+R87+V87</f>
        <v>0</v>
      </c>
      <c r="I87" s="33" t="n">
        <f aca="false">L87+P87+T87+X87</f>
        <v>0</v>
      </c>
      <c r="J87" s="33" t="n">
        <f aca="false">J95+J103+J111</f>
        <v>0</v>
      </c>
      <c r="K87" s="33" t="n">
        <f aca="false">K95+K103+K111</f>
        <v>0</v>
      </c>
      <c r="L87" s="33" t="n">
        <f aca="false">L95+L103+L111</f>
        <v>0</v>
      </c>
      <c r="M87" s="33" t="n">
        <f aca="false">M95+M103+M111</f>
        <v>0</v>
      </c>
      <c r="N87" s="33" t="n">
        <f aca="false">N95+N103+N111</f>
        <v>0</v>
      </c>
      <c r="O87" s="33" t="n">
        <f aca="false">O95+O103+O111</f>
        <v>0</v>
      </c>
      <c r="P87" s="33" t="n">
        <f aca="false">P95+P103+P111</f>
        <v>0</v>
      </c>
      <c r="Q87" s="33" t="n">
        <f aca="false">Q95+Q103+Q111</f>
        <v>0</v>
      </c>
      <c r="R87" s="33" t="n">
        <f aca="false">R95+R103+R111</f>
        <v>0</v>
      </c>
      <c r="S87" s="33" t="n">
        <f aca="false">S95+S103+S111</f>
        <v>0</v>
      </c>
      <c r="T87" s="33" t="n">
        <f aca="false">T95+T103+T111</f>
        <v>0</v>
      </c>
      <c r="U87" s="33" t="n">
        <f aca="false">U95+U103+U111</f>
        <v>0</v>
      </c>
      <c r="V87" s="33" t="n">
        <f aca="false">V95+V103+V111</f>
        <v>0</v>
      </c>
      <c r="W87" s="33" t="n">
        <f aca="false">W95+W103+W111</f>
        <v>0</v>
      </c>
      <c r="X87" s="33" t="n">
        <f aca="false">X95+X103+X111</f>
        <v>0</v>
      </c>
      <c r="Y87" s="33" t="n">
        <f aca="false">Y95+Y103+Y111</f>
        <v>0</v>
      </c>
      <c r="Z87" s="33" t="n">
        <f aca="false">Z95+Z103+Z111</f>
        <v>0</v>
      </c>
      <c r="AA87" s="33" t="n">
        <f aca="false">AA95+AA103+AA111</f>
        <v>0</v>
      </c>
      <c r="AB87" s="33" t="n">
        <f aca="false">AB95+AB103+AB111</f>
        <v>0</v>
      </c>
      <c r="AC87" s="33" t="n">
        <f aca="false">AC95+AC103+AC111</f>
        <v>0</v>
      </c>
      <c r="AD87" s="39" t="n">
        <v>0</v>
      </c>
      <c r="AE87" s="39" t="n">
        <v>0</v>
      </c>
      <c r="AF87" s="39" t="n">
        <v>0</v>
      </c>
      <c r="AG87" s="39" t="n">
        <v>0</v>
      </c>
      <c r="AH87" s="39" t="n">
        <v>0</v>
      </c>
      <c r="AI87" s="39" t="n">
        <v>0</v>
      </c>
      <c r="AJ87" s="39" t="n">
        <v>0</v>
      </c>
      <c r="AK87" s="39" t="n">
        <v>0</v>
      </c>
      <c r="AL87" s="39" t="n">
        <v>0</v>
      </c>
      <c r="AM87" s="39" t="n">
        <v>0</v>
      </c>
      <c r="AN87" s="39" t="n">
        <v>0</v>
      </c>
      <c r="AO87" s="39" t="n">
        <v>0</v>
      </c>
      <c r="AP87" s="39" t="n">
        <v>0</v>
      </c>
      <c r="AQ87" s="39" t="n">
        <v>0</v>
      </c>
      <c r="AR87" s="39" t="n">
        <v>0</v>
      </c>
      <c r="AS87" s="39" t="n">
        <v>0</v>
      </c>
      <c r="AT87" s="31"/>
      <c r="AU87" s="31"/>
      <c r="AV87" s="31"/>
      <c r="AW87" s="48"/>
      <c r="AX87" s="31"/>
      <c r="AY87" s="31"/>
      <c r="AZ87" s="31"/>
      <c r="BA87" s="31"/>
      <c r="BB87" s="31"/>
      <c r="BC87" s="31"/>
      <c r="BD87" s="31"/>
      <c r="BE87" s="31"/>
      <c r="BF87" s="31"/>
      <c r="BG87" s="31"/>
      <c r="BH87" s="49"/>
      <c r="BI87" s="49"/>
      <c r="BJ87" s="49"/>
      <c r="BK87" s="49"/>
      <c r="BL87" s="49"/>
      <c r="BM87" s="49"/>
      <c r="BN87" s="49"/>
      <c r="BO87" s="49"/>
      <c r="BP87" s="46"/>
    </row>
    <row r="88" customFormat="false" ht="47.25" hidden="false" customHeight="true" outlineLevel="0" collapsed="false">
      <c r="A88" s="51"/>
      <c r="B88" s="26"/>
      <c r="C88" s="52"/>
      <c r="D88" s="52"/>
      <c r="E88" s="23"/>
      <c r="F88" s="23"/>
      <c r="G88" s="36" t="s">
        <v>55</v>
      </c>
      <c r="H88" s="33" t="n">
        <f aca="false">J88+N88+R88+V88</f>
        <v>0</v>
      </c>
      <c r="I88" s="33" t="n">
        <f aca="false">L88+P88+T88+X88</f>
        <v>0</v>
      </c>
      <c r="J88" s="33" t="n">
        <f aca="false">J96+J104+J112</f>
        <v>0</v>
      </c>
      <c r="K88" s="33" t="n">
        <f aca="false">K96+K104+K112</f>
        <v>0</v>
      </c>
      <c r="L88" s="33" t="n">
        <f aca="false">L96+L104+L112</f>
        <v>0</v>
      </c>
      <c r="M88" s="33" t="n">
        <f aca="false">M96+M104+M112</f>
        <v>0</v>
      </c>
      <c r="N88" s="33" t="n">
        <f aca="false">N96+N104+N112</f>
        <v>0</v>
      </c>
      <c r="O88" s="33" t="n">
        <f aca="false">O96+O104+O112</f>
        <v>0</v>
      </c>
      <c r="P88" s="33" t="n">
        <f aca="false">P96+P104+P112</f>
        <v>0</v>
      </c>
      <c r="Q88" s="33" t="n">
        <f aca="false">Q96+Q104+Q112</f>
        <v>0</v>
      </c>
      <c r="R88" s="33" t="n">
        <f aca="false">R96+R104+R112</f>
        <v>0</v>
      </c>
      <c r="S88" s="33" t="n">
        <f aca="false">S96+S104+S112</f>
        <v>0</v>
      </c>
      <c r="T88" s="33" t="n">
        <f aca="false">T96+T104+T112</f>
        <v>0</v>
      </c>
      <c r="U88" s="33" t="n">
        <f aca="false">U96+U104+U112</f>
        <v>0</v>
      </c>
      <c r="V88" s="33" t="n">
        <f aca="false">V96+V104+V112</f>
        <v>0</v>
      </c>
      <c r="W88" s="33" t="n">
        <f aca="false">W96+W104+W112</f>
        <v>0</v>
      </c>
      <c r="X88" s="33" t="n">
        <f aca="false">X96+X104+X112</f>
        <v>0</v>
      </c>
      <c r="Y88" s="33" t="n">
        <f aca="false">Y96+Y104+Y112</f>
        <v>0</v>
      </c>
      <c r="Z88" s="33" t="n">
        <f aca="false">Z96+Z104+Z112</f>
        <v>0</v>
      </c>
      <c r="AA88" s="33" t="n">
        <f aca="false">AA96+AA104+AA112</f>
        <v>0</v>
      </c>
      <c r="AB88" s="33" t="n">
        <f aca="false">AB96+AB104+AB112</f>
        <v>0</v>
      </c>
      <c r="AC88" s="33" t="n">
        <f aca="false">AC96+AC104+AC112</f>
        <v>0</v>
      </c>
      <c r="AD88" s="40" t="n">
        <v>0</v>
      </c>
      <c r="AE88" s="40" t="n">
        <v>0</v>
      </c>
      <c r="AF88" s="40" t="n">
        <v>0</v>
      </c>
      <c r="AG88" s="40" t="n">
        <v>0</v>
      </c>
      <c r="AH88" s="40" t="n">
        <v>0</v>
      </c>
      <c r="AI88" s="40" t="n">
        <v>0</v>
      </c>
      <c r="AJ88" s="40" t="n">
        <v>0</v>
      </c>
      <c r="AK88" s="40" t="n">
        <v>0</v>
      </c>
      <c r="AL88" s="40" t="n">
        <v>0</v>
      </c>
      <c r="AM88" s="40" t="n">
        <v>0</v>
      </c>
      <c r="AN88" s="40" t="n">
        <v>0</v>
      </c>
      <c r="AO88" s="40" t="n">
        <v>0</v>
      </c>
      <c r="AP88" s="40" t="n">
        <v>0</v>
      </c>
      <c r="AQ88" s="40" t="n">
        <v>0</v>
      </c>
      <c r="AR88" s="40" t="n">
        <v>0</v>
      </c>
      <c r="AS88" s="40" t="n">
        <v>0</v>
      </c>
      <c r="AT88" s="31"/>
      <c r="AU88" s="31"/>
      <c r="AV88" s="31"/>
      <c r="AW88" s="48"/>
      <c r="AX88" s="31"/>
      <c r="AY88" s="31"/>
      <c r="AZ88" s="31"/>
      <c r="BA88" s="31"/>
      <c r="BB88" s="31"/>
      <c r="BC88" s="31"/>
      <c r="BD88" s="31"/>
      <c r="BE88" s="31"/>
      <c r="BF88" s="31"/>
      <c r="BG88" s="31"/>
      <c r="BH88" s="49"/>
      <c r="BI88" s="49"/>
      <c r="BJ88" s="49"/>
      <c r="BK88" s="49"/>
      <c r="BL88" s="49"/>
      <c r="BM88" s="49"/>
      <c r="BN88" s="49"/>
      <c r="BO88" s="49"/>
      <c r="BP88" s="46"/>
    </row>
    <row r="89" customFormat="false" ht="15" hidden="false" customHeight="true" outlineLevel="0" collapsed="false">
      <c r="A89" s="31" t="n">
        <v>10</v>
      </c>
      <c r="B89" s="23" t="s">
        <v>81</v>
      </c>
      <c r="C89" s="31" t="s">
        <v>47</v>
      </c>
      <c r="D89" s="41" t="s">
        <v>82</v>
      </c>
      <c r="E89" s="37" t="s">
        <v>83</v>
      </c>
      <c r="F89" s="37" t="s">
        <v>80</v>
      </c>
      <c r="G89" s="38" t="s">
        <v>46</v>
      </c>
      <c r="H89" s="33" t="n">
        <f aca="false">J89+N89+R89+V89</f>
        <v>304850</v>
      </c>
      <c r="I89" s="33" t="n">
        <f aca="false">L89+P89+T89+X89</f>
        <v>304850</v>
      </c>
      <c r="J89" s="33" t="n">
        <v>304850</v>
      </c>
      <c r="K89" s="33" t="n">
        <v>0</v>
      </c>
      <c r="L89" s="33" t="n">
        <v>304850</v>
      </c>
      <c r="M89" s="33" t="n">
        <v>0</v>
      </c>
      <c r="N89" s="33" t="n">
        <v>0</v>
      </c>
      <c r="O89" s="33" t="n">
        <v>0</v>
      </c>
      <c r="P89" s="33" t="n">
        <v>0</v>
      </c>
      <c r="Q89" s="33" t="n">
        <v>0</v>
      </c>
      <c r="R89" s="33" t="n">
        <v>0</v>
      </c>
      <c r="S89" s="33" t="n">
        <v>0</v>
      </c>
      <c r="T89" s="33" t="n">
        <v>0</v>
      </c>
      <c r="U89" s="33" t="n">
        <v>0</v>
      </c>
      <c r="V89" s="33" t="n">
        <v>0</v>
      </c>
      <c r="W89" s="33" t="n">
        <v>0</v>
      </c>
      <c r="X89" s="33" t="n">
        <v>0</v>
      </c>
      <c r="Y89" s="33" t="n">
        <v>0</v>
      </c>
      <c r="Z89" s="33" t="n">
        <v>0</v>
      </c>
      <c r="AA89" s="33" t="n">
        <v>0</v>
      </c>
      <c r="AB89" s="33" t="n">
        <v>0</v>
      </c>
      <c r="AC89" s="33" t="n">
        <v>0</v>
      </c>
      <c r="AD89" s="34" t="n">
        <v>4000</v>
      </c>
      <c r="AE89" s="34" t="n">
        <v>0</v>
      </c>
      <c r="AF89" s="34" t="n">
        <v>4000</v>
      </c>
      <c r="AG89" s="34" t="n">
        <v>0</v>
      </c>
      <c r="AH89" s="34" t="n">
        <v>4000</v>
      </c>
      <c r="AI89" s="34" t="n">
        <v>0</v>
      </c>
      <c r="AJ89" s="34" t="n">
        <v>4000</v>
      </c>
      <c r="AK89" s="34" t="n">
        <v>0</v>
      </c>
      <c r="AL89" s="34" t="n">
        <v>4000</v>
      </c>
      <c r="AM89" s="34" t="n">
        <v>0</v>
      </c>
      <c r="AN89" s="34" t="n">
        <v>4000</v>
      </c>
      <c r="AO89" s="34" t="n">
        <v>0</v>
      </c>
      <c r="AP89" s="34" t="n">
        <v>8000</v>
      </c>
      <c r="AQ89" s="34" t="n">
        <v>0</v>
      </c>
      <c r="AR89" s="34" t="n">
        <v>0</v>
      </c>
      <c r="AS89" s="34" t="n">
        <v>0</v>
      </c>
      <c r="AT89" s="23" t="s">
        <v>84</v>
      </c>
      <c r="AU89" s="23" t="s">
        <v>85</v>
      </c>
      <c r="AV89" s="23" t="n">
        <f aca="false">AY89</f>
        <v>4</v>
      </c>
      <c r="AW89" s="23" t="n">
        <v>4</v>
      </c>
      <c r="AX89" s="23" t="n">
        <v>4</v>
      </c>
      <c r="AY89" s="23" t="n">
        <v>4</v>
      </c>
      <c r="AZ89" s="23" t="s">
        <v>47</v>
      </c>
      <c r="BA89" s="23" t="s">
        <v>47</v>
      </c>
      <c r="BB89" s="23" t="s">
        <v>47</v>
      </c>
      <c r="BC89" s="23" t="s">
        <v>47</v>
      </c>
      <c r="BD89" s="23" t="s">
        <v>47</v>
      </c>
      <c r="BE89" s="23" t="s">
        <v>47</v>
      </c>
      <c r="BF89" s="23" t="s">
        <v>47</v>
      </c>
      <c r="BG89" s="23" t="s">
        <v>47</v>
      </c>
      <c r="BH89" s="49"/>
      <c r="BI89" s="49"/>
      <c r="BJ89" s="49"/>
      <c r="BK89" s="49"/>
      <c r="BL89" s="49"/>
      <c r="BM89" s="49"/>
      <c r="BN89" s="49"/>
      <c r="BO89" s="49"/>
      <c r="BP89" s="46"/>
    </row>
    <row r="90" customFormat="false" ht="63.75" hidden="false" customHeight="true" outlineLevel="0" collapsed="false">
      <c r="A90" s="45"/>
      <c r="B90" s="23"/>
      <c r="C90" s="45"/>
      <c r="D90" s="53"/>
      <c r="E90" s="37"/>
      <c r="F90" s="37"/>
      <c r="G90" s="32" t="s">
        <v>48</v>
      </c>
      <c r="H90" s="33" t="n">
        <f aca="false">J90+N90+R90+V90</f>
        <v>304850</v>
      </c>
      <c r="I90" s="33" t="n">
        <f aca="false">L90+P90+T90+X90</f>
        <v>304850</v>
      </c>
      <c r="J90" s="33" t="n">
        <v>304850</v>
      </c>
      <c r="K90" s="33" t="n">
        <v>0</v>
      </c>
      <c r="L90" s="33" t="n">
        <v>304850</v>
      </c>
      <c r="M90" s="33" t="n">
        <v>0</v>
      </c>
      <c r="N90" s="33" t="n">
        <v>0</v>
      </c>
      <c r="O90" s="33" t="n">
        <v>0</v>
      </c>
      <c r="P90" s="33" t="n">
        <v>0</v>
      </c>
      <c r="Q90" s="33" t="n">
        <v>0</v>
      </c>
      <c r="R90" s="33" t="n">
        <v>0</v>
      </c>
      <c r="S90" s="33" t="n">
        <v>0</v>
      </c>
      <c r="T90" s="33" t="n">
        <v>0</v>
      </c>
      <c r="U90" s="33" t="n">
        <v>0</v>
      </c>
      <c r="V90" s="33" t="n">
        <v>0</v>
      </c>
      <c r="W90" s="33" t="n">
        <v>0</v>
      </c>
      <c r="X90" s="33" t="n">
        <v>0</v>
      </c>
      <c r="Y90" s="33" t="n">
        <v>0</v>
      </c>
      <c r="Z90" s="33" t="n">
        <v>0</v>
      </c>
      <c r="AA90" s="33" t="n">
        <v>0</v>
      </c>
      <c r="AB90" s="33" t="n">
        <v>0</v>
      </c>
      <c r="AC90" s="33" t="n">
        <v>0</v>
      </c>
      <c r="AD90" s="39" t="n">
        <v>4000</v>
      </c>
      <c r="AE90" s="39" t="n">
        <v>0</v>
      </c>
      <c r="AF90" s="39" t="n">
        <v>4000</v>
      </c>
      <c r="AG90" s="39" t="n">
        <v>0</v>
      </c>
      <c r="AH90" s="39" t="n">
        <v>4000</v>
      </c>
      <c r="AI90" s="39" t="n">
        <v>0</v>
      </c>
      <c r="AJ90" s="39" t="n">
        <v>4000</v>
      </c>
      <c r="AK90" s="39" t="n">
        <v>0</v>
      </c>
      <c r="AL90" s="39" t="n">
        <v>4000</v>
      </c>
      <c r="AM90" s="39" t="n">
        <v>0</v>
      </c>
      <c r="AN90" s="39" t="n">
        <v>4000</v>
      </c>
      <c r="AO90" s="39" t="n">
        <v>0</v>
      </c>
      <c r="AP90" s="39" t="n">
        <v>8000</v>
      </c>
      <c r="AQ90" s="39" t="n">
        <v>0</v>
      </c>
      <c r="AR90" s="39" t="n">
        <v>0</v>
      </c>
      <c r="AS90" s="39" t="n">
        <v>0</v>
      </c>
      <c r="AT90" s="23"/>
      <c r="AU90" s="23"/>
      <c r="AV90" s="23"/>
      <c r="AW90" s="23"/>
      <c r="AX90" s="23"/>
      <c r="AY90" s="23"/>
      <c r="AZ90" s="23"/>
      <c r="BA90" s="23"/>
      <c r="BB90" s="23"/>
      <c r="BC90" s="23"/>
      <c r="BD90" s="23"/>
      <c r="BE90" s="23"/>
      <c r="BF90" s="23"/>
      <c r="BG90" s="23"/>
      <c r="BH90" s="49"/>
      <c r="BI90" s="49"/>
      <c r="BJ90" s="49"/>
      <c r="BK90" s="49"/>
      <c r="BL90" s="49"/>
      <c r="BM90" s="49"/>
      <c r="BN90" s="49"/>
      <c r="BO90" s="49"/>
      <c r="BP90" s="46"/>
    </row>
    <row r="91" customFormat="false" ht="32.25" hidden="false" customHeight="true" outlineLevel="0" collapsed="false">
      <c r="A91" s="45"/>
      <c r="B91" s="23"/>
      <c r="C91" s="45"/>
      <c r="D91" s="53"/>
      <c r="E91" s="37"/>
      <c r="F91" s="37"/>
      <c r="G91" s="32" t="s">
        <v>49</v>
      </c>
      <c r="H91" s="33" t="n">
        <f aca="false">J91+N91+R91+V91</f>
        <v>0</v>
      </c>
      <c r="I91" s="33" t="n">
        <f aca="false">L91+P91+T91+X91</f>
        <v>0</v>
      </c>
      <c r="J91" s="33" t="n">
        <v>0</v>
      </c>
      <c r="K91" s="33" t="n">
        <v>0</v>
      </c>
      <c r="L91" s="33" t="n">
        <v>0</v>
      </c>
      <c r="M91" s="33" t="n">
        <v>0</v>
      </c>
      <c r="N91" s="33" t="n">
        <v>0</v>
      </c>
      <c r="O91" s="33" t="n">
        <v>0</v>
      </c>
      <c r="P91" s="33" t="n">
        <v>0</v>
      </c>
      <c r="Q91" s="33" t="n">
        <v>0</v>
      </c>
      <c r="R91" s="33" t="n">
        <v>0</v>
      </c>
      <c r="S91" s="33" t="n">
        <v>0</v>
      </c>
      <c r="T91" s="33" t="n">
        <v>0</v>
      </c>
      <c r="U91" s="33" t="n">
        <v>0</v>
      </c>
      <c r="V91" s="33" t="n">
        <v>0</v>
      </c>
      <c r="W91" s="33" t="n">
        <v>0</v>
      </c>
      <c r="X91" s="33" t="n">
        <v>0</v>
      </c>
      <c r="Y91" s="33" t="n">
        <v>0</v>
      </c>
      <c r="Z91" s="33" t="n">
        <v>0</v>
      </c>
      <c r="AA91" s="33" t="n">
        <v>0</v>
      </c>
      <c r="AB91" s="33" t="n">
        <v>0</v>
      </c>
      <c r="AC91" s="33" t="n">
        <v>0</v>
      </c>
      <c r="AD91" s="39" t="n">
        <v>0</v>
      </c>
      <c r="AE91" s="39" t="n">
        <v>0</v>
      </c>
      <c r="AF91" s="39" t="n">
        <v>0</v>
      </c>
      <c r="AG91" s="39" t="n">
        <v>0</v>
      </c>
      <c r="AH91" s="39" t="n">
        <v>0</v>
      </c>
      <c r="AI91" s="39" t="n">
        <v>0</v>
      </c>
      <c r="AJ91" s="39" t="n">
        <v>0</v>
      </c>
      <c r="AK91" s="39" t="n">
        <v>0</v>
      </c>
      <c r="AL91" s="39" t="n">
        <v>0</v>
      </c>
      <c r="AM91" s="39" t="n">
        <v>0</v>
      </c>
      <c r="AN91" s="39" t="n">
        <v>0</v>
      </c>
      <c r="AO91" s="39" t="n">
        <v>0</v>
      </c>
      <c r="AP91" s="39" t="n">
        <v>0</v>
      </c>
      <c r="AQ91" s="39" t="n">
        <v>0</v>
      </c>
      <c r="AR91" s="39" t="n">
        <v>0</v>
      </c>
      <c r="AS91" s="39" t="n">
        <v>0</v>
      </c>
      <c r="AT91" s="23"/>
      <c r="AU91" s="23"/>
      <c r="AV91" s="23"/>
      <c r="AW91" s="23"/>
      <c r="AX91" s="23"/>
      <c r="AY91" s="23"/>
      <c r="AZ91" s="23"/>
      <c r="BA91" s="23"/>
      <c r="BB91" s="23"/>
      <c r="BC91" s="23"/>
      <c r="BD91" s="23"/>
      <c r="BE91" s="23"/>
      <c r="BF91" s="23"/>
      <c r="BG91" s="23"/>
      <c r="BH91" s="49"/>
      <c r="BI91" s="49"/>
      <c r="BJ91" s="49"/>
      <c r="BK91" s="49"/>
      <c r="BL91" s="49"/>
      <c r="BM91" s="49"/>
      <c r="BN91" s="49"/>
      <c r="BO91" s="49"/>
      <c r="BP91" s="46"/>
    </row>
    <row r="92" customFormat="false" ht="58.5" hidden="false" customHeight="true" outlineLevel="0" collapsed="false">
      <c r="A92" s="45"/>
      <c r="B92" s="23"/>
      <c r="C92" s="45"/>
      <c r="D92" s="53"/>
      <c r="E92" s="37"/>
      <c r="F92" s="37"/>
      <c r="G92" s="32" t="s">
        <v>50</v>
      </c>
      <c r="H92" s="33" t="n">
        <f aca="false">J92+N92+R92+V92</f>
        <v>0</v>
      </c>
      <c r="I92" s="33" t="n">
        <f aca="false">L92+P92+T92+X92</f>
        <v>0</v>
      </c>
      <c r="J92" s="33" t="n">
        <v>0</v>
      </c>
      <c r="K92" s="33" t="n">
        <v>0</v>
      </c>
      <c r="L92" s="33" t="n">
        <v>0</v>
      </c>
      <c r="M92" s="33" t="n">
        <v>0</v>
      </c>
      <c r="N92" s="33" t="n">
        <v>0</v>
      </c>
      <c r="O92" s="33" t="n">
        <v>0</v>
      </c>
      <c r="P92" s="33" t="n">
        <v>0</v>
      </c>
      <c r="Q92" s="33" t="n">
        <v>0</v>
      </c>
      <c r="R92" s="33" t="n">
        <v>0</v>
      </c>
      <c r="S92" s="33" t="n">
        <v>0</v>
      </c>
      <c r="T92" s="33" t="n">
        <v>0</v>
      </c>
      <c r="U92" s="33" t="n">
        <v>0</v>
      </c>
      <c r="V92" s="33" t="n">
        <v>0</v>
      </c>
      <c r="W92" s="33" t="n">
        <v>0</v>
      </c>
      <c r="X92" s="33" t="n">
        <v>0</v>
      </c>
      <c r="Y92" s="33" t="n">
        <v>0</v>
      </c>
      <c r="Z92" s="33" t="n">
        <v>0</v>
      </c>
      <c r="AA92" s="33" t="n">
        <v>0</v>
      </c>
      <c r="AB92" s="33" t="n">
        <v>0</v>
      </c>
      <c r="AC92" s="33" t="n">
        <v>0</v>
      </c>
      <c r="AD92" s="39" t="n">
        <v>0</v>
      </c>
      <c r="AE92" s="39" t="n">
        <v>0</v>
      </c>
      <c r="AF92" s="39" t="n">
        <v>0</v>
      </c>
      <c r="AG92" s="39" t="n">
        <v>0</v>
      </c>
      <c r="AH92" s="39" t="n">
        <v>0</v>
      </c>
      <c r="AI92" s="39" t="n">
        <v>0</v>
      </c>
      <c r="AJ92" s="39" t="n">
        <v>0</v>
      </c>
      <c r="AK92" s="39" t="n">
        <v>0</v>
      </c>
      <c r="AL92" s="39" t="n">
        <v>0</v>
      </c>
      <c r="AM92" s="39" t="n">
        <v>0</v>
      </c>
      <c r="AN92" s="39" t="n">
        <v>0</v>
      </c>
      <c r="AO92" s="39" t="n">
        <v>0</v>
      </c>
      <c r="AP92" s="39" t="n">
        <v>0</v>
      </c>
      <c r="AQ92" s="39" t="n">
        <v>0</v>
      </c>
      <c r="AR92" s="39" t="n">
        <v>0</v>
      </c>
      <c r="AS92" s="39" t="n">
        <v>0</v>
      </c>
      <c r="AT92" s="23"/>
      <c r="AU92" s="23"/>
      <c r="AV92" s="23"/>
      <c r="AW92" s="23"/>
      <c r="AX92" s="23"/>
      <c r="AY92" s="23"/>
      <c r="AZ92" s="23"/>
      <c r="BA92" s="23"/>
      <c r="BB92" s="23"/>
      <c r="BC92" s="23"/>
      <c r="BD92" s="23"/>
      <c r="BE92" s="23"/>
      <c r="BF92" s="23"/>
      <c r="BG92" s="23"/>
      <c r="BH92" s="49"/>
      <c r="BI92" s="49"/>
      <c r="BJ92" s="49"/>
      <c r="BK92" s="49"/>
      <c r="BL92" s="49"/>
      <c r="BM92" s="49"/>
      <c r="BN92" s="49"/>
      <c r="BO92" s="49"/>
      <c r="BP92" s="46"/>
    </row>
    <row r="93" customFormat="false" ht="30" hidden="false" customHeight="false" outlineLevel="0" collapsed="false">
      <c r="A93" s="45"/>
      <c r="B93" s="23"/>
      <c r="C93" s="45"/>
      <c r="D93" s="53"/>
      <c r="E93" s="37"/>
      <c r="F93" s="37"/>
      <c r="G93" s="32" t="s">
        <v>51</v>
      </c>
      <c r="H93" s="33" t="n">
        <f aca="false">J93+N93+R93+V93</f>
        <v>0</v>
      </c>
      <c r="I93" s="33" t="n">
        <f aca="false">L93+P93+T93+X93</f>
        <v>0</v>
      </c>
      <c r="J93" s="33" t="n">
        <v>0</v>
      </c>
      <c r="K93" s="33" t="n">
        <v>0</v>
      </c>
      <c r="L93" s="33" t="n">
        <v>0</v>
      </c>
      <c r="M93" s="33" t="n">
        <v>0</v>
      </c>
      <c r="N93" s="33" t="n">
        <v>0</v>
      </c>
      <c r="O93" s="33" t="n">
        <v>0</v>
      </c>
      <c r="P93" s="33" t="n">
        <v>0</v>
      </c>
      <c r="Q93" s="33" t="n">
        <v>0</v>
      </c>
      <c r="R93" s="33" t="n">
        <v>0</v>
      </c>
      <c r="S93" s="33" t="n">
        <v>0</v>
      </c>
      <c r="T93" s="33" t="n">
        <v>0</v>
      </c>
      <c r="U93" s="33" t="n">
        <v>0</v>
      </c>
      <c r="V93" s="33" t="n">
        <v>0</v>
      </c>
      <c r="W93" s="33" t="n">
        <v>0</v>
      </c>
      <c r="X93" s="33" t="n">
        <v>0</v>
      </c>
      <c r="Y93" s="33" t="n">
        <v>0</v>
      </c>
      <c r="Z93" s="33" t="n">
        <v>0</v>
      </c>
      <c r="AA93" s="33" t="n">
        <v>0</v>
      </c>
      <c r="AB93" s="33" t="n">
        <v>0</v>
      </c>
      <c r="AC93" s="33" t="n">
        <v>0</v>
      </c>
      <c r="AD93" s="40" t="n">
        <v>0</v>
      </c>
      <c r="AE93" s="40" t="n">
        <v>0</v>
      </c>
      <c r="AF93" s="40" t="n">
        <v>0</v>
      </c>
      <c r="AG93" s="40" t="n">
        <v>0</v>
      </c>
      <c r="AH93" s="40" t="n">
        <v>0</v>
      </c>
      <c r="AI93" s="40" t="n">
        <v>0</v>
      </c>
      <c r="AJ93" s="40" t="n">
        <v>0</v>
      </c>
      <c r="AK93" s="40" t="n">
        <v>0</v>
      </c>
      <c r="AL93" s="40" t="n">
        <v>0</v>
      </c>
      <c r="AM93" s="40" t="n">
        <v>0</v>
      </c>
      <c r="AN93" s="40" t="n">
        <v>0</v>
      </c>
      <c r="AO93" s="40" t="n">
        <v>0</v>
      </c>
      <c r="AP93" s="40" t="n">
        <v>0</v>
      </c>
      <c r="AQ93" s="40" t="n">
        <v>0</v>
      </c>
      <c r="AR93" s="40" t="n">
        <v>0</v>
      </c>
      <c r="AS93" s="40" t="n">
        <v>0</v>
      </c>
      <c r="AT93" s="23"/>
      <c r="AU93" s="23"/>
      <c r="AV93" s="23"/>
      <c r="AW93" s="23"/>
      <c r="AX93" s="23"/>
      <c r="AY93" s="23"/>
      <c r="AZ93" s="23"/>
      <c r="BA93" s="23"/>
      <c r="BB93" s="23"/>
      <c r="BC93" s="23"/>
      <c r="BD93" s="23"/>
      <c r="BE93" s="23"/>
      <c r="BF93" s="23"/>
      <c r="BG93" s="23"/>
      <c r="BH93" s="49"/>
      <c r="BI93" s="49"/>
      <c r="BJ93" s="49"/>
      <c r="BK93" s="49"/>
      <c r="BL93" s="49"/>
      <c r="BM93" s="49"/>
      <c r="BN93" s="49"/>
      <c r="BO93" s="49"/>
      <c r="BP93" s="46"/>
    </row>
    <row r="94" customFormat="false" ht="34.5" hidden="false" customHeight="true" outlineLevel="0" collapsed="false">
      <c r="A94" s="45"/>
      <c r="B94" s="23"/>
      <c r="C94" s="45"/>
      <c r="D94" s="53"/>
      <c r="E94" s="37"/>
      <c r="F94" s="37"/>
      <c r="G94" s="32" t="s">
        <v>52</v>
      </c>
      <c r="H94" s="33" t="n">
        <f aca="false">J94+N94+R94+V94</f>
        <v>0</v>
      </c>
      <c r="I94" s="33" t="n">
        <f aca="false">L94+P94+T94+X94</f>
        <v>0</v>
      </c>
      <c r="J94" s="33" t="n">
        <v>0</v>
      </c>
      <c r="K94" s="33" t="n">
        <v>0</v>
      </c>
      <c r="L94" s="33" t="n">
        <v>0</v>
      </c>
      <c r="M94" s="33" t="n">
        <v>0</v>
      </c>
      <c r="N94" s="33" t="n">
        <v>0</v>
      </c>
      <c r="O94" s="33" t="n">
        <v>0</v>
      </c>
      <c r="P94" s="33" t="n">
        <v>0</v>
      </c>
      <c r="Q94" s="33" t="n">
        <v>0</v>
      </c>
      <c r="R94" s="33" t="n">
        <v>0</v>
      </c>
      <c r="S94" s="33" t="n">
        <v>0</v>
      </c>
      <c r="T94" s="33" t="n">
        <v>0</v>
      </c>
      <c r="U94" s="33" t="n">
        <v>0</v>
      </c>
      <c r="V94" s="33" t="n">
        <v>0</v>
      </c>
      <c r="W94" s="33" t="n">
        <v>0</v>
      </c>
      <c r="X94" s="33" t="n">
        <v>0</v>
      </c>
      <c r="Y94" s="33" t="n">
        <v>0</v>
      </c>
      <c r="Z94" s="33" t="n">
        <v>0</v>
      </c>
      <c r="AA94" s="33" t="n">
        <v>0</v>
      </c>
      <c r="AB94" s="33" t="n">
        <v>0</v>
      </c>
      <c r="AC94" s="33" t="n">
        <v>0</v>
      </c>
      <c r="AD94" s="39" t="n">
        <v>0</v>
      </c>
      <c r="AE94" s="39" t="n">
        <v>0</v>
      </c>
      <c r="AF94" s="39" t="n">
        <v>0</v>
      </c>
      <c r="AG94" s="39" t="n">
        <v>0</v>
      </c>
      <c r="AH94" s="39" t="n">
        <v>0</v>
      </c>
      <c r="AI94" s="39" t="n">
        <v>0</v>
      </c>
      <c r="AJ94" s="39" t="n">
        <v>0</v>
      </c>
      <c r="AK94" s="39" t="n">
        <v>0</v>
      </c>
      <c r="AL94" s="39" t="n">
        <v>0</v>
      </c>
      <c r="AM94" s="39" t="n">
        <v>0</v>
      </c>
      <c r="AN94" s="39" t="n">
        <v>0</v>
      </c>
      <c r="AO94" s="39" t="n">
        <v>0</v>
      </c>
      <c r="AP94" s="39" t="n">
        <v>0</v>
      </c>
      <c r="AQ94" s="39" t="n">
        <v>0</v>
      </c>
      <c r="AR94" s="39" t="n">
        <v>0</v>
      </c>
      <c r="AS94" s="39" t="n">
        <v>0</v>
      </c>
      <c r="AT94" s="23"/>
      <c r="AU94" s="23"/>
      <c r="AV94" s="23"/>
      <c r="AW94" s="23"/>
      <c r="AX94" s="23"/>
      <c r="AY94" s="23"/>
      <c r="AZ94" s="23"/>
      <c r="BA94" s="23"/>
      <c r="BB94" s="23"/>
      <c r="BC94" s="23"/>
      <c r="BD94" s="23"/>
      <c r="BE94" s="23"/>
      <c r="BF94" s="23"/>
      <c r="BG94" s="23"/>
      <c r="BH94" s="49"/>
      <c r="BI94" s="49"/>
      <c r="BJ94" s="49"/>
      <c r="BK94" s="49"/>
      <c r="BL94" s="49"/>
      <c r="BM94" s="49"/>
      <c r="BN94" s="49"/>
      <c r="BO94" s="49"/>
      <c r="BP94" s="46"/>
    </row>
    <row r="95" customFormat="false" ht="26.25" hidden="false" customHeight="true" outlineLevel="0" collapsed="false">
      <c r="A95" s="45"/>
      <c r="B95" s="23"/>
      <c r="C95" s="45"/>
      <c r="D95" s="53"/>
      <c r="E95" s="37"/>
      <c r="F95" s="37"/>
      <c r="G95" s="32" t="s">
        <v>53</v>
      </c>
      <c r="H95" s="33" t="n">
        <f aca="false">J95+N95+R95+V95</f>
        <v>0</v>
      </c>
      <c r="I95" s="33" t="n">
        <f aca="false">L95+P95+T95+X95</f>
        <v>0</v>
      </c>
      <c r="J95" s="33" t="n">
        <v>0</v>
      </c>
      <c r="K95" s="33" t="n">
        <v>0</v>
      </c>
      <c r="L95" s="33" t="n">
        <v>0</v>
      </c>
      <c r="M95" s="33" t="n">
        <v>0</v>
      </c>
      <c r="N95" s="33" t="n">
        <v>0</v>
      </c>
      <c r="O95" s="33" t="n">
        <v>0</v>
      </c>
      <c r="P95" s="33" t="n">
        <v>0</v>
      </c>
      <c r="Q95" s="33" t="n">
        <v>0</v>
      </c>
      <c r="R95" s="33" t="n">
        <v>0</v>
      </c>
      <c r="S95" s="33" t="n">
        <v>0</v>
      </c>
      <c r="T95" s="33" t="n">
        <v>0</v>
      </c>
      <c r="U95" s="33" t="n">
        <v>0</v>
      </c>
      <c r="V95" s="33" t="n">
        <v>0</v>
      </c>
      <c r="W95" s="33" t="n">
        <v>0</v>
      </c>
      <c r="X95" s="33" t="n">
        <v>0</v>
      </c>
      <c r="Y95" s="33" t="n">
        <v>0</v>
      </c>
      <c r="Z95" s="33" t="n">
        <v>0</v>
      </c>
      <c r="AA95" s="33" t="n">
        <v>0</v>
      </c>
      <c r="AB95" s="33" t="n">
        <v>0</v>
      </c>
      <c r="AC95" s="33" t="n">
        <v>0</v>
      </c>
      <c r="AD95" s="39" t="n">
        <v>0</v>
      </c>
      <c r="AE95" s="39" t="n">
        <v>0</v>
      </c>
      <c r="AF95" s="39" t="n">
        <v>0</v>
      </c>
      <c r="AG95" s="39" t="n">
        <v>0</v>
      </c>
      <c r="AH95" s="39" t="n">
        <v>0</v>
      </c>
      <c r="AI95" s="39" t="n">
        <v>0</v>
      </c>
      <c r="AJ95" s="39" t="n">
        <v>0</v>
      </c>
      <c r="AK95" s="39" t="n">
        <v>0</v>
      </c>
      <c r="AL95" s="39" t="n">
        <v>0</v>
      </c>
      <c r="AM95" s="39" t="n">
        <v>0</v>
      </c>
      <c r="AN95" s="39" t="n">
        <v>0</v>
      </c>
      <c r="AO95" s="39" t="n">
        <v>0</v>
      </c>
      <c r="AP95" s="39" t="n">
        <v>0</v>
      </c>
      <c r="AQ95" s="39" t="n">
        <v>0</v>
      </c>
      <c r="AR95" s="39" t="n">
        <v>0</v>
      </c>
      <c r="AS95" s="39" t="n">
        <v>0</v>
      </c>
      <c r="AT95" s="23"/>
      <c r="AU95" s="23"/>
      <c r="AV95" s="23"/>
      <c r="AW95" s="23"/>
      <c r="AX95" s="23"/>
      <c r="AY95" s="23"/>
      <c r="AZ95" s="23"/>
      <c r="BA95" s="23"/>
      <c r="BB95" s="23"/>
      <c r="BC95" s="23"/>
      <c r="BD95" s="23"/>
      <c r="BE95" s="23"/>
      <c r="BF95" s="23"/>
      <c r="BG95" s="23"/>
      <c r="BH95" s="49"/>
      <c r="BI95" s="49"/>
      <c r="BJ95" s="49"/>
      <c r="BK95" s="49"/>
      <c r="BL95" s="49"/>
      <c r="BM95" s="49"/>
      <c r="BN95" s="49"/>
      <c r="BO95" s="49"/>
      <c r="BP95" s="46"/>
    </row>
    <row r="96" customFormat="false" ht="49.5" hidden="false" customHeight="true" outlineLevel="0" collapsed="false">
      <c r="A96" s="45"/>
      <c r="B96" s="23"/>
      <c r="C96" s="45"/>
      <c r="D96" s="53"/>
      <c r="E96" s="37"/>
      <c r="F96" s="37"/>
      <c r="G96" s="36" t="s">
        <v>55</v>
      </c>
      <c r="H96" s="33" t="n">
        <f aca="false">J96+N96+R96+V96</f>
        <v>0</v>
      </c>
      <c r="I96" s="33" t="n">
        <f aca="false">L96+P96+T96+X96</f>
        <v>0</v>
      </c>
      <c r="J96" s="33" t="n">
        <v>0</v>
      </c>
      <c r="K96" s="33" t="n">
        <v>0</v>
      </c>
      <c r="L96" s="33" t="n">
        <v>0</v>
      </c>
      <c r="M96" s="33" t="n">
        <v>0</v>
      </c>
      <c r="N96" s="33" t="n">
        <v>0</v>
      </c>
      <c r="O96" s="33" t="n">
        <v>0</v>
      </c>
      <c r="P96" s="33" t="n">
        <v>0</v>
      </c>
      <c r="Q96" s="33" t="n">
        <v>0</v>
      </c>
      <c r="R96" s="33" t="n">
        <v>0</v>
      </c>
      <c r="S96" s="33" t="n">
        <v>0</v>
      </c>
      <c r="T96" s="33" t="n">
        <v>0</v>
      </c>
      <c r="U96" s="33" t="n">
        <v>0</v>
      </c>
      <c r="V96" s="33" t="n">
        <v>0</v>
      </c>
      <c r="W96" s="33" t="n">
        <v>0</v>
      </c>
      <c r="X96" s="33" t="n">
        <v>0</v>
      </c>
      <c r="Y96" s="33" t="n">
        <v>0</v>
      </c>
      <c r="Z96" s="33" t="n">
        <v>0</v>
      </c>
      <c r="AA96" s="33" t="n">
        <v>0</v>
      </c>
      <c r="AB96" s="33" t="n">
        <v>0</v>
      </c>
      <c r="AC96" s="33" t="n">
        <v>0</v>
      </c>
      <c r="AD96" s="40" t="n">
        <v>0</v>
      </c>
      <c r="AE96" s="40" t="n">
        <v>0</v>
      </c>
      <c r="AF96" s="40" t="n">
        <v>0</v>
      </c>
      <c r="AG96" s="40" t="n">
        <v>0</v>
      </c>
      <c r="AH96" s="40" t="n">
        <v>0</v>
      </c>
      <c r="AI96" s="40" t="n">
        <v>0</v>
      </c>
      <c r="AJ96" s="40" t="n">
        <v>0</v>
      </c>
      <c r="AK96" s="40" t="n">
        <v>0</v>
      </c>
      <c r="AL96" s="40" t="n">
        <v>0</v>
      </c>
      <c r="AM96" s="40" t="n">
        <v>0</v>
      </c>
      <c r="AN96" s="40" t="n">
        <v>0</v>
      </c>
      <c r="AO96" s="40" t="n">
        <v>0</v>
      </c>
      <c r="AP96" s="40" t="n">
        <v>0</v>
      </c>
      <c r="AQ96" s="40" t="n">
        <v>0</v>
      </c>
      <c r="AR96" s="40" t="n">
        <v>0</v>
      </c>
      <c r="AS96" s="40" t="n">
        <v>0</v>
      </c>
      <c r="AT96" s="23"/>
      <c r="AU96" s="23"/>
      <c r="AV96" s="23"/>
      <c r="AW96" s="23"/>
      <c r="AX96" s="23"/>
      <c r="AY96" s="23"/>
      <c r="AZ96" s="23"/>
      <c r="BA96" s="23"/>
      <c r="BB96" s="23"/>
      <c r="BC96" s="23"/>
      <c r="BD96" s="23"/>
      <c r="BE96" s="23"/>
      <c r="BF96" s="23"/>
      <c r="BG96" s="23"/>
      <c r="BH96" s="49"/>
      <c r="BI96" s="49"/>
      <c r="BJ96" s="49"/>
      <c r="BK96" s="49"/>
      <c r="BL96" s="49"/>
      <c r="BM96" s="49"/>
      <c r="BN96" s="49"/>
      <c r="BO96" s="49"/>
      <c r="BP96" s="46"/>
    </row>
    <row r="97" customFormat="false" ht="15" hidden="false" customHeight="true" outlineLevel="0" collapsed="false">
      <c r="A97" s="31" t="n">
        <v>11</v>
      </c>
      <c r="B97" s="23" t="s">
        <v>86</v>
      </c>
      <c r="C97" s="31"/>
      <c r="D97" s="41"/>
      <c r="E97" s="37" t="s">
        <v>47</v>
      </c>
      <c r="F97" s="37" t="s">
        <v>47</v>
      </c>
      <c r="G97" s="38" t="s">
        <v>46</v>
      </c>
      <c r="H97" s="33" t="n">
        <f aca="false">J97+N97+R97+V97</f>
        <v>0</v>
      </c>
      <c r="I97" s="33" t="n">
        <f aca="false">L97+P97+T97+X97</f>
        <v>0</v>
      </c>
      <c r="J97" s="33" t="n">
        <v>0</v>
      </c>
      <c r="K97" s="33" t="n">
        <v>0</v>
      </c>
      <c r="L97" s="33" t="n">
        <v>0</v>
      </c>
      <c r="M97" s="33" t="n">
        <v>0</v>
      </c>
      <c r="N97" s="33" t="n">
        <v>0</v>
      </c>
      <c r="O97" s="33" t="n">
        <v>0</v>
      </c>
      <c r="P97" s="33" t="n">
        <v>0</v>
      </c>
      <c r="Q97" s="33" t="n">
        <v>0</v>
      </c>
      <c r="R97" s="33" t="n">
        <v>0</v>
      </c>
      <c r="S97" s="33" t="n">
        <v>0</v>
      </c>
      <c r="T97" s="33" t="n">
        <v>0</v>
      </c>
      <c r="U97" s="33" t="n">
        <v>0</v>
      </c>
      <c r="V97" s="33" t="n">
        <v>0</v>
      </c>
      <c r="W97" s="33" t="n">
        <v>0</v>
      </c>
      <c r="X97" s="33" t="n">
        <v>0</v>
      </c>
      <c r="Y97" s="33" t="n">
        <v>0</v>
      </c>
      <c r="Z97" s="33" t="n">
        <v>0</v>
      </c>
      <c r="AA97" s="33" t="n">
        <v>0</v>
      </c>
      <c r="AB97" s="33" t="n">
        <v>0</v>
      </c>
      <c r="AC97" s="33" t="n">
        <v>0</v>
      </c>
      <c r="AD97" s="34"/>
      <c r="AE97" s="34"/>
      <c r="AF97" s="34"/>
      <c r="AG97" s="34"/>
      <c r="AH97" s="34"/>
      <c r="AI97" s="34"/>
      <c r="AJ97" s="34"/>
      <c r="AK97" s="34"/>
      <c r="AL97" s="34"/>
      <c r="AM97" s="34"/>
      <c r="AN97" s="34"/>
      <c r="AO97" s="34"/>
      <c r="AP97" s="34"/>
      <c r="AQ97" s="34"/>
      <c r="AR97" s="34"/>
      <c r="AS97" s="34"/>
      <c r="AT97" s="23" t="s">
        <v>87</v>
      </c>
      <c r="AU97" s="23" t="s">
        <v>62</v>
      </c>
      <c r="AV97" s="23" t="str">
        <f aca="false">BD97</f>
        <v>х</v>
      </c>
      <c r="AW97" s="23" t="str">
        <f aca="false">BE97</f>
        <v>х</v>
      </c>
      <c r="AX97" s="23" t="s">
        <v>47</v>
      </c>
      <c r="AY97" s="23" t="s">
        <v>47</v>
      </c>
      <c r="AZ97" s="23" t="s">
        <v>47</v>
      </c>
      <c r="BA97" s="23" t="s">
        <v>47</v>
      </c>
      <c r="BB97" s="23" t="s">
        <v>47</v>
      </c>
      <c r="BC97" s="23" t="s">
        <v>47</v>
      </c>
      <c r="BD97" s="23" t="s">
        <v>47</v>
      </c>
      <c r="BE97" s="23" t="s">
        <v>47</v>
      </c>
      <c r="BF97" s="23" t="s">
        <v>47</v>
      </c>
      <c r="BG97" s="23" t="s">
        <v>47</v>
      </c>
      <c r="BH97" s="54"/>
      <c r="BI97" s="54"/>
      <c r="BJ97" s="54"/>
      <c r="BK97" s="54"/>
      <c r="BL97" s="54"/>
      <c r="BM97" s="54"/>
      <c r="BN97" s="54"/>
      <c r="BO97" s="54"/>
      <c r="BP97" s="46"/>
    </row>
    <row r="98" customFormat="false" ht="54" hidden="false" customHeight="true" outlineLevel="0" collapsed="false">
      <c r="A98" s="45"/>
      <c r="B98" s="23"/>
      <c r="C98" s="45"/>
      <c r="D98" s="53"/>
      <c r="E98" s="37"/>
      <c r="F98" s="37"/>
      <c r="G98" s="32" t="s">
        <v>48</v>
      </c>
      <c r="H98" s="33" t="n">
        <f aca="false">J98+N98+R98+V98</f>
        <v>0</v>
      </c>
      <c r="I98" s="33" t="n">
        <f aca="false">L98+P98+T98+X98</f>
        <v>0</v>
      </c>
      <c r="J98" s="33" t="n">
        <v>0</v>
      </c>
      <c r="K98" s="33" t="n">
        <v>0</v>
      </c>
      <c r="L98" s="33" t="n">
        <v>0</v>
      </c>
      <c r="M98" s="33" t="n">
        <v>0</v>
      </c>
      <c r="N98" s="33" t="n">
        <v>0</v>
      </c>
      <c r="O98" s="33" t="n">
        <v>0</v>
      </c>
      <c r="P98" s="33" t="n">
        <v>0</v>
      </c>
      <c r="Q98" s="33" t="n">
        <v>0</v>
      </c>
      <c r="R98" s="33" t="n">
        <v>0</v>
      </c>
      <c r="S98" s="33" t="n">
        <v>0</v>
      </c>
      <c r="T98" s="33" t="n">
        <v>0</v>
      </c>
      <c r="U98" s="33" t="n">
        <v>0</v>
      </c>
      <c r="V98" s="33" t="n">
        <v>0</v>
      </c>
      <c r="W98" s="33" t="n">
        <v>0</v>
      </c>
      <c r="X98" s="33" t="n">
        <v>0</v>
      </c>
      <c r="Y98" s="33" t="n">
        <v>0</v>
      </c>
      <c r="Z98" s="33" t="n">
        <v>0</v>
      </c>
      <c r="AA98" s="33" t="n">
        <v>0</v>
      </c>
      <c r="AB98" s="33" t="n">
        <v>0</v>
      </c>
      <c r="AC98" s="33" t="n">
        <v>0</v>
      </c>
      <c r="AD98" s="39"/>
      <c r="AE98" s="39"/>
      <c r="AF98" s="39"/>
      <c r="AG98" s="39"/>
      <c r="AH98" s="39"/>
      <c r="AI98" s="39"/>
      <c r="AJ98" s="39"/>
      <c r="AK98" s="39"/>
      <c r="AL98" s="39"/>
      <c r="AM98" s="39"/>
      <c r="AN98" s="39"/>
      <c r="AO98" s="39"/>
      <c r="AP98" s="39"/>
      <c r="AQ98" s="39"/>
      <c r="AR98" s="39"/>
      <c r="AS98" s="39"/>
      <c r="AT98" s="23"/>
      <c r="AU98" s="23"/>
      <c r="AV98" s="23"/>
      <c r="AW98" s="23"/>
      <c r="AX98" s="23"/>
      <c r="AY98" s="23"/>
      <c r="AZ98" s="23"/>
      <c r="BA98" s="23"/>
      <c r="BB98" s="23"/>
      <c r="BC98" s="23"/>
      <c r="BD98" s="23"/>
      <c r="BE98" s="23"/>
      <c r="BF98" s="23"/>
      <c r="BG98" s="23"/>
      <c r="BH98" s="54"/>
      <c r="BI98" s="54"/>
      <c r="BJ98" s="54"/>
      <c r="BK98" s="54"/>
      <c r="BL98" s="54"/>
      <c r="BM98" s="54"/>
      <c r="BN98" s="54"/>
      <c r="BO98" s="54"/>
      <c r="BP98" s="46"/>
    </row>
    <row r="99" customFormat="false" ht="32.25" hidden="false" customHeight="true" outlineLevel="0" collapsed="false">
      <c r="A99" s="45"/>
      <c r="B99" s="23"/>
      <c r="C99" s="45"/>
      <c r="D99" s="53"/>
      <c r="E99" s="37"/>
      <c r="F99" s="37"/>
      <c r="G99" s="32" t="s">
        <v>49</v>
      </c>
      <c r="H99" s="33" t="n">
        <f aca="false">J99+N99+R99+V99</f>
        <v>0</v>
      </c>
      <c r="I99" s="33" t="n">
        <f aca="false">L99+P99+T99+X99</f>
        <v>0</v>
      </c>
      <c r="J99" s="33" t="n">
        <v>0</v>
      </c>
      <c r="K99" s="33" t="n">
        <v>0</v>
      </c>
      <c r="L99" s="33" t="n">
        <v>0</v>
      </c>
      <c r="M99" s="33" t="n">
        <v>0</v>
      </c>
      <c r="N99" s="33" t="n">
        <v>0</v>
      </c>
      <c r="O99" s="33" t="n">
        <v>0</v>
      </c>
      <c r="P99" s="33" t="n">
        <v>0</v>
      </c>
      <c r="Q99" s="33" t="n">
        <v>0</v>
      </c>
      <c r="R99" s="33" t="n">
        <v>0</v>
      </c>
      <c r="S99" s="33" t="n">
        <v>0</v>
      </c>
      <c r="T99" s="33" t="n">
        <v>0</v>
      </c>
      <c r="U99" s="33" t="n">
        <v>0</v>
      </c>
      <c r="V99" s="33" t="n">
        <v>0</v>
      </c>
      <c r="W99" s="33" t="n">
        <v>0</v>
      </c>
      <c r="X99" s="33" t="n">
        <v>0</v>
      </c>
      <c r="Y99" s="33" t="n">
        <v>0</v>
      </c>
      <c r="Z99" s="33" t="n">
        <v>0</v>
      </c>
      <c r="AA99" s="33" t="n">
        <v>0</v>
      </c>
      <c r="AB99" s="33" t="n">
        <v>0</v>
      </c>
      <c r="AC99" s="33" t="n">
        <v>0</v>
      </c>
      <c r="AD99" s="39"/>
      <c r="AE99" s="39"/>
      <c r="AF99" s="39"/>
      <c r="AG99" s="39"/>
      <c r="AH99" s="39"/>
      <c r="AI99" s="39"/>
      <c r="AJ99" s="39"/>
      <c r="AK99" s="39"/>
      <c r="AL99" s="39"/>
      <c r="AM99" s="39"/>
      <c r="AN99" s="39"/>
      <c r="AO99" s="39"/>
      <c r="AP99" s="39"/>
      <c r="AQ99" s="39"/>
      <c r="AR99" s="39"/>
      <c r="AS99" s="39"/>
      <c r="AT99" s="23"/>
      <c r="AU99" s="23"/>
      <c r="AV99" s="23"/>
      <c r="AW99" s="23"/>
      <c r="AX99" s="23"/>
      <c r="AY99" s="23"/>
      <c r="AZ99" s="23"/>
      <c r="BA99" s="23"/>
      <c r="BB99" s="23"/>
      <c r="BC99" s="23"/>
      <c r="BD99" s="23"/>
      <c r="BE99" s="23"/>
      <c r="BF99" s="23"/>
      <c r="BG99" s="23"/>
      <c r="BH99" s="54"/>
      <c r="BI99" s="54"/>
      <c r="BJ99" s="54"/>
      <c r="BK99" s="54"/>
      <c r="BL99" s="54"/>
      <c r="BM99" s="54"/>
      <c r="BN99" s="54"/>
      <c r="BO99" s="54"/>
      <c r="BP99" s="46"/>
    </row>
    <row r="100" customFormat="false" ht="51.75" hidden="false" customHeight="true" outlineLevel="0" collapsed="false">
      <c r="A100" s="45"/>
      <c r="B100" s="23"/>
      <c r="C100" s="45"/>
      <c r="D100" s="53"/>
      <c r="E100" s="37"/>
      <c r="F100" s="37"/>
      <c r="G100" s="32" t="s">
        <v>50</v>
      </c>
      <c r="H100" s="33" t="n">
        <f aca="false">J100+N100+R100+V100</f>
        <v>0</v>
      </c>
      <c r="I100" s="33" t="n">
        <f aca="false">L100+P100+T100+X100</f>
        <v>0</v>
      </c>
      <c r="J100" s="33" t="n">
        <v>0</v>
      </c>
      <c r="K100" s="33" t="n">
        <v>0</v>
      </c>
      <c r="L100" s="33" t="n">
        <v>0</v>
      </c>
      <c r="M100" s="33" t="n">
        <v>0</v>
      </c>
      <c r="N100" s="33" t="n">
        <v>0</v>
      </c>
      <c r="O100" s="33" t="n">
        <v>0</v>
      </c>
      <c r="P100" s="33" t="n">
        <v>0</v>
      </c>
      <c r="Q100" s="33" t="n">
        <v>0</v>
      </c>
      <c r="R100" s="33" t="n">
        <v>0</v>
      </c>
      <c r="S100" s="33" t="n">
        <v>0</v>
      </c>
      <c r="T100" s="33" t="n">
        <v>0</v>
      </c>
      <c r="U100" s="33" t="n">
        <v>0</v>
      </c>
      <c r="V100" s="33" t="n">
        <v>0</v>
      </c>
      <c r="W100" s="33" t="n">
        <v>0</v>
      </c>
      <c r="X100" s="33" t="n">
        <v>0</v>
      </c>
      <c r="Y100" s="33" t="n">
        <v>0</v>
      </c>
      <c r="Z100" s="33" t="n">
        <v>0</v>
      </c>
      <c r="AA100" s="33" t="n">
        <v>0</v>
      </c>
      <c r="AB100" s="33" t="n">
        <v>0</v>
      </c>
      <c r="AC100" s="33" t="n">
        <v>0</v>
      </c>
      <c r="AD100" s="39"/>
      <c r="AE100" s="39"/>
      <c r="AF100" s="39"/>
      <c r="AG100" s="39"/>
      <c r="AH100" s="39"/>
      <c r="AI100" s="39"/>
      <c r="AJ100" s="39"/>
      <c r="AK100" s="39"/>
      <c r="AL100" s="39"/>
      <c r="AM100" s="39"/>
      <c r="AN100" s="39"/>
      <c r="AO100" s="39"/>
      <c r="AP100" s="39"/>
      <c r="AQ100" s="39"/>
      <c r="AR100" s="39"/>
      <c r="AS100" s="39"/>
      <c r="AT100" s="23"/>
      <c r="AU100" s="23"/>
      <c r="AV100" s="23"/>
      <c r="AW100" s="23"/>
      <c r="AX100" s="23"/>
      <c r="AY100" s="23"/>
      <c r="AZ100" s="23"/>
      <c r="BA100" s="23"/>
      <c r="BB100" s="23"/>
      <c r="BC100" s="23"/>
      <c r="BD100" s="23"/>
      <c r="BE100" s="23"/>
      <c r="BF100" s="23"/>
      <c r="BG100" s="23"/>
      <c r="BH100" s="54"/>
      <c r="BI100" s="54"/>
      <c r="BJ100" s="54"/>
      <c r="BK100" s="54"/>
      <c r="BL100" s="54"/>
      <c r="BM100" s="54"/>
      <c r="BN100" s="54"/>
      <c r="BO100" s="54"/>
      <c r="BP100" s="46"/>
    </row>
    <row r="101" customFormat="false" ht="30.75" hidden="false" customHeight="false" outlineLevel="0" collapsed="false">
      <c r="A101" s="45"/>
      <c r="B101" s="23"/>
      <c r="C101" s="45"/>
      <c r="D101" s="53"/>
      <c r="E101" s="37"/>
      <c r="F101" s="37"/>
      <c r="G101" s="32" t="s">
        <v>51</v>
      </c>
      <c r="H101" s="33" t="n">
        <f aca="false">J101+N101+R101+V101</f>
        <v>0</v>
      </c>
      <c r="I101" s="33" t="n">
        <f aca="false">L101+P101+T101+X101</f>
        <v>0</v>
      </c>
      <c r="J101" s="33" t="n">
        <v>0</v>
      </c>
      <c r="K101" s="33" t="n">
        <v>0</v>
      </c>
      <c r="L101" s="33" t="n">
        <v>0</v>
      </c>
      <c r="M101" s="33" t="n">
        <v>0</v>
      </c>
      <c r="N101" s="33" t="n">
        <v>0</v>
      </c>
      <c r="O101" s="33" t="n">
        <v>0</v>
      </c>
      <c r="P101" s="33" t="n">
        <v>0</v>
      </c>
      <c r="Q101" s="33" t="n">
        <v>0</v>
      </c>
      <c r="R101" s="33" t="n">
        <v>0</v>
      </c>
      <c r="S101" s="33" t="n">
        <v>0</v>
      </c>
      <c r="T101" s="33" t="n">
        <v>0</v>
      </c>
      <c r="U101" s="33" t="n">
        <v>0</v>
      </c>
      <c r="V101" s="33" t="n">
        <v>0</v>
      </c>
      <c r="W101" s="33" t="n">
        <v>0</v>
      </c>
      <c r="X101" s="33" t="n">
        <v>0</v>
      </c>
      <c r="Y101" s="33" t="n">
        <v>0</v>
      </c>
      <c r="Z101" s="33" t="n">
        <v>0</v>
      </c>
      <c r="AA101" s="33" t="n">
        <v>0</v>
      </c>
      <c r="AB101" s="33" t="n">
        <v>0</v>
      </c>
      <c r="AC101" s="33" t="n">
        <v>0</v>
      </c>
      <c r="AD101" s="40"/>
      <c r="AE101" s="40"/>
      <c r="AF101" s="40"/>
      <c r="AG101" s="40"/>
      <c r="AH101" s="40"/>
      <c r="AI101" s="40"/>
      <c r="AJ101" s="40"/>
      <c r="AK101" s="40"/>
      <c r="AL101" s="40"/>
      <c r="AM101" s="40"/>
      <c r="AN101" s="40"/>
      <c r="AO101" s="40"/>
      <c r="AP101" s="40"/>
      <c r="AQ101" s="40"/>
      <c r="AR101" s="40"/>
      <c r="AS101" s="40"/>
      <c r="AT101" s="23"/>
      <c r="AU101" s="23"/>
      <c r="AV101" s="23"/>
      <c r="AW101" s="23"/>
      <c r="AX101" s="23"/>
      <c r="AY101" s="23"/>
      <c r="AZ101" s="23"/>
      <c r="BA101" s="23"/>
      <c r="BB101" s="23"/>
      <c r="BC101" s="23"/>
      <c r="BD101" s="23"/>
      <c r="BE101" s="23"/>
      <c r="BF101" s="23"/>
      <c r="BG101" s="23"/>
      <c r="BH101" s="54"/>
      <c r="BI101" s="54"/>
      <c r="BJ101" s="54"/>
      <c r="BK101" s="54"/>
      <c r="BL101" s="54"/>
      <c r="BM101" s="54"/>
      <c r="BN101" s="54"/>
      <c r="BO101" s="54"/>
      <c r="BP101" s="46"/>
    </row>
    <row r="102" customFormat="false" ht="22.5" hidden="false" customHeight="true" outlineLevel="0" collapsed="false">
      <c r="A102" s="45"/>
      <c r="B102" s="23"/>
      <c r="C102" s="45"/>
      <c r="D102" s="53"/>
      <c r="E102" s="37"/>
      <c r="F102" s="37"/>
      <c r="G102" s="32" t="s">
        <v>52</v>
      </c>
      <c r="H102" s="33" t="n">
        <f aca="false">J102+N102+R102+V102</f>
        <v>0</v>
      </c>
      <c r="I102" s="33" t="n">
        <f aca="false">L102+P102+T102+X102</f>
        <v>0</v>
      </c>
      <c r="J102" s="33" t="n">
        <v>0</v>
      </c>
      <c r="K102" s="33" t="n">
        <v>0</v>
      </c>
      <c r="L102" s="33" t="n">
        <v>0</v>
      </c>
      <c r="M102" s="33" t="n">
        <v>0</v>
      </c>
      <c r="N102" s="33" t="n">
        <v>0</v>
      </c>
      <c r="O102" s="33" t="n">
        <v>0</v>
      </c>
      <c r="P102" s="33" t="n">
        <v>0</v>
      </c>
      <c r="Q102" s="33" t="n">
        <v>0</v>
      </c>
      <c r="R102" s="33" t="n">
        <v>0</v>
      </c>
      <c r="S102" s="33" t="n">
        <v>0</v>
      </c>
      <c r="T102" s="33" t="n">
        <v>0</v>
      </c>
      <c r="U102" s="33" t="n">
        <v>0</v>
      </c>
      <c r="V102" s="33" t="n">
        <v>0</v>
      </c>
      <c r="W102" s="33" t="n">
        <v>0</v>
      </c>
      <c r="X102" s="33" t="n">
        <v>0</v>
      </c>
      <c r="Y102" s="33" t="n">
        <v>0</v>
      </c>
      <c r="Z102" s="33" t="n">
        <v>0</v>
      </c>
      <c r="AA102" s="33" t="n">
        <v>0</v>
      </c>
      <c r="AB102" s="33" t="n">
        <v>0</v>
      </c>
      <c r="AC102" s="33" t="n">
        <v>0</v>
      </c>
      <c r="AD102" s="39"/>
      <c r="AE102" s="39"/>
      <c r="AF102" s="39"/>
      <c r="AG102" s="39"/>
      <c r="AH102" s="39"/>
      <c r="AI102" s="39"/>
      <c r="AJ102" s="39"/>
      <c r="AK102" s="39"/>
      <c r="AL102" s="39"/>
      <c r="AM102" s="39"/>
      <c r="AN102" s="39"/>
      <c r="AO102" s="39"/>
      <c r="AP102" s="39"/>
      <c r="AQ102" s="39"/>
      <c r="AR102" s="39"/>
      <c r="AS102" s="39"/>
      <c r="AT102" s="23"/>
      <c r="AU102" s="23"/>
      <c r="AV102" s="23"/>
      <c r="AW102" s="23"/>
      <c r="AX102" s="23"/>
      <c r="AY102" s="23"/>
      <c r="AZ102" s="23"/>
      <c r="BA102" s="23"/>
      <c r="BB102" s="23"/>
      <c r="BC102" s="23"/>
      <c r="BD102" s="23"/>
      <c r="BE102" s="23"/>
      <c r="BF102" s="23"/>
      <c r="BG102" s="23"/>
      <c r="BH102" s="54"/>
      <c r="BI102" s="54"/>
      <c r="BJ102" s="54"/>
      <c r="BK102" s="54"/>
      <c r="BL102" s="54"/>
      <c r="BM102" s="54"/>
      <c r="BN102" s="54"/>
      <c r="BO102" s="54"/>
      <c r="BP102" s="46"/>
    </row>
    <row r="103" customFormat="false" ht="26.25" hidden="false" customHeight="true" outlineLevel="0" collapsed="false">
      <c r="A103" s="45"/>
      <c r="B103" s="23"/>
      <c r="C103" s="45"/>
      <c r="D103" s="53"/>
      <c r="E103" s="37"/>
      <c r="F103" s="37"/>
      <c r="G103" s="32" t="s">
        <v>53</v>
      </c>
      <c r="H103" s="33" t="n">
        <f aca="false">J103+N103+R103+V103</f>
        <v>0</v>
      </c>
      <c r="I103" s="33" t="n">
        <f aca="false">L103+P103+T103+X103</f>
        <v>0</v>
      </c>
      <c r="J103" s="33" t="n">
        <v>0</v>
      </c>
      <c r="K103" s="33" t="n">
        <v>0</v>
      </c>
      <c r="L103" s="33" t="n">
        <v>0</v>
      </c>
      <c r="M103" s="33" t="n">
        <v>0</v>
      </c>
      <c r="N103" s="33" t="n">
        <v>0</v>
      </c>
      <c r="O103" s="33" t="n">
        <v>0</v>
      </c>
      <c r="P103" s="33" t="n">
        <v>0</v>
      </c>
      <c r="Q103" s="33" t="n">
        <v>0</v>
      </c>
      <c r="R103" s="33" t="n">
        <v>0</v>
      </c>
      <c r="S103" s="33" t="n">
        <v>0</v>
      </c>
      <c r="T103" s="33" t="n">
        <v>0</v>
      </c>
      <c r="U103" s="33" t="n">
        <v>0</v>
      </c>
      <c r="V103" s="33" t="n">
        <v>0</v>
      </c>
      <c r="W103" s="33" t="n">
        <v>0</v>
      </c>
      <c r="X103" s="33" t="n">
        <v>0</v>
      </c>
      <c r="Y103" s="33" t="n">
        <v>0</v>
      </c>
      <c r="Z103" s="33" t="n">
        <v>0</v>
      </c>
      <c r="AA103" s="33" t="n">
        <v>0</v>
      </c>
      <c r="AB103" s="33" t="n">
        <v>0</v>
      </c>
      <c r="AC103" s="33" t="n">
        <v>0</v>
      </c>
      <c r="AD103" s="39"/>
      <c r="AE103" s="39"/>
      <c r="AF103" s="39"/>
      <c r="AG103" s="39"/>
      <c r="AH103" s="39"/>
      <c r="AI103" s="39"/>
      <c r="AJ103" s="39"/>
      <c r="AK103" s="39"/>
      <c r="AL103" s="39"/>
      <c r="AM103" s="39"/>
      <c r="AN103" s="39"/>
      <c r="AO103" s="39"/>
      <c r="AP103" s="39"/>
      <c r="AQ103" s="39"/>
      <c r="AR103" s="39"/>
      <c r="AS103" s="39"/>
      <c r="AT103" s="23"/>
      <c r="AU103" s="23"/>
      <c r="AV103" s="23"/>
      <c r="AW103" s="23"/>
      <c r="AX103" s="23"/>
      <c r="AY103" s="23"/>
      <c r="AZ103" s="23"/>
      <c r="BA103" s="23"/>
      <c r="BB103" s="23"/>
      <c r="BC103" s="23"/>
      <c r="BD103" s="23"/>
      <c r="BE103" s="23"/>
      <c r="BF103" s="23"/>
      <c r="BG103" s="23"/>
      <c r="BH103" s="54"/>
      <c r="BI103" s="54"/>
      <c r="BJ103" s="54"/>
      <c r="BK103" s="54"/>
      <c r="BL103" s="54"/>
      <c r="BM103" s="54"/>
      <c r="BN103" s="54"/>
      <c r="BO103" s="54"/>
      <c r="BP103" s="46"/>
    </row>
    <row r="104" customFormat="false" ht="50.25" hidden="false" customHeight="true" outlineLevel="0" collapsed="false">
      <c r="A104" s="45"/>
      <c r="B104" s="23"/>
      <c r="C104" s="45"/>
      <c r="D104" s="53"/>
      <c r="E104" s="37"/>
      <c r="F104" s="37"/>
      <c r="G104" s="36" t="s">
        <v>55</v>
      </c>
      <c r="H104" s="33" t="n">
        <f aca="false">J104+N104+R104+V104</f>
        <v>0</v>
      </c>
      <c r="I104" s="33" t="n">
        <f aca="false">L104+P104+T104+X104</f>
        <v>0</v>
      </c>
      <c r="J104" s="33" t="n">
        <v>0</v>
      </c>
      <c r="K104" s="33" t="n">
        <v>0</v>
      </c>
      <c r="L104" s="33" t="n">
        <v>0</v>
      </c>
      <c r="M104" s="33" t="n">
        <v>0</v>
      </c>
      <c r="N104" s="33" t="n">
        <v>0</v>
      </c>
      <c r="O104" s="33" t="n">
        <v>0</v>
      </c>
      <c r="P104" s="33" t="n">
        <v>0</v>
      </c>
      <c r="Q104" s="33" t="n">
        <v>0</v>
      </c>
      <c r="R104" s="33" t="n">
        <v>0</v>
      </c>
      <c r="S104" s="33" t="n">
        <v>0</v>
      </c>
      <c r="T104" s="33" t="n">
        <v>0</v>
      </c>
      <c r="U104" s="33" t="n">
        <v>0</v>
      </c>
      <c r="V104" s="33" t="n">
        <v>0</v>
      </c>
      <c r="W104" s="33" t="n">
        <v>0</v>
      </c>
      <c r="X104" s="33" t="n">
        <v>0</v>
      </c>
      <c r="Y104" s="33" t="n">
        <v>0</v>
      </c>
      <c r="Z104" s="33" t="n">
        <v>0</v>
      </c>
      <c r="AA104" s="33" t="n">
        <v>0</v>
      </c>
      <c r="AB104" s="33" t="n">
        <v>0</v>
      </c>
      <c r="AC104" s="33" t="n">
        <v>0</v>
      </c>
      <c r="AD104" s="40"/>
      <c r="AE104" s="40"/>
      <c r="AF104" s="40"/>
      <c r="AG104" s="40"/>
      <c r="AH104" s="40"/>
      <c r="AI104" s="40"/>
      <c r="AJ104" s="40"/>
      <c r="AK104" s="40"/>
      <c r="AL104" s="40"/>
      <c r="AM104" s="40"/>
      <c r="AN104" s="40"/>
      <c r="AO104" s="40"/>
      <c r="AP104" s="40"/>
      <c r="AQ104" s="40"/>
      <c r="AR104" s="40"/>
      <c r="AS104" s="40"/>
      <c r="AT104" s="23"/>
      <c r="AU104" s="23"/>
      <c r="AV104" s="23"/>
      <c r="AW104" s="23"/>
      <c r="AX104" s="23"/>
      <c r="AY104" s="23"/>
      <c r="AZ104" s="23"/>
      <c r="BA104" s="23"/>
      <c r="BB104" s="23"/>
      <c r="BC104" s="23"/>
      <c r="BD104" s="23"/>
      <c r="BE104" s="23"/>
      <c r="BF104" s="23"/>
      <c r="BG104" s="23"/>
      <c r="BH104" s="54"/>
      <c r="BI104" s="54"/>
      <c r="BJ104" s="54"/>
      <c r="BK104" s="54"/>
      <c r="BL104" s="54"/>
      <c r="BM104" s="54"/>
      <c r="BN104" s="54"/>
      <c r="BO104" s="54"/>
      <c r="BP104" s="46"/>
    </row>
    <row r="105" customFormat="false" ht="15" hidden="false" customHeight="true" outlineLevel="0" collapsed="false">
      <c r="A105" s="31" t="n">
        <v>12</v>
      </c>
      <c r="B105" s="23" t="s">
        <v>88</v>
      </c>
      <c r="C105" s="31"/>
      <c r="D105" s="41"/>
      <c r="E105" s="37" t="s">
        <v>47</v>
      </c>
      <c r="F105" s="37" t="s">
        <v>47</v>
      </c>
      <c r="G105" s="38" t="s">
        <v>46</v>
      </c>
      <c r="H105" s="33" t="n">
        <f aca="false">J105+N105+R105+V105</f>
        <v>0</v>
      </c>
      <c r="I105" s="33" t="n">
        <f aca="false">L105+P105+T105+X105</f>
        <v>0</v>
      </c>
      <c r="J105" s="33" t="n">
        <v>0</v>
      </c>
      <c r="K105" s="33" t="n">
        <v>0</v>
      </c>
      <c r="L105" s="33" t="n">
        <v>0</v>
      </c>
      <c r="M105" s="33" t="n">
        <v>0</v>
      </c>
      <c r="N105" s="33" t="n">
        <v>0</v>
      </c>
      <c r="O105" s="33" t="n">
        <v>0</v>
      </c>
      <c r="P105" s="33" t="n">
        <v>0</v>
      </c>
      <c r="Q105" s="33" t="n">
        <v>0</v>
      </c>
      <c r="R105" s="33" t="n">
        <v>0</v>
      </c>
      <c r="S105" s="33" t="n">
        <v>0</v>
      </c>
      <c r="T105" s="33" t="n">
        <v>0</v>
      </c>
      <c r="U105" s="33" t="n">
        <v>0</v>
      </c>
      <c r="V105" s="33" t="n">
        <v>0</v>
      </c>
      <c r="W105" s="33" t="n">
        <v>0</v>
      </c>
      <c r="X105" s="33" t="n">
        <v>0</v>
      </c>
      <c r="Y105" s="33" t="n">
        <v>0</v>
      </c>
      <c r="Z105" s="33" t="n">
        <v>0</v>
      </c>
      <c r="AA105" s="33" t="n">
        <v>0</v>
      </c>
      <c r="AB105" s="33" t="n">
        <v>0</v>
      </c>
      <c r="AC105" s="33" t="n">
        <v>0</v>
      </c>
      <c r="AD105" s="34"/>
      <c r="AE105" s="34"/>
      <c r="AF105" s="34"/>
      <c r="AG105" s="34"/>
      <c r="AH105" s="34"/>
      <c r="AI105" s="34"/>
      <c r="AJ105" s="34"/>
      <c r="AK105" s="34"/>
      <c r="AL105" s="34"/>
      <c r="AM105" s="34"/>
      <c r="AN105" s="34"/>
      <c r="AO105" s="34"/>
      <c r="AP105" s="34"/>
      <c r="AQ105" s="34"/>
      <c r="AR105" s="34"/>
      <c r="AS105" s="34"/>
      <c r="AT105" s="23" t="s">
        <v>89</v>
      </c>
      <c r="AU105" s="23" t="s">
        <v>85</v>
      </c>
      <c r="AV105" s="26" t="str">
        <f aca="false">BD105</f>
        <v>х</v>
      </c>
      <c r="AW105" s="26" t="str">
        <f aca="false">BE105</f>
        <v>х</v>
      </c>
      <c r="AX105" s="26" t="s">
        <v>47</v>
      </c>
      <c r="AY105" s="23" t="s">
        <v>47</v>
      </c>
      <c r="AZ105" s="26" t="s">
        <v>47</v>
      </c>
      <c r="BA105" s="23" t="s">
        <v>47</v>
      </c>
      <c r="BB105" s="26" t="s">
        <v>47</v>
      </c>
      <c r="BC105" s="23" t="s">
        <v>47</v>
      </c>
      <c r="BD105" s="26" t="s">
        <v>47</v>
      </c>
      <c r="BE105" s="23" t="s">
        <v>47</v>
      </c>
      <c r="BF105" s="26" t="s">
        <v>47</v>
      </c>
      <c r="BG105" s="23" t="s">
        <v>47</v>
      </c>
      <c r="BH105" s="54"/>
      <c r="BI105" s="54"/>
      <c r="BJ105" s="54"/>
      <c r="BK105" s="54"/>
      <c r="BL105" s="54"/>
      <c r="BM105" s="54"/>
      <c r="BN105" s="54"/>
      <c r="BO105" s="54"/>
      <c r="BP105" s="46"/>
    </row>
    <row r="106" customFormat="false" ht="54" hidden="false" customHeight="true" outlineLevel="0" collapsed="false">
      <c r="A106" s="45"/>
      <c r="B106" s="23"/>
      <c r="C106" s="45"/>
      <c r="D106" s="53"/>
      <c r="E106" s="37"/>
      <c r="F106" s="37"/>
      <c r="G106" s="32" t="s">
        <v>48</v>
      </c>
      <c r="H106" s="33" t="n">
        <f aca="false">J106+N106+R106+V106</f>
        <v>0</v>
      </c>
      <c r="I106" s="33" t="n">
        <f aca="false">L106+P106+T106+X106</f>
        <v>0</v>
      </c>
      <c r="J106" s="33" t="n">
        <v>0</v>
      </c>
      <c r="K106" s="33" t="n">
        <v>0</v>
      </c>
      <c r="L106" s="33" t="n">
        <v>0</v>
      </c>
      <c r="M106" s="33" t="n">
        <v>0</v>
      </c>
      <c r="N106" s="33" t="n">
        <v>0</v>
      </c>
      <c r="O106" s="33" t="n">
        <v>0</v>
      </c>
      <c r="P106" s="33" t="n">
        <v>0</v>
      </c>
      <c r="Q106" s="33" t="n">
        <v>0</v>
      </c>
      <c r="R106" s="33" t="n">
        <v>0</v>
      </c>
      <c r="S106" s="33" t="n">
        <v>0</v>
      </c>
      <c r="T106" s="33" t="n">
        <v>0</v>
      </c>
      <c r="U106" s="33" t="n">
        <v>0</v>
      </c>
      <c r="V106" s="33" t="n">
        <v>0</v>
      </c>
      <c r="W106" s="33" t="n">
        <v>0</v>
      </c>
      <c r="X106" s="33" t="n">
        <v>0</v>
      </c>
      <c r="Y106" s="33" t="n">
        <v>0</v>
      </c>
      <c r="Z106" s="33" t="n">
        <v>0</v>
      </c>
      <c r="AA106" s="33" t="n">
        <v>0</v>
      </c>
      <c r="AB106" s="33" t="n">
        <v>0</v>
      </c>
      <c r="AC106" s="33" t="n">
        <v>0</v>
      </c>
      <c r="AD106" s="39"/>
      <c r="AE106" s="39"/>
      <c r="AF106" s="39"/>
      <c r="AG106" s="39"/>
      <c r="AH106" s="39"/>
      <c r="AI106" s="39"/>
      <c r="AJ106" s="39"/>
      <c r="AK106" s="39"/>
      <c r="AL106" s="39"/>
      <c r="AM106" s="39"/>
      <c r="AN106" s="39"/>
      <c r="AO106" s="39"/>
      <c r="AP106" s="39"/>
      <c r="AQ106" s="39"/>
      <c r="AR106" s="39"/>
      <c r="AS106" s="39"/>
      <c r="AT106" s="23"/>
      <c r="AU106" s="23"/>
      <c r="AV106" s="26"/>
      <c r="AW106" s="26" t="str">
        <f aca="false">BE106</f>
        <v>х</v>
      </c>
      <c r="AX106" s="26" t="s">
        <v>47</v>
      </c>
      <c r="AY106" s="23" t="s">
        <v>47</v>
      </c>
      <c r="AZ106" s="26" t="s">
        <v>47</v>
      </c>
      <c r="BA106" s="23" t="s">
        <v>47</v>
      </c>
      <c r="BB106" s="26" t="s">
        <v>47</v>
      </c>
      <c r="BC106" s="23" t="s">
        <v>47</v>
      </c>
      <c r="BD106" s="26" t="s">
        <v>47</v>
      </c>
      <c r="BE106" s="23" t="s">
        <v>47</v>
      </c>
      <c r="BF106" s="26" t="s">
        <v>47</v>
      </c>
      <c r="BG106" s="23" t="s">
        <v>47</v>
      </c>
      <c r="BH106" s="54"/>
      <c r="BI106" s="54"/>
      <c r="BJ106" s="54"/>
      <c r="BK106" s="54"/>
      <c r="BL106" s="54"/>
      <c r="BM106" s="54"/>
      <c r="BN106" s="54"/>
      <c r="BO106" s="54"/>
      <c r="BP106" s="46"/>
    </row>
    <row r="107" customFormat="false" ht="32.25" hidden="false" customHeight="true" outlineLevel="0" collapsed="false">
      <c r="A107" s="45"/>
      <c r="B107" s="23"/>
      <c r="C107" s="45"/>
      <c r="D107" s="53"/>
      <c r="E107" s="37"/>
      <c r="F107" s="37"/>
      <c r="G107" s="32" t="s">
        <v>49</v>
      </c>
      <c r="H107" s="33" t="n">
        <f aca="false">J107+N107+R107+V107</f>
        <v>0</v>
      </c>
      <c r="I107" s="33" t="n">
        <f aca="false">L107+P107+T107+X107</f>
        <v>0</v>
      </c>
      <c r="J107" s="33" t="n">
        <v>0</v>
      </c>
      <c r="K107" s="33" t="n">
        <v>0</v>
      </c>
      <c r="L107" s="33" t="n">
        <v>0</v>
      </c>
      <c r="M107" s="33" t="n">
        <v>0</v>
      </c>
      <c r="N107" s="33" t="n">
        <v>0</v>
      </c>
      <c r="O107" s="33" t="n">
        <v>0</v>
      </c>
      <c r="P107" s="33" t="n">
        <v>0</v>
      </c>
      <c r="Q107" s="33" t="n">
        <v>0</v>
      </c>
      <c r="R107" s="33" t="n">
        <v>0</v>
      </c>
      <c r="S107" s="33" t="n">
        <v>0</v>
      </c>
      <c r="T107" s="33" t="n">
        <v>0</v>
      </c>
      <c r="U107" s="33" t="n">
        <v>0</v>
      </c>
      <c r="V107" s="33" t="n">
        <v>0</v>
      </c>
      <c r="W107" s="33" t="n">
        <v>0</v>
      </c>
      <c r="X107" s="33" t="n">
        <v>0</v>
      </c>
      <c r="Y107" s="33" t="n">
        <v>0</v>
      </c>
      <c r="Z107" s="33" t="n">
        <v>0</v>
      </c>
      <c r="AA107" s="33" t="n">
        <v>0</v>
      </c>
      <c r="AB107" s="33" t="n">
        <v>0</v>
      </c>
      <c r="AC107" s="33" t="n">
        <v>0</v>
      </c>
      <c r="AD107" s="39"/>
      <c r="AE107" s="39"/>
      <c r="AF107" s="39"/>
      <c r="AG107" s="39"/>
      <c r="AH107" s="39"/>
      <c r="AI107" s="39"/>
      <c r="AJ107" s="39"/>
      <c r="AK107" s="39"/>
      <c r="AL107" s="39"/>
      <c r="AM107" s="39"/>
      <c r="AN107" s="39"/>
      <c r="AO107" s="39"/>
      <c r="AP107" s="39"/>
      <c r="AQ107" s="39"/>
      <c r="AR107" s="39"/>
      <c r="AS107" s="39"/>
      <c r="AT107" s="23"/>
      <c r="AU107" s="23"/>
      <c r="AV107" s="26"/>
      <c r="AW107" s="26"/>
      <c r="AX107" s="26"/>
      <c r="AY107" s="23"/>
      <c r="AZ107" s="26"/>
      <c r="BA107" s="23"/>
      <c r="BB107" s="26"/>
      <c r="BC107" s="23"/>
      <c r="BD107" s="26"/>
      <c r="BE107" s="23"/>
      <c r="BF107" s="26"/>
      <c r="BG107" s="23"/>
      <c r="BH107" s="54"/>
      <c r="BI107" s="54"/>
      <c r="BJ107" s="54"/>
      <c r="BK107" s="54"/>
      <c r="BL107" s="54"/>
      <c r="BM107" s="54"/>
      <c r="BN107" s="54"/>
      <c r="BO107" s="54"/>
      <c r="BP107" s="46"/>
    </row>
    <row r="108" customFormat="false" ht="51.75" hidden="false" customHeight="true" outlineLevel="0" collapsed="false">
      <c r="A108" s="45"/>
      <c r="B108" s="23"/>
      <c r="C108" s="45"/>
      <c r="D108" s="53"/>
      <c r="E108" s="37"/>
      <c r="F108" s="37"/>
      <c r="G108" s="32" t="s">
        <v>50</v>
      </c>
      <c r="H108" s="33" t="n">
        <f aca="false">J108+N108+R108+V108</f>
        <v>0</v>
      </c>
      <c r="I108" s="33" t="n">
        <f aca="false">L108+P108+T108+X108</f>
        <v>0</v>
      </c>
      <c r="J108" s="33" t="n">
        <v>0</v>
      </c>
      <c r="K108" s="33" t="n">
        <v>0</v>
      </c>
      <c r="L108" s="33" t="n">
        <v>0</v>
      </c>
      <c r="M108" s="33" t="n">
        <v>0</v>
      </c>
      <c r="N108" s="33" t="n">
        <v>0</v>
      </c>
      <c r="O108" s="33" t="n">
        <v>0</v>
      </c>
      <c r="P108" s="33" t="n">
        <v>0</v>
      </c>
      <c r="Q108" s="33" t="n">
        <v>0</v>
      </c>
      <c r="R108" s="33" t="n">
        <v>0</v>
      </c>
      <c r="S108" s="33" t="n">
        <v>0</v>
      </c>
      <c r="T108" s="33" t="n">
        <v>0</v>
      </c>
      <c r="U108" s="33" t="n">
        <v>0</v>
      </c>
      <c r="V108" s="33" t="n">
        <v>0</v>
      </c>
      <c r="W108" s="33" t="n">
        <v>0</v>
      </c>
      <c r="X108" s="33" t="n">
        <v>0</v>
      </c>
      <c r="Y108" s="33" t="n">
        <v>0</v>
      </c>
      <c r="Z108" s="33" t="n">
        <v>0</v>
      </c>
      <c r="AA108" s="33" t="n">
        <v>0</v>
      </c>
      <c r="AB108" s="33" t="n">
        <v>0</v>
      </c>
      <c r="AC108" s="33" t="n">
        <v>0</v>
      </c>
      <c r="AD108" s="39"/>
      <c r="AE108" s="39"/>
      <c r="AF108" s="39"/>
      <c r="AG108" s="39"/>
      <c r="AH108" s="39"/>
      <c r="AI108" s="39"/>
      <c r="AJ108" s="39"/>
      <c r="AK108" s="39"/>
      <c r="AL108" s="39"/>
      <c r="AM108" s="39"/>
      <c r="AN108" s="39"/>
      <c r="AO108" s="39"/>
      <c r="AP108" s="39"/>
      <c r="AQ108" s="39"/>
      <c r="AR108" s="39"/>
      <c r="AS108" s="39"/>
      <c r="AT108" s="23"/>
      <c r="AU108" s="23"/>
      <c r="AV108" s="26"/>
      <c r="AW108" s="26"/>
      <c r="AX108" s="26"/>
      <c r="AY108" s="23"/>
      <c r="AZ108" s="26"/>
      <c r="BA108" s="23"/>
      <c r="BB108" s="26"/>
      <c r="BC108" s="23"/>
      <c r="BD108" s="26"/>
      <c r="BE108" s="23"/>
      <c r="BF108" s="26"/>
      <c r="BG108" s="23"/>
      <c r="BH108" s="54"/>
      <c r="BI108" s="54"/>
      <c r="BJ108" s="54"/>
      <c r="BK108" s="54"/>
      <c r="BL108" s="54"/>
      <c r="BM108" s="54"/>
      <c r="BN108" s="54"/>
      <c r="BO108" s="54"/>
      <c r="BP108" s="46"/>
    </row>
    <row r="109" customFormat="false" ht="30.75" hidden="false" customHeight="false" outlineLevel="0" collapsed="false">
      <c r="A109" s="45"/>
      <c r="B109" s="23"/>
      <c r="C109" s="45"/>
      <c r="D109" s="53"/>
      <c r="E109" s="37"/>
      <c r="F109" s="37"/>
      <c r="G109" s="32" t="s">
        <v>51</v>
      </c>
      <c r="H109" s="33" t="n">
        <f aca="false">J109+N109+R109+V109</f>
        <v>0</v>
      </c>
      <c r="I109" s="33" t="n">
        <f aca="false">L109+P109+T109+X109</f>
        <v>0</v>
      </c>
      <c r="J109" s="33" t="n">
        <v>0</v>
      </c>
      <c r="K109" s="33" t="n">
        <v>0</v>
      </c>
      <c r="L109" s="33" t="n">
        <v>0</v>
      </c>
      <c r="M109" s="33" t="n">
        <v>0</v>
      </c>
      <c r="N109" s="33" t="n">
        <v>0</v>
      </c>
      <c r="O109" s="33" t="n">
        <v>0</v>
      </c>
      <c r="P109" s="33" t="n">
        <v>0</v>
      </c>
      <c r="Q109" s="33" t="n">
        <v>0</v>
      </c>
      <c r="R109" s="33" t="n">
        <v>0</v>
      </c>
      <c r="S109" s="33" t="n">
        <v>0</v>
      </c>
      <c r="T109" s="33" t="n">
        <v>0</v>
      </c>
      <c r="U109" s="33" t="n">
        <v>0</v>
      </c>
      <c r="V109" s="33" t="n">
        <v>0</v>
      </c>
      <c r="W109" s="33" t="n">
        <v>0</v>
      </c>
      <c r="X109" s="33" t="n">
        <v>0</v>
      </c>
      <c r="Y109" s="33" t="n">
        <v>0</v>
      </c>
      <c r="Z109" s="33" t="n">
        <v>0</v>
      </c>
      <c r="AA109" s="33" t="n">
        <v>0</v>
      </c>
      <c r="AB109" s="33" t="n">
        <v>0</v>
      </c>
      <c r="AC109" s="33" t="n">
        <v>0</v>
      </c>
      <c r="AD109" s="40"/>
      <c r="AE109" s="40"/>
      <c r="AF109" s="40"/>
      <c r="AG109" s="40"/>
      <c r="AH109" s="40"/>
      <c r="AI109" s="40"/>
      <c r="AJ109" s="40"/>
      <c r="AK109" s="40"/>
      <c r="AL109" s="40"/>
      <c r="AM109" s="40"/>
      <c r="AN109" s="40"/>
      <c r="AO109" s="40"/>
      <c r="AP109" s="40"/>
      <c r="AQ109" s="40"/>
      <c r="AR109" s="40"/>
      <c r="AS109" s="40"/>
      <c r="AT109" s="23"/>
      <c r="AU109" s="23"/>
      <c r="AV109" s="26"/>
      <c r="AW109" s="26"/>
      <c r="AX109" s="26"/>
      <c r="AY109" s="23"/>
      <c r="AZ109" s="26"/>
      <c r="BA109" s="23"/>
      <c r="BB109" s="26"/>
      <c r="BC109" s="23"/>
      <c r="BD109" s="26"/>
      <c r="BE109" s="23"/>
      <c r="BF109" s="26"/>
      <c r="BG109" s="23"/>
      <c r="BH109" s="54"/>
      <c r="BI109" s="54"/>
      <c r="BJ109" s="54"/>
      <c r="BK109" s="54"/>
      <c r="BL109" s="54"/>
      <c r="BM109" s="54"/>
      <c r="BN109" s="54"/>
      <c r="BO109" s="54"/>
      <c r="BP109" s="46"/>
    </row>
    <row r="110" customFormat="false" ht="22.5" hidden="false" customHeight="true" outlineLevel="0" collapsed="false">
      <c r="A110" s="45"/>
      <c r="B110" s="23"/>
      <c r="C110" s="45"/>
      <c r="D110" s="53"/>
      <c r="E110" s="37"/>
      <c r="F110" s="37"/>
      <c r="G110" s="32" t="s">
        <v>52</v>
      </c>
      <c r="H110" s="33" t="n">
        <f aca="false">J110+N110+R110+V110</f>
        <v>0</v>
      </c>
      <c r="I110" s="33" t="n">
        <f aca="false">L110+P110+T110+X110</f>
        <v>0</v>
      </c>
      <c r="J110" s="33" t="n">
        <v>0</v>
      </c>
      <c r="K110" s="33" t="n">
        <v>0</v>
      </c>
      <c r="L110" s="33" t="n">
        <v>0</v>
      </c>
      <c r="M110" s="33" t="n">
        <v>0</v>
      </c>
      <c r="N110" s="33" t="n">
        <v>0</v>
      </c>
      <c r="O110" s="33" t="n">
        <v>0</v>
      </c>
      <c r="P110" s="33" t="n">
        <v>0</v>
      </c>
      <c r="Q110" s="33" t="n">
        <v>0</v>
      </c>
      <c r="R110" s="33" t="n">
        <v>0</v>
      </c>
      <c r="S110" s="33" t="n">
        <v>0</v>
      </c>
      <c r="T110" s="33" t="n">
        <v>0</v>
      </c>
      <c r="U110" s="33" t="n">
        <v>0</v>
      </c>
      <c r="V110" s="33" t="n">
        <v>0</v>
      </c>
      <c r="W110" s="33" t="n">
        <v>0</v>
      </c>
      <c r="X110" s="33" t="n">
        <v>0</v>
      </c>
      <c r="Y110" s="33" t="n">
        <v>0</v>
      </c>
      <c r="Z110" s="33" t="n">
        <v>0</v>
      </c>
      <c r="AA110" s="33" t="n">
        <v>0</v>
      </c>
      <c r="AB110" s="33" t="n">
        <v>0</v>
      </c>
      <c r="AC110" s="33" t="n">
        <v>0</v>
      </c>
      <c r="AD110" s="39"/>
      <c r="AE110" s="39"/>
      <c r="AF110" s="39"/>
      <c r="AG110" s="39"/>
      <c r="AH110" s="39"/>
      <c r="AI110" s="39"/>
      <c r="AJ110" s="39"/>
      <c r="AK110" s="39"/>
      <c r="AL110" s="39"/>
      <c r="AM110" s="39"/>
      <c r="AN110" s="39"/>
      <c r="AO110" s="39"/>
      <c r="AP110" s="39"/>
      <c r="AQ110" s="39"/>
      <c r="AR110" s="39"/>
      <c r="AS110" s="39"/>
      <c r="AT110" s="23"/>
      <c r="AU110" s="23"/>
      <c r="AV110" s="26"/>
      <c r="AW110" s="26"/>
      <c r="AX110" s="26"/>
      <c r="AY110" s="23"/>
      <c r="AZ110" s="26"/>
      <c r="BA110" s="23"/>
      <c r="BB110" s="26"/>
      <c r="BC110" s="23"/>
      <c r="BD110" s="26"/>
      <c r="BE110" s="23"/>
      <c r="BF110" s="26"/>
      <c r="BG110" s="23"/>
      <c r="BH110" s="54"/>
      <c r="BI110" s="54"/>
      <c r="BJ110" s="54"/>
      <c r="BK110" s="54"/>
      <c r="BL110" s="54"/>
      <c r="BM110" s="54"/>
      <c r="BN110" s="54"/>
      <c r="BO110" s="54"/>
      <c r="BP110" s="46"/>
    </row>
    <row r="111" customFormat="false" ht="26.25" hidden="false" customHeight="true" outlineLevel="0" collapsed="false">
      <c r="A111" s="45"/>
      <c r="B111" s="23"/>
      <c r="C111" s="45"/>
      <c r="D111" s="53"/>
      <c r="E111" s="37"/>
      <c r="F111" s="37"/>
      <c r="G111" s="32" t="s">
        <v>53</v>
      </c>
      <c r="H111" s="33" t="n">
        <f aca="false">J111+N111+R111+V111</f>
        <v>0</v>
      </c>
      <c r="I111" s="33" t="n">
        <f aca="false">L111+P111+T111+X111</f>
        <v>0</v>
      </c>
      <c r="J111" s="33" t="n">
        <v>0</v>
      </c>
      <c r="K111" s="33" t="n">
        <v>0</v>
      </c>
      <c r="L111" s="33" t="n">
        <v>0</v>
      </c>
      <c r="M111" s="33" t="n">
        <v>0</v>
      </c>
      <c r="N111" s="33" t="n">
        <v>0</v>
      </c>
      <c r="O111" s="33" t="n">
        <v>0</v>
      </c>
      <c r="P111" s="33" t="n">
        <v>0</v>
      </c>
      <c r="Q111" s="33" t="n">
        <v>0</v>
      </c>
      <c r="R111" s="33" t="n">
        <v>0</v>
      </c>
      <c r="S111" s="33" t="n">
        <v>0</v>
      </c>
      <c r="T111" s="33" t="n">
        <v>0</v>
      </c>
      <c r="U111" s="33" t="n">
        <v>0</v>
      </c>
      <c r="V111" s="33" t="n">
        <v>0</v>
      </c>
      <c r="W111" s="33" t="n">
        <v>0</v>
      </c>
      <c r="X111" s="33" t="n">
        <v>0</v>
      </c>
      <c r="Y111" s="33" t="n">
        <v>0</v>
      </c>
      <c r="Z111" s="33" t="n">
        <v>0</v>
      </c>
      <c r="AA111" s="33" t="n">
        <v>0</v>
      </c>
      <c r="AB111" s="33" t="n">
        <v>0</v>
      </c>
      <c r="AC111" s="33" t="n">
        <v>0</v>
      </c>
      <c r="AD111" s="39"/>
      <c r="AE111" s="39"/>
      <c r="AF111" s="39"/>
      <c r="AG111" s="39"/>
      <c r="AH111" s="39"/>
      <c r="AI111" s="39"/>
      <c r="AJ111" s="39"/>
      <c r="AK111" s="39"/>
      <c r="AL111" s="39"/>
      <c r="AM111" s="39"/>
      <c r="AN111" s="39"/>
      <c r="AO111" s="39"/>
      <c r="AP111" s="39"/>
      <c r="AQ111" s="39"/>
      <c r="AR111" s="39"/>
      <c r="AS111" s="39"/>
      <c r="AT111" s="23"/>
      <c r="AU111" s="23"/>
      <c r="AV111" s="26"/>
      <c r="AW111" s="26"/>
      <c r="AX111" s="26"/>
      <c r="AY111" s="23"/>
      <c r="AZ111" s="26"/>
      <c r="BA111" s="23"/>
      <c r="BB111" s="26"/>
      <c r="BC111" s="23"/>
      <c r="BD111" s="26"/>
      <c r="BE111" s="23"/>
      <c r="BF111" s="26"/>
      <c r="BG111" s="23"/>
      <c r="BH111" s="54"/>
      <c r="BI111" s="54"/>
      <c r="BJ111" s="54"/>
      <c r="BK111" s="54"/>
      <c r="BL111" s="54"/>
      <c r="BM111" s="54"/>
      <c r="BN111" s="54"/>
      <c r="BO111" s="54"/>
      <c r="BP111" s="46"/>
    </row>
    <row r="112" customFormat="false" ht="46.5" hidden="false" customHeight="true" outlineLevel="0" collapsed="false">
      <c r="A112" s="45"/>
      <c r="B112" s="23"/>
      <c r="C112" s="45"/>
      <c r="D112" s="53"/>
      <c r="E112" s="37"/>
      <c r="F112" s="37"/>
      <c r="G112" s="36" t="s">
        <v>55</v>
      </c>
      <c r="H112" s="33" t="n">
        <f aca="false">J112+N112+R112+V112</f>
        <v>0</v>
      </c>
      <c r="I112" s="33" t="n">
        <f aca="false">L112+P112+T112+X112</f>
        <v>0</v>
      </c>
      <c r="J112" s="33" t="n">
        <v>0</v>
      </c>
      <c r="K112" s="33" t="n">
        <v>0</v>
      </c>
      <c r="L112" s="33" t="n">
        <v>0</v>
      </c>
      <c r="M112" s="33" t="n">
        <v>0</v>
      </c>
      <c r="N112" s="33" t="n">
        <v>0</v>
      </c>
      <c r="O112" s="33" t="n">
        <v>0</v>
      </c>
      <c r="P112" s="33" t="n">
        <v>0</v>
      </c>
      <c r="Q112" s="33" t="n">
        <v>0</v>
      </c>
      <c r="R112" s="33" t="n">
        <v>0</v>
      </c>
      <c r="S112" s="33" t="n">
        <v>0</v>
      </c>
      <c r="T112" s="33" t="n">
        <v>0</v>
      </c>
      <c r="U112" s="33" t="n">
        <v>0</v>
      </c>
      <c r="V112" s="33" t="n">
        <v>0</v>
      </c>
      <c r="W112" s="33" t="n">
        <v>0</v>
      </c>
      <c r="X112" s="33" t="n">
        <v>0</v>
      </c>
      <c r="Y112" s="33" t="n">
        <v>0</v>
      </c>
      <c r="Z112" s="33" t="n">
        <v>0</v>
      </c>
      <c r="AA112" s="33" t="n">
        <v>0</v>
      </c>
      <c r="AB112" s="33" t="n">
        <v>0</v>
      </c>
      <c r="AC112" s="33" t="n">
        <v>0</v>
      </c>
      <c r="AD112" s="40"/>
      <c r="AE112" s="40"/>
      <c r="AF112" s="40"/>
      <c r="AG112" s="40"/>
      <c r="AH112" s="40"/>
      <c r="AI112" s="40"/>
      <c r="AJ112" s="40"/>
      <c r="AK112" s="40"/>
      <c r="AL112" s="40"/>
      <c r="AM112" s="40"/>
      <c r="AN112" s="40"/>
      <c r="AO112" s="40"/>
      <c r="AP112" s="40"/>
      <c r="AQ112" s="40"/>
      <c r="AR112" s="40"/>
      <c r="AS112" s="40"/>
      <c r="AT112" s="23"/>
      <c r="AU112" s="23"/>
      <c r="AV112" s="26"/>
      <c r="AW112" s="26"/>
      <c r="AX112" s="26"/>
      <c r="AY112" s="23"/>
      <c r="AZ112" s="26"/>
      <c r="BA112" s="23"/>
      <c r="BB112" s="26"/>
      <c r="BC112" s="23"/>
      <c r="BD112" s="26"/>
      <c r="BE112" s="23"/>
      <c r="BF112" s="26"/>
      <c r="BG112" s="23"/>
      <c r="BH112" s="54"/>
      <c r="BI112" s="54"/>
      <c r="BJ112" s="54"/>
      <c r="BK112" s="54"/>
      <c r="BL112" s="54"/>
      <c r="BM112" s="54"/>
      <c r="BN112" s="54"/>
      <c r="BO112" s="54"/>
      <c r="BP112" s="46"/>
    </row>
    <row r="113" customFormat="false" ht="15" hidden="false" customHeight="true" outlineLevel="0" collapsed="false">
      <c r="A113" s="31" t="n">
        <v>13</v>
      </c>
      <c r="B113" s="55" t="s">
        <v>90</v>
      </c>
      <c r="C113" s="55"/>
      <c r="D113" s="55"/>
      <c r="E113" s="55"/>
      <c r="F113" s="55"/>
      <c r="G113" s="38" t="s">
        <v>46</v>
      </c>
      <c r="H113" s="33" t="n">
        <f aca="false">J113+N113+R113+V113</f>
        <v>19977088.37</v>
      </c>
      <c r="I113" s="33" t="n">
        <f aca="false">L113+P113+T113+X113</f>
        <v>19933534.49</v>
      </c>
      <c r="J113" s="33" t="n">
        <f aca="false">J81+J23</f>
        <v>3453641.31</v>
      </c>
      <c r="K113" s="33" t="n">
        <f aca="false">K81+K23</f>
        <v>0</v>
      </c>
      <c r="L113" s="33" t="n">
        <f aca="false">L81+L23</f>
        <v>3452427.43</v>
      </c>
      <c r="M113" s="33" t="n">
        <f aca="false">M81+M23</f>
        <v>0</v>
      </c>
      <c r="N113" s="33" t="n">
        <f aca="false">N81+N23</f>
        <v>5098435.39</v>
      </c>
      <c r="O113" s="33" t="n">
        <f aca="false">O81+O23</f>
        <v>0</v>
      </c>
      <c r="P113" s="33" t="n">
        <f aca="false">P81+P23</f>
        <v>5098435.39</v>
      </c>
      <c r="Q113" s="33" t="n">
        <f aca="false">Q81+Q23</f>
        <v>0</v>
      </c>
      <c r="R113" s="33" t="n">
        <f aca="false">R81+R23</f>
        <v>5241725.6</v>
      </c>
      <c r="S113" s="33" t="n">
        <f aca="false">S81+S23</f>
        <v>0</v>
      </c>
      <c r="T113" s="33" t="n">
        <f aca="false">T81+T23</f>
        <v>5241725.6</v>
      </c>
      <c r="U113" s="33" t="n">
        <f aca="false">U81+U23</f>
        <v>0</v>
      </c>
      <c r="V113" s="33" t="n">
        <f aca="false">V81+V23</f>
        <v>6183286.07</v>
      </c>
      <c r="W113" s="33" t="n">
        <f aca="false">W81+W23</f>
        <v>0</v>
      </c>
      <c r="X113" s="33" t="n">
        <f aca="false">X81+X23</f>
        <v>6140946.07</v>
      </c>
      <c r="Y113" s="33" t="n">
        <f aca="false">Y81+Y23</f>
        <v>0</v>
      </c>
      <c r="Z113" s="33" t="n">
        <f aca="false">Z81+Z23</f>
        <v>6608492</v>
      </c>
      <c r="AA113" s="33" t="n">
        <f aca="false">AA81+AA23</f>
        <v>0</v>
      </c>
      <c r="AB113" s="33" t="n">
        <f aca="false">AB81+AB23</f>
        <v>6598026.29</v>
      </c>
      <c r="AC113" s="33" t="n">
        <f aca="false">AC81+AC23</f>
        <v>0</v>
      </c>
      <c r="AD113" s="34"/>
      <c r="AE113" s="34"/>
      <c r="AF113" s="34"/>
      <c r="AG113" s="34"/>
      <c r="AH113" s="34"/>
      <c r="AI113" s="34"/>
      <c r="AJ113" s="34"/>
      <c r="AK113" s="34"/>
      <c r="AL113" s="34"/>
      <c r="AM113" s="34"/>
      <c r="AN113" s="34"/>
      <c r="AO113" s="34"/>
      <c r="AP113" s="34"/>
      <c r="AQ113" s="34"/>
      <c r="AR113" s="34"/>
      <c r="AS113" s="34"/>
      <c r="AT113" s="55" t="s">
        <v>47</v>
      </c>
      <c r="AU113" s="55" t="s">
        <v>47</v>
      </c>
      <c r="AV113" s="23" t="s">
        <v>47</v>
      </c>
      <c r="AW113" s="23" t="s">
        <v>47</v>
      </c>
      <c r="AX113" s="55" t="s">
        <v>47</v>
      </c>
      <c r="AY113" s="55" t="s">
        <v>47</v>
      </c>
      <c r="AZ113" s="55" t="s">
        <v>47</v>
      </c>
      <c r="BA113" s="55" t="s">
        <v>47</v>
      </c>
      <c r="BB113" s="55" t="s">
        <v>47</v>
      </c>
      <c r="BC113" s="55" t="s">
        <v>47</v>
      </c>
      <c r="BD113" s="55" t="s">
        <v>47</v>
      </c>
      <c r="BE113" s="55" t="s">
        <v>47</v>
      </c>
      <c r="BF113" s="55" t="s">
        <v>47</v>
      </c>
      <c r="BG113" s="55" t="s">
        <v>47</v>
      </c>
      <c r="BH113" s="54"/>
      <c r="BI113" s="54"/>
      <c r="BJ113" s="54"/>
      <c r="BK113" s="54"/>
      <c r="BL113" s="54"/>
      <c r="BM113" s="54"/>
      <c r="BN113" s="54"/>
      <c r="BO113" s="54"/>
      <c r="BP113" s="46"/>
    </row>
    <row r="114" customFormat="false" ht="54" hidden="false" customHeight="true" outlineLevel="0" collapsed="false">
      <c r="A114" s="45"/>
      <c r="B114" s="55"/>
      <c r="C114" s="55"/>
      <c r="D114" s="55"/>
      <c r="E114" s="55"/>
      <c r="F114" s="55"/>
      <c r="G114" s="32" t="s">
        <v>48</v>
      </c>
      <c r="H114" s="33" t="n">
        <f aca="false">J114+N114+R114+V114</f>
        <v>3524003.37</v>
      </c>
      <c r="I114" s="33" t="n">
        <f aca="false">L114+P114+T114+X114</f>
        <v>3481587.75</v>
      </c>
      <c r="J114" s="33" t="n">
        <f aca="false">J82+J24</f>
        <v>701034.31</v>
      </c>
      <c r="K114" s="33" t="n">
        <f aca="false">K82+K24</f>
        <v>0</v>
      </c>
      <c r="L114" s="33" t="n">
        <f aca="false">L82+L24</f>
        <v>700958.69</v>
      </c>
      <c r="M114" s="33" t="n">
        <f aca="false">M82+M24</f>
        <v>0</v>
      </c>
      <c r="N114" s="33" t="n">
        <f aca="false">N82+N24</f>
        <v>607601.39</v>
      </c>
      <c r="O114" s="33" t="n">
        <f aca="false">O82+O24</f>
        <v>0</v>
      </c>
      <c r="P114" s="33" t="n">
        <f aca="false">P82+P24</f>
        <v>607601.39</v>
      </c>
      <c r="Q114" s="33" t="n">
        <f aca="false">Q82+Q24</f>
        <v>0</v>
      </c>
      <c r="R114" s="33" t="n">
        <f aca="false">R82+R24</f>
        <v>825797.6</v>
      </c>
      <c r="S114" s="33" t="n">
        <f aca="false">S82+S24</f>
        <v>0</v>
      </c>
      <c r="T114" s="33" t="n">
        <f aca="false">T82+T24</f>
        <v>825797.6</v>
      </c>
      <c r="U114" s="33" t="n">
        <f aca="false">U82+U24</f>
        <v>0</v>
      </c>
      <c r="V114" s="33" t="n">
        <f aca="false">V82+V24</f>
        <v>1389570.07</v>
      </c>
      <c r="W114" s="33" t="n">
        <f aca="false">W82+W24</f>
        <v>0</v>
      </c>
      <c r="X114" s="33" t="n">
        <f aca="false">X82+X24</f>
        <v>1347230.07</v>
      </c>
      <c r="Y114" s="33" t="n">
        <f aca="false">Y82+Y24</f>
        <v>0</v>
      </c>
      <c r="Z114" s="33" t="n">
        <f aca="false">Z82+Z24</f>
        <v>1451708</v>
      </c>
      <c r="AA114" s="33" t="n">
        <f aca="false">AA82+AA24</f>
        <v>0</v>
      </c>
      <c r="AB114" s="33" t="n">
        <f aca="false">AB82+AB24</f>
        <v>1441242.29</v>
      </c>
      <c r="AC114" s="33" t="n">
        <f aca="false">AC82+AC24</f>
        <v>0</v>
      </c>
      <c r="AD114" s="39"/>
      <c r="AE114" s="39"/>
      <c r="AF114" s="39"/>
      <c r="AG114" s="39"/>
      <c r="AH114" s="39"/>
      <c r="AI114" s="39"/>
      <c r="AJ114" s="39"/>
      <c r="AK114" s="39"/>
      <c r="AL114" s="39"/>
      <c r="AM114" s="39"/>
      <c r="AN114" s="39"/>
      <c r="AO114" s="39"/>
      <c r="AP114" s="39"/>
      <c r="AQ114" s="39"/>
      <c r="AR114" s="39"/>
      <c r="AS114" s="39"/>
      <c r="AT114" s="55"/>
      <c r="AU114" s="55"/>
      <c r="AV114" s="23"/>
      <c r="AW114" s="23"/>
      <c r="AX114" s="55"/>
      <c r="AY114" s="55"/>
      <c r="AZ114" s="55"/>
      <c r="BA114" s="55"/>
      <c r="BB114" s="55"/>
      <c r="BC114" s="55"/>
      <c r="BD114" s="55"/>
      <c r="BE114" s="55"/>
      <c r="BF114" s="55"/>
      <c r="BG114" s="55"/>
      <c r="BH114" s="54"/>
      <c r="BI114" s="54"/>
      <c r="BJ114" s="54"/>
      <c r="BK114" s="54"/>
      <c r="BL114" s="54"/>
      <c r="BM114" s="54"/>
      <c r="BN114" s="54"/>
      <c r="BO114" s="54"/>
      <c r="BP114" s="46"/>
    </row>
    <row r="115" customFormat="false" ht="32.25" hidden="false" customHeight="true" outlineLevel="0" collapsed="false">
      <c r="A115" s="45"/>
      <c r="B115" s="55"/>
      <c r="C115" s="55"/>
      <c r="D115" s="55"/>
      <c r="E115" s="55"/>
      <c r="F115" s="55"/>
      <c r="G115" s="32" t="s">
        <v>49</v>
      </c>
      <c r="H115" s="33" t="n">
        <f aca="false">J115+N115+R115+V115</f>
        <v>16286135</v>
      </c>
      <c r="I115" s="33" t="n">
        <f aca="false">L115+P115+T115+X115</f>
        <v>16284996.74</v>
      </c>
      <c r="J115" s="33" t="n">
        <f aca="false">J83+J25</f>
        <v>2752607</v>
      </c>
      <c r="K115" s="33" t="n">
        <f aca="false">K83+K25</f>
        <v>0</v>
      </c>
      <c r="L115" s="33" t="n">
        <f aca="false">L83+L25</f>
        <v>2751468.74</v>
      </c>
      <c r="M115" s="33" t="n">
        <f aca="false">M83+M25</f>
        <v>0</v>
      </c>
      <c r="N115" s="33" t="n">
        <f aca="false">N83+N25</f>
        <v>4447084</v>
      </c>
      <c r="O115" s="33" t="n">
        <f aca="false">O83+O25</f>
        <v>0</v>
      </c>
      <c r="P115" s="33" t="n">
        <f aca="false">P83+P25</f>
        <v>4447084</v>
      </c>
      <c r="Q115" s="33" t="n">
        <f aca="false">Q83+Q25</f>
        <v>0</v>
      </c>
      <c r="R115" s="33" t="n">
        <f aca="false">R83+R25</f>
        <v>4365928</v>
      </c>
      <c r="S115" s="33" t="n">
        <f aca="false">S83+S25</f>
        <v>0</v>
      </c>
      <c r="T115" s="33" t="n">
        <f aca="false">T83+T25</f>
        <v>4365928</v>
      </c>
      <c r="U115" s="33" t="n">
        <f aca="false">U83+U25</f>
        <v>0</v>
      </c>
      <c r="V115" s="33" t="n">
        <f aca="false">V83+V25</f>
        <v>4720516</v>
      </c>
      <c r="W115" s="33" t="n">
        <f aca="false">W83+W25</f>
        <v>0</v>
      </c>
      <c r="X115" s="33" t="n">
        <f aca="false">X83+X25</f>
        <v>4720516</v>
      </c>
      <c r="Y115" s="33" t="n">
        <f aca="false">Y83+Y25</f>
        <v>0</v>
      </c>
      <c r="Z115" s="33" t="n">
        <f aca="false">Z83+Z25</f>
        <v>5100384</v>
      </c>
      <c r="AA115" s="33" t="n">
        <f aca="false">AA83+AA25</f>
        <v>0</v>
      </c>
      <c r="AB115" s="33" t="n">
        <f aca="false">AB83+AB25</f>
        <v>5100384</v>
      </c>
      <c r="AC115" s="33" t="n">
        <f aca="false">AC83+AC25</f>
        <v>0</v>
      </c>
      <c r="AD115" s="39"/>
      <c r="AE115" s="39"/>
      <c r="AF115" s="39"/>
      <c r="AG115" s="39"/>
      <c r="AH115" s="39"/>
      <c r="AI115" s="39"/>
      <c r="AJ115" s="39"/>
      <c r="AK115" s="39"/>
      <c r="AL115" s="39"/>
      <c r="AM115" s="39"/>
      <c r="AN115" s="39"/>
      <c r="AO115" s="39"/>
      <c r="AP115" s="39"/>
      <c r="AQ115" s="39"/>
      <c r="AR115" s="39"/>
      <c r="AS115" s="39"/>
      <c r="AT115" s="55"/>
      <c r="AU115" s="55"/>
      <c r="AV115" s="23"/>
      <c r="AW115" s="23"/>
      <c r="AX115" s="55"/>
      <c r="AY115" s="55"/>
      <c r="AZ115" s="55"/>
      <c r="BA115" s="55"/>
      <c r="BB115" s="55"/>
      <c r="BC115" s="55"/>
      <c r="BD115" s="55"/>
      <c r="BE115" s="55"/>
      <c r="BF115" s="55"/>
      <c r="BG115" s="55"/>
      <c r="BH115" s="54"/>
      <c r="BI115" s="54"/>
      <c r="BJ115" s="54"/>
      <c r="BK115" s="54"/>
      <c r="BL115" s="54"/>
      <c r="BM115" s="54"/>
      <c r="BN115" s="54"/>
      <c r="BO115" s="54"/>
      <c r="BP115" s="46"/>
    </row>
    <row r="116" customFormat="false" ht="51.75" hidden="false" customHeight="true" outlineLevel="0" collapsed="false">
      <c r="A116" s="45"/>
      <c r="B116" s="55"/>
      <c r="C116" s="55"/>
      <c r="D116" s="55"/>
      <c r="E116" s="55"/>
      <c r="F116" s="55"/>
      <c r="G116" s="32" t="s">
        <v>50</v>
      </c>
      <c r="H116" s="33" t="n">
        <f aca="false">J116+N116+R116+V116</f>
        <v>0</v>
      </c>
      <c r="I116" s="33" t="n">
        <f aca="false">L116+P116+T116+X116</f>
        <v>0</v>
      </c>
      <c r="J116" s="33" t="n">
        <f aca="false">J84+J26</f>
        <v>0</v>
      </c>
      <c r="K116" s="33" t="n">
        <f aca="false">K84+K26</f>
        <v>0</v>
      </c>
      <c r="L116" s="33" t="n">
        <f aca="false">L84+L26</f>
        <v>0</v>
      </c>
      <c r="M116" s="33" t="n">
        <f aca="false">M84+M26</f>
        <v>0</v>
      </c>
      <c r="N116" s="33" t="n">
        <f aca="false">N84+N26</f>
        <v>0</v>
      </c>
      <c r="O116" s="33" t="n">
        <f aca="false">O84+O26</f>
        <v>0</v>
      </c>
      <c r="P116" s="33" t="n">
        <f aca="false">P84+P26</f>
        <v>0</v>
      </c>
      <c r="Q116" s="33" t="n">
        <f aca="false">Q84+Q26</f>
        <v>0</v>
      </c>
      <c r="R116" s="33" t="n">
        <f aca="false">R84+R26</f>
        <v>0</v>
      </c>
      <c r="S116" s="33" t="n">
        <f aca="false">S84+S26</f>
        <v>0</v>
      </c>
      <c r="T116" s="33" t="n">
        <f aca="false">T84+T26</f>
        <v>0</v>
      </c>
      <c r="U116" s="33" t="n">
        <f aca="false">U84+U26</f>
        <v>0</v>
      </c>
      <c r="V116" s="33" t="n">
        <f aca="false">V84+V26</f>
        <v>0</v>
      </c>
      <c r="W116" s="33" t="n">
        <f aca="false">W84+W26</f>
        <v>0</v>
      </c>
      <c r="X116" s="33" t="n">
        <f aca="false">X84+X26</f>
        <v>0</v>
      </c>
      <c r="Y116" s="33" t="n">
        <f aca="false">Y84+Y26</f>
        <v>0</v>
      </c>
      <c r="Z116" s="33" t="n">
        <f aca="false">Z84+Z26</f>
        <v>0</v>
      </c>
      <c r="AA116" s="33" t="n">
        <f aca="false">AA84+AA26</f>
        <v>0</v>
      </c>
      <c r="AB116" s="33" t="n">
        <f aca="false">AB84+AB26</f>
        <v>0</v>
      </c>
      <c r="AC116" s="33" t="n">
        <f aca="false">AC84+AC26</f>
        <v>0</v>
      </c>
      <c r="AD116" s="39"/>
      <c r="AE116" s="39"/>
      <c r="AF116" s="39"/>
      <c r="AG116" s="39"/>
      <c r="AH116" s="39"/>
      <c r="AI116" s="39"/>
      <c r="AJ116" s="39"/>
      <c r="AK116" s="39"/>
      <c r="AL116" s="39"/>
      <c r="AM116" s="39"/>
      <c r="AN116" s="39"/>
      <c r="AO116" s="39"/>
      <c r="AP116" s="39"/>
      <c r="AQ116" s="39"/>
      <c r="AR116" s="39"/>
      <c r="AS116" s="39"/>
      <c r="AT116" s="55"/>
      <c r="AU116" s="55"/>
      <c r="AV116" s="23"/>
      <c r="AW116" s="23"/>
      <c r="AX116" s="55"/>
      <c r="AY116" s="55"/>
      <c r="AZ116" s="55"/>
      <c r="BA116" s="55"/>
      <c r="BB116" s="55"/>
      <c r="BC116" s="55"/>
      <c r="BD116" s="55"/>
      <c r="BE116" s="55"/>
      <c r="BF116" s="55"/>
      <c r="BG116" s="55"/>
      <c r="BH116" s="54"/>
      <c r="BI116" s="54"/>
      <c r="BJ116" s="54"/>
      <c r="BK116" s="54"/>
      <c r="BL116" s="54"/>
      <c r="BM116" s="54"/>
      <c r="BN116" s="54"/>
      <c r="BO116" s="54"/>
      <c r="BP116" s="46"/>
    </row>
    <row r="117" customFormat="false" ht="15.75" hidden="false" customHeight="true" outlineLevel="0" collapsed="false">
      <c r="A117" s="45"/>
      <c r="B117" s="55"/>
      <c r="C117" s="55"/>
      <c r="D117" s="55"/>
      <c r="E117" s="55"/>
      <c r="F117" s="55"/>
      <c r="G117" s="32" t="s">
        <v>51</v>
      </c>
      <c r="H117" s="33" t="n">
        <f aca="false">J117+N117+R117+V117</f>
        <v>166950</v>
      </c>
      <c r="I117" s="33" t="n">
        <f aca="false">L117+P117+T117+X117</f>
        <v>166950</v>
      </c>
      <c r="J117" s="33" t="n">
        <f aca="false">J85+J27</f>
        <v>0</v>
      </c>
      <c r="K117" s="33" t="n">
        <f aca="false">K85+K27</f>
        <v>0</v>
      </c>
      <c r="L117" s="33" t="n">
        <f aca="false">L85+L27</f>
        <v>0</v>
      </c>
      <c r="M117" s="33" t="n">
        <f aca="false">M85+M27</f>
        <v>0</v>
      </c>
      <c r="N117" s="33" t="n">
        <f aca="false">N85+N27</f>
        <v>43750</v>
      </c>
      <c r="O117" s="33" t="n">
        <f aca="false">O85+O27</f>
        <v>0</v>
      </c>
      <c r="P117" s="33" t="n">
        <f aca="false">P85+P27</f>
        <v>43750</v>
      </c>
      <c r="Q117" s="33" t="n">
        <f aca="false">Q85+Q27</f>
        <v>0</v>
      </c>
      <c r="R117" s="33" t="n">
        <f aca="false">R85+R27</f>
        <v>50000</v>
      </c>
      <c r="S117" s="33" t="n">
        <f aca="false">S85+S27</f>
        <v>0</v>
      </c>
      <c r="T117" s="33" t="n">
        <f aca="false">T85+T27</f>
        <v>50000</v>
      </c>
      <c r="U117" s="33" t="n">
        <f aca="false">U85+U27</f>
        <v>0</v>
      </c>
      <c r="V117" s="33" t="n">
        <f aca="false">V85+V27</f>
        <v>73200</v>
      </c>
      <c r="W117" s="33" t="n">
        <f aca="false">W85+W27</f>
        <v>0</v>
      </c>
      <c r="X117" s="33" t="n">
        <f aca="false">X85+X27</f>
        <v>73200</v>
      </c>
      <c r="Y117" s="33" t="n">
        <f aca="false">Y85+Y27</f>
        <v>0</v>
      </c>
      <c r="Z117" s="33" t="n">
        <f aca="false">Z85+Z27</f>
        <v>56400</v>
      </c>
      <c r="AA117" s="33" t="n">
        <f aca="false">AA85+AA27</f>
        <v>0</v>
      </c>
      <c r="AB117" s="33" t="n">
        <f aca="false">AB85+AB27</f>
        <v>56400</v>
      </c>
      <c r="AC117" s="33" t="n">
        <f aca="false">AC85+AC27</f>
        <v>0</v>
      </c>
      <c r="AD117" s="40"/>
      <c r="AE117" s="40"/>
      <c r="AF117" s="40"/>
      <c r="AG117" s="40"/>
      <c r="AH117" s="40"/>
      <c r="AI117" s="40"/>
      <c r="AJ117" s="40"/>
      <c r="AK117" s="40"/>
      <c r="AL117" s="40"/>
      <c r="AM117" s="40"/>
      <c r="AN117" s="40"/>
      <c r="AO117" s="40"/>
      <c r="AP117" s="40"/>
      <c r="AQ117" s="40"/>
      <c r="AR117" s="40"/>
      <c r="AS117" s="40"/>
      <c r="AT117" s="55"/>
      <c r="AU117" s="55"/>
      <c r="AV117" s="23"/>
      <c r="AW117" s="23"/>
      <c r="AX117" s="55"/>
      <c r="AY117" s="55"/>
      <c r="AZ117" s="55"/>
      <c r="BA117" s="55"/>
      <c r="BB117" s="55"/>
      <c r="BC117" s="55"/>
      <c r="BD117" s="55"/>
      <c r="BE117" s="55"/>
      <c r="BF117" s="55"/>
      <c r="BG117" s="55"/>
      <c r="BH117" s="54"/>
      <c r="BI117" s="54"/>
      <c r="BJ117" s="54"/>
      <c r="BK117" s="54"/>
      <c r="BL117" s="54"/>
      <c r="BM117" s="54"/>
      <c r="BN117" s="54"/>
      <c r="BO117" s="54"/>
      <c r="BP117" s="46"/>
    </row>
    <row r="118" customFormat="false" ht="22.5" hidden="false" customHeight="true" outlineLevel="0" collapsed="false">
      <c r="A118" s="45"/>
      <c r="B118" s="55"/>
      <c r="C118" s="55"/>
      <c r="D118" s="55"/>
      <c r="E118" s="55"/>
      <c r="F118" s="55"/>
      <c r="G118" s="32" t="s">
        <v>52</v>
      </c>
      <c r="H118" s="33" t="n">
        <f aca="false">J118+N118+R118+V118</f>
        <v>0</v>
      </c>
      <c r="I118" s="33" t="n">
        <f aca="false">L118+P118+T118+X118</f>
        <v>0</v>
      </c>
      <c r="J118" s="33" t="n">
        <f aca="false">J86+J28</f>
        <v>0</v>
      </c>
      <c r="K118" s="33" t="n">
        <f aca="false">K86+K28</f>
        <v>0</v>
      </c>
      <c r="L118" s="33" t="n">
        <f aca="false">L86+L28</f>
        <v>0</v>
      </c>
      <c r="M118" s="33" t="n">
        <f aca="false">M86+M28</f>
        <v>0</v>
      </c>
      <c r="N118" s="33" t="n">
        <f aca="false">N86+N28</f>
        <v>0</v>
      </c>
      <c r="O118" s="33" t="n">
        <f aca="false">O86+O28</f>
        <v>0</v>
      </c>
      <c r="P118" s="33" t="n">
        <f aca="false">P86+P28</f>
        <v>0</v>
      </c>
      <c r="Q118" s="33" t="n">
        <f aca="false">Q86+Q28</f>
        <v>0</v>
      </c>
      <c r="R118" s="33" t="n">
        <f aca="false">R86+R28</f>
        <v>0</v>
      </c>
      <c r="S118" s="33" t="n">
        <f aca="false">S86+S28</f>
        <v>0</v>
      </c>
      <c r="T118" s="33" t="n">
        <f aca="false">T86+T28</f>
        <v>0</v>
      </c>
      <c r="U118" s="33" t="n">
        <f aca="false">U86+U28</f>
        <v>0</v>
      </c>
      <c r="V118" s="33" t="n">
        <f aca="false">V86+V28</f>
        <v>0</v>
      </c>
      <c r="W118" s="33" t="n">
        <f aca="false">W86+W28</f>
        <v>0</v>
      </c>
      <c r="X118" s="33" t="n">
        <f aca="false">X86+X28</f>
        <v>0</v>
      </c>
      <c r="Y118" s="33" t="n">
        <f aca="false">Y86+Y28</f>
        <v>0</v>
      </c>
      <c r="Z118" s="33" t="n">
        <f aca="false">Z86+Z28</f>
        <v>0</v>
      </c>
      <c r="AA118" s="33" t="n">
        <f aca="false">AA86+AA28</f>
        <v>0</v>
      </c>
      <c r="AB118" s="33" t="n">
        <f aca="false">AB86+AB28</f>
        <v>0</v>
      </c>
      <c r="AC118" s="33" t="n">
        <f aca="false">AC86+AC28</f>
        <v>0</v>
      </c>
      <c r="AD118" s="39"/>
      <c r="AE118" s="39"/>
      <c r="AF118" s="39"/>
      <c r="AG118" s="39"/>
      <c r="AH118" s="39"/>
      <c r="AI118" s="39"/>
      <c r="AJ118" s="39"/>
      <c r="AK118" s="39"/>
      <c r="AL118" s="39"/>
      <c r="AM118" s="39"/>
      <c r="AN118" s="39"/>
      <c r="AO118" s="39"/>
      <c r="AP118" s="39"/>
      <c r="AQ118" s="39"/>
      <c r="AR118" s="39"/>
      <c r="AS118" s="39"/>
      <c r="AT118" s="55"/>
      <c r="AU118" s="55"/>
      <c r="AV118" s="23"/>
      <c r="AW118" s="23"/>
      <c r="AX118" s="55"/>
      <c r="AY118" s="55"/>
      <c r="AZ118" s="55"/>
      <c r="BA118" s="55"/>
      <c r="BB118" s="55"/>
      <c r="BC118" s="55"/>
      <c r="BD118" s="55"/>
      <c r="BE118" s="55"/>
      <c r="BF118" s="55"/>
      <c r="BG118" s="55"/>
      <c r="BH118" s="54"/>
      <c r="BI118" s="54"/>
      <c r="BJ118" s="54"/>
      <c r="BK118" s="54"/>
      <c r="BL118" s="54"/>
      <c r="BM118" s="54"/>
      <c r="BN118" s="54"/>
      <c r="BO118" s="54"/>
      <c r="BP118" s="46"/>
    </row>
    <row r="119" customFormat="false" ht="26.25" hidden="false" customHeight="true" outlineLevel="0" collapsed="false">
      <c r="A119" s="45"/>
      <c r="B119" s="55"/>
      <c r="C119" s="55"/>
      <c r="D119" s="55"/>
      <c r="E119" s="55"/>
      <c r="F119" s="55"/>
      <c r="G119" s="32" t="s">
        <v>53</v>
      </c>
      <c r="H119" s="33" t="n">
        <f aca="false">J119+N119+R119+V119</f>
        <v>0</v>
      </c>
      <c r="I119" s="33" t="n">
        <f aca="false">L119+P119+T119+X119</f>
        <v>0</v>
      </c>
      <c r="J119" s="33" t="n">
        <f aca="false">J87+J29</f>
        <v>0</v>
      </c>
      <c r="K119" s="33" t="n">
        <f aca="false">K87+K29</f>
        <v>0</v>
      </c>
      <c r="L119" s="33" t="n">
        <f aca="false">L87+L29</f>
        <v>0</v>
      </c>
      <c r="M119" s="33" t="n">
        <f aca="false">M87+M29</f>
        <v>0</v>
      </c>
      <c r="N119" s="33" t="n">
        <f aca="false">N87+N29</f>
        <v>0</v>
      </c>
      <c r="O119" s="33" t="n">
        <f aca="false">O87+O29</f>
        <v>0</v>
      </c>
      <c r="P119" s="33" t="n">
        <f aca="false">P87+P29</f>
        <v>0</v>
      </c>
      <c r="Q119" s="33" t="n">
        <f aca="false">Q87+Q29</f>
        <v>0</v>
      </c>
      <c r="R119" s="33" t="n">
        <f aca="false">R87+R29</f>
        <v>0</v>
      </c>
      <c r="S119" s="33" t="n">
        <f aca="false">S87+S29</f>
        <v>0</v>
      </c>
      <c r="T119" s="33" t="n">
        <f aca="false">T87+T29</f>
        <v>0</v>
      </c>
      <c r="U119" s="33" t="n">
        <f aca="false">U87+U29</f>
        <v>0</v>
      </c>
      <c r="V119" s="33" t="n">
        <f aca="false">V87+V29</f>
        <v>0</v>
      </c>
      <c r="W119" s="33" t="n">
        <f aca="false">W87+W29</f>
        <v>0</v>
      </c>
      <c r="X119" s="33" t="n">
        <f aca="false">X87+X29</f>
        <v>0</v>
      </c>
      <c r="Y119" s="33" t="n">
        <f aca="false">Y87+Y29</f>
        <v>0</v>
      </c>
      <c r="Z119" s="33" t="n">
        <f aca="false">Z87+Z29</f>
        <v>0</v>
      </c>
      <c r="AA119" s="33" t="n">
        <f aca="false">AA87+AA29</f>
        <v>0</v>
      </c>
      <c r="AB119" s="33" t="n">
        <f aca="false">AB87+AB29</f>
        <v>0</v>
      </c>
      <c r="AC119" s="33" t="n">
        <f aca="false">AC87+AC29</f>
        <v>0</v>
      </c>
      <c r="AD119" s="39"/>
      <c r="AE119" s="39"/>
      <c r="AF119" s="39"/>
      <c r="AG119" s="39"/>
      <c r="AH119" s="39"/>
      <c r="AI119" s="39"/>
      <c r="AJ119" s="39"/>
      <c r="AK119" s="39"/>
      <c r="AL119" s="39"/>
      <c r="AM119" s="39"/>
      <c r="AN119" s="39"/>
      <c r="AO119" s="39"/>
      <c r="AP119" s="39"/>
      <c r="AQ119" s="39"/>
      <c r="AR119" s="39"/>
      <c r="AS119" s="39"/>
      <c r="AT119" s="55"/>
      <c r="AU119" s="55"/>
      <c r="AV119" s="23"/>
      <c r="AW119" s="23"/>
      <c r="AX119" s="55"/>
      <c r="AY119" s="55"/>
      <c r="AZ119" s="55"/>
      <c r="BA119" s="55"/>
      <c r="BB119" s="55"/>
      <c r="BC119" s="55"/>
      <c r="BD119" s="55"/>
      <c r="BE119" s="55"/>
      <c r="BF119" s="55"/>
      <c r="BG119" s="55"/>
      <c r="BH119" s="54"/>
      <c r="BI119" s="54"/>
      <c r="BJ119" s="54"/>
      <c r="BK119" s="54"/>
      <c r="BL119" s="54"/>
      <c r="BM119" s="54"/>
      <c r="BN119" s="54"/>
      <c r="BO119" s="54"/>
      <c r="BP119" s="46"/>
    </row>
    <row r="120" customFormat="false" ht="46.5" hidden="false" customHeight="true" outlineLevel="0" collapsed="false">
      <c r="A120" s="45"/>
      <c r="B120" s="55"/>
      <c r="C120" s="55"/>
      <c r="D120" s="55"/>
      <c r="E120" s="55"/>
      <c r="F120" s="55"/>
      <c r="G120" s="36" t="s">
        <v>55</v>
      </c>
      <c r="H120" s="33" t="n">
        <f aca="false">J120+N120+R120+V120</f>
        <v>0</v>
      </c>
      <c r="I120" s="33" t="n">
        <f aca="false">L120+P120+T120+X120</f>
        <v>0</v>
      </c>
      <c r="J120" s="33" t="n">
        <f aca="false">J88+J30</f>
        <v>0</v>
      </c>
      <c r="K120" s="33" t="n">
        <f aca="false">K88+K30</f>
        <v>0</v>
      </c>
      <c r="L120" s="33" t="n">
        <f aca="false">L88+L30</f>
        <v>0</v>
      </c>
      <c r="M120" s="33" t="n">
        <f aca="false">M88+M30</f>
        <v>0</v>
      </c>
      <c r="N120" s="33" t="n">
        <f aca="false">N88+N30</f>
        <v>0</v>
      </c>
      <c r="O120" s="33" t="n">
        <f aca="false">O88+O30</f>
        <v>0</v>
      </c>
      <c r="P120" s="33" t="n">
        <f aca="false">P88+P30</f>
        <v>0</v>
      </c>
      <c r="Q120" s="33" t="n">
        <f aca="false">Q88+Q30</f>
        <v>0</v>
      </c>
      <c r="R120" s="33" t="n">
        <f aca="false">R88+R30</f>
        <v>0</v>
      </c>
      <c r="S120" s="33" t="n">
        <f aca="false">S88+S30</f>
        <v>0</v>
      </c>
      <c r="T120" s="33" t="n">
        <f aca="false">T88+T30</f>
        <v>0</v>
      </c>
      <c r="U120" s="33" t="n">
        <f aca="false">U88+U30</f>
        <v>0</v>
      </c>
      <c r="V120" s="33" t="n">
        <f aca="false">V88+V30</f>
        <v>0</v>
      </c>
      <c r="W120" s="33" t="n">
        <f aca="false">W88+W30</f>
        <v>0</v>
      </c>
      <c r="X120" s="33" t="n">
        <f aca="false">X88+X30</f>
        <v>0</v>
      </c>
      <c r="Y120" s="33" t="n">
        <f aca="false">Y88+Y30</f>
        <v>0</v>
      </c>
      <c r="Z120" s="33" t="n">
        <f aca="false">Z88+Z30</f>
        <v>0</v>
      </c>
      <c r="AA120" s="33" t="n">
        <f aca="false">AA88+AA30</f>
        <v>0</v>
      </c>
      <c r="AB120" s="33" t="n">
        <f aca="false">AB88+AB30</f>
        <v>0</v>
      </c>
      <c r="AC120" s="33" t="n">
        <f aca="false">AC88+AC30</f>
        <v>0</v>
      </c>
      <c r="AD120" s="40"/>
      <c r="AE120" s="40"/>
      <c r="AF120" s="40"/>
      <c r="AG120" s="40"/>
      <c r="AH120" s="40"/>
      <c r="AI120" s="40"/>
      <c r="AJ120" s="40"/>
      <c r="AK120" s="40"/>
      <c r="AL120" s="40"/>
      <c r="AM120" s="40"/>
      <c r="AN120" s="40"/>
      <c r="AO120" s="40"/>
      <c r="AP120" s="40"/>
      <c r="AQ120" s="40"/>
      <c r="AR120" s="40"/>
      <c r="AS120" s="40"/>
      <c r="AT120" s="55"/>
      <c r="AU120" s="55"/>
      <c r="AV120" s="23"/>
      <c r="AW120" s="23"/>
      <c r="AX120" s="55"/>
      <c r="AY120" s="55"/>
      <c r="AZ120" s="55"/>
      <c r="BA120" s="55"/>
      <c r="BB120" s="55"/>
      <c r="BC120" s="55"/>
      <c r="BD120" s="55"/>
      <c r="BE120" s="55"/>
      <c r="BF120" s="55"/>
      <c r="BG120" s="55"/>
      <c r="BH120" s="54"/>
      <c r="BI120" s="54"/>
      <c r="BJ120" s="54"/>
      <c r="BK120" s="54"/>
      <c r="BL120" s="54"/>
      <c r="BM120" s="54"/>
      <c r="BN120" s="54"/>
      <c r="BO120" s="54"/>
      <c r="BP120" s="46"/>
    </row>
    <row r="121" customFormat="false" ht="14.25" hidden="false" customHeight="true" outlineLevel="0" collapsed="false">
      <c r="A121" s="56"/>
      <c r="B121" s="57" t="s">
        <v>91</v>
      </c>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8"/>
    </row>
    <row r="122" customFormat="false" ht="18" hidden="false" customHeight="true" outlineLevel="0" collapsed="false">
      <c r="A122" s="56"/>
      <c r="B122" s="59" t="s">
        <v>92</v>
      </c>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8"/>
    </row>
    <row r="123" customFormat="false" ht="14.25" hidden="false" customHeight="true" outlineLevel="0" collapsed="false">
      <c r="A123" s="56"/>
      <c r="B123" s="59" t="s">
        <v>93</v>
      </c>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8"/>
    </row>
    <row r="124" customFormat="false" ht="15" hidden="false" customHeight="true" outlineLevel="0" collapsed="false">
      <c r="A124" s="31" t="n">
        <v>14</v>
      </c>
      <c r="B124" s="23" t="s">
        <v>94</v>
      </c>
      <c r="C124" s="23"/>
      <c r="D124" s="23"/>
      <c r="E124" s="23"/>
      <c r="F124" s="23"/>
      <c r="G124" s="38" t="s">
        <v>46</v>
      </c>
      <c r="H124" s="33" t="n">
        <f aca="false">J124+N124+R124+V124+Z124</f>
        <v>2022024.52</v>
      </c>
      <c r="I124" s="33" t="n">
        <f aca="false">L124+P124+T124+X124+AB124</f>
        <v>1229936.5</v>
      </c>
      <c r="J124" s="33" t="n">
        <f aca="false">J134</f>
        <v>970936.5</v>
      </c>
      <c r="K124" s="33" t="n">
        <f aca="false">K134</f>
        <v>0</v>
      </c>
      <c r="L124" s="33" t="n">
        <f aca="false">L133</f>
        <v>181708.48</v>
      </c>
      <c r="M124" s="33" t="n">
        <f aca="false">M134</f>
        <v>0</v>
      </c>
      <c r="N124" s="33" t="n">
        <f aca="false">N133</f>
        <v>166158.71</v>
      </c>
      <c r="O124" s="33" t="n">
        <f aca="false">O134</f>
        <v>0</v>
      </c>
      <c r="P124" s="33" t="n">
        <f aca="false">P133</f>
        <v>163998.71</v>
      </c>
      <c r="Q124" s="33" t="n">
        <f aca="false">Q133</f>
        <v>0</v>
      </c>
      <c r="R124" s="33" t="n">
        <f aca="false">R133</f>
        <v>215986</v>
      </c>
      <c r="S124" s="33" t="n">
        <f aca="false">S133</f>
        <v>0</v>
      </c>
      <c r="T124" s="33" t="n">
        <f aca="false">T133</f>
        <v>215286</v>
      </c>
      <c r="U124" s="33" t="n">
        <f aca="false">U133</f>
        <v>0</v>
      </c>
      <c r="V124" s="33" t="n">
        <f aca="false">V133</f>
        <v>180230.41</v>
      </c>
      <c r="W124" s="33" t="n">
        <f aca="false">W133</f>
        <v>0</v>
      </c>
      <c r="X124" s="33" t="n">
        <f aca="false">X133</f>
        <v>180230.41</v>
      </c>
      <c r="Y124" s="33" t="n">
        <f aca="false">Y134</f>
        <v>0</v>
      </c>
      <c r="Z124" s="33" t="n">
        <f aca="false">Z133</f>
        <v>488712.9</v>
      </c>
      <c r="AA124" s="33" t="n">
        <f aca="false">AA133</f>
        <v>0</v>
      </c>
      <c r="AB124" s="33" t="n">
        <f aca="false">AB133</f>
        <v>488712.9</v>
      </c>
      <c r="AC124" s="33" t="n">
        <f aca="false">AC133</f>
        <v>0</v>
      </c>
      <c r="AD124" s="34" t="n">
        <v>0</v>
      </c>
      <c r="AE124" s="34" t="n">
        <v>0</v>
      </c>
      <c r="AF124" s="34" t="n">
        <v>0</v>
      </c>
      <c r="AG124" s="34" t="n">
        <v>0</v>
      </c>
      <c r="AH124" s="34" t="n">
        <v>0</v>
      </c>
      <c r="AI124" s="34" t="n">
        <v>0</v>
      </c>
      <c r="AJ124" s="34" t="n">
        <v>0</v>
      </c>
      <c r="AK124" s="34" t="n">
        <v>0</v>
      </c>
      <c r="AL124" s="34" t="n">
        <v>0</v>
      </c>
      <c r="AM124" s="34" t="n">
        <v>0</v>
      </c>
      <c r="AN124" s="34" t="n">
        <v>0</v>
      </c>
      <c r="AO124" s="34" t="n">
        <v>0</v>
      </c>
      <c r="AP124" s="34" t="n">
        <v>0</v>
      </c>
      <c r="AQ124" s="34" t="n">
        <v>0</v>
      </c>
      <c r="AR124" s="34" t="n">
        <v>0</v>
      </c>
      <c r="AS124" s="34" t="n">
        <v>0</v>
      </c>
      <c r="AT124" s="23" t="s">
        <v>47</v>
      </c>
      <c r="AU124" s="23" t="s">
        <v>47</v>
      </c>
      <c r="AV124" s="23" t="s">
        <v>47</v>
      </c>
      <c r="AW124" s="23" t="s">
        <v>47</v>
      </c>
      <c r="AX124" s="23" t="s">
        <v>47</v>
      </c>
      <c r="AY124" s="23" t="s">
        <v>47</v>
      </c>
      <c r="AZ124" s="23" t="s">
        <v>47</v>
      </c>
      <c r="BA124" s="23" t="s">
        <v>47</v>
      </c>
      <c r="BB124" s="23" t="s">
        <v>47</v>
      </c>
      <c r="BC124" s="23" t="s">
        <v>47</v>
      </c>
      <c r="BD124" s="23" t="s">
        <v>47</v>
      </c>
      <c r="BE124" s="23" t="s">
        <v>47</v>
      </c>
      <c r="BF124" s="23" t="s">
        <v>47</v>
      </c>
      <c r="BG124" s="23" t="s">
        <v>47</v>
      </c>
      <c r="BH124" s="54"/>
      <c r="BI124" s="54"/>
      <c r="BJ124" s="54"/>
      <c r="BK124" s="54"/>
      <c r="BL124" s="54"/>
      <c r="BM124" s="54"/>
      <c r="BN124" s="54"/>
      <c r="BO124" s="54"/>
      <c r="BP124" s="46"/>
    </row>
    <row r="125" customFormat="false" ht="54" hidden="false" customHeight="true" outlineLevel="0" collapsed="false">
      <c r="A125" s="45"/>
      <c r="B125" s="23"/>
      <c r="C125" s="23"/>
      <c r="D125" s="23"/>
      <c r="E125" s="23"/>
      <c r="F125" s="23"/>
      <c r="G125" s="32" t="s">
        <v>48</v>
      </c>
      <c r="H125" s="33" t="n">
        <f aca="false">J125+N125+R125+V125+Z125</f>
        <v>801088.02</v>
      </c>
      <c r="I125" s="33" t="n">
        <f aca="false">L125+P125+T125+X125+AB125</f>
        <v>970936.5</v>
      </c>
      <c r="J125" s="33" t="n">
        <f aca="false">J135</f>
        <v>0</v>
      </c>
      <c r="K125" s="33" t="n">
        <f aca="false">K135</f>
        <v>0</v>
      </c>
      <c r="L125" s="33" t="n">
        <f aca="false">L134</f>
        <v>172708.48</v>
      </c>
      <c r="M125" s="33" t="n">
        <f aca="false">M135</f>
        <v>0</v>
      </c>
      <c r="N125" s="33" t="n">
        <f aca="false">N134</f>
        <v>166158.71</v>
      </c>
      <c r="O125" s="33" t="n">
        <f aca="false">O135</f>
        <v>0</v>
      </c>
      <c r="P125" s="33" t="n">
        <f aca="false">P134</f>
        <v>163998.71</v>
      </c>
      <c r="Q125" s="33" t="n">
        <f aca="false">Q134</f>
        <v>0</v>
      </c>
      <c r="R125" s="33" t="n">
        <f aca="false">R134</f>
        <v>215986</v>
      </c>
      <c r="S125" s="33" t="n">
        <f aca="false">S134</f>
        <v>0</v>
      </c>
      <c r="T125" s="33" t="n">
        <f aca="false">T134</f>
        <v>215286</v>
      </c>
      <c r="U125" s="33" t="n">
        <f aca="false">U134</f>
        <v>0</v>
      </c>
      <c r="V125" s="33" t="n">
        <f aca="false">V134</f>
        <v>180230.41</v>
      </c>
      <c r="W125" s="33" t="n">
        <f aca="false">W134</f>
        <v>0</v>
      </c>
      <c r="X125" s="33" t="n">
        <f aca="false">X134</f>
        <v>180230.41</v>
      </c>
      <c r="Y125" s="33" t="n">
        <f aca="false">Y135</f>
        <v>0</v>
      </c>
      <c r="Z125" s="33" t="n">
        <f aca="false">Z134</f>
        <v>238712.9</v>
      </c>
      <c r="AA125" s="33" t="n">
        <f aca="false">AA134</f>
        <v>0</v>
      </c>
      <c r="AB125" s="33" t="n">
        <f aca="false">AB134</f>
        <v>238712.9</v>
      </c>
      <c r="AC125" s="33" t="n">
        <f aca="false">AC134</f>
        <v>0</v>
      </c>
      <c r="AD125" s="39"/>
      <c r="AE125" s="39"/>
      <c r="AF125" s="39"/>
      <c r="AG125" s="39"/>
      <c r="AH125" s="39"/>
      <c r="AI125" s="39"/>
      <c r="AJ125" s="39"/>
      <c r="AK125" s="39"/>
      <c r="AL125" s="39"/>
      <c r="AM125" s="39"/>
      <c r="AN125" s="39"/>
      <c r="AO125" s="39"/>
      <c r="AP125" s="39"/>
      <c r="AQ125" s="39"/>
      <c r="AR125" s="39"/>
      <c r="AS125" s="39"/>
      <c r="AT125" s="23"/>
      <c r="AU125" s="23"/>
      <c r="AV125" s="23"/>
      <c r="AW125" s="23"/>
      <c r="AX125" s="23"/>
      <c r="AY125" s="23"/>
      <c r="AZ125" s="23"/>
      <c r="BA125" s="23"/>
      <c r="BB125" s="23"/>
      <c r="BC125" s="23"/>
      <c r="BD125" s="23"/>
      <c r="BE125" s="23"/>
      <c r="BF125" s="23"/>
      <c r="BG125" s="23"/>
      <c r="BH125" s="54"/>
      <c r="BI125" s="54"/>
      <c r="BJ125" s="54"/>
      <c r="BK125" s="54"/>
      <c r="BL125" s="54"/>
      <c r="BM125" s="54"/>
      <c r="BN125" s="54"/>
      <c r="BO125" s="54"/>
      <c r="BP125" s="46"/>
    </row>
    <row r="126" customFormat="false" ht="32.25" hidden="false" customHeight="true" outlineLevel="0" collapsed="false">
      <c r="A126" s="45"/>
      <c r="B126" s="23"/>
      <c r="C126" s="23"/>
      <c r="D126" s="23"/>
      <c r="E126" s="23"/>
      <c r="F126" s="23"/>
      <c r="G126" s="32" t="s">
        <v>95</v>
      </c>
      <c r="H126" s="33" t="n">
        <f aca="false">J126+N126+R126+V126+Z126</f>
        <v>0</v>
      </c>
      <c r="I126" s="33" t="n">
        <f aca="false">L126+P126+T126+X126+AB126</f>
        <v>0</v>
      </c>
      <c r="J126" s="33" t="n">
        <v>0</v>
      </c>
      <c r="K126" s="33" t="n">
        <v>0</v>
      </c>
      <c r="L126" s="33" t="n">
        <v>0</v>
      </c>
      <c r="M126" s="33" t="n">
        <v>0</v>
      </c>
      <c r="N126" s="33" t="n">
        <v>0</v>
      </c>
      <c r="O126" s="33" t="n">
        <v>0</v>
      </c>
      <c r="P126" s="33" t="n">
        <v>0</v>
      </c>
      <c r="Q126" s="33" t="n">
        <v>0</v>
      </c>
      <c r="R126" s="33" t="n">
        <v>0</v>
      </c>
      <c r="S126" s="33" t="n">
        <v>0</v>
      </c>
      <c r="T126" s="33" t="n">
        <v>0</v>
      </c>
      <c r="U126" s="33" t="n">
        <v>0</v>
      </c>
      <c r="V126" s="33" t="n">
        <f aca="false">V136</f>
        <v>0</v>
      </c>
      <c r="W126" s="33" t="n">
        <f aca="false">W136</f>
        <v>0</v>
      </c>
      <c r="X126" s="33" t="n">
        <f aca="false">X136</f>
        <v>0</v>
      </c>
      <c r="Y126" s="33" t="n">
        <f aca="false">Y136</f>
        <v>0</v>
      </c>
      <c r="Z126" s="33" t="n">
        <f aca="false">Z135</f>
        <v>0</v>
      </c>
      <c r="AA126" s="33" t="n">
        <f aca="false">AA135</f>
        <v>0</v>
      </c>
      <c r="AB126" s="33" t="n">
        <f aca="false">AB135</f>
        <v>0</v>
      </c>
      <c r="AC126" s="33" t="n">
        <f aca="false">AC135</f>
        <v>0</v>
      </c>
      <c r="AD126" s="39"/>
      <c r="AE126" s="39"/>
      <c r="AF126" s="39"/>
      <c r="AG126" s="39"/>
      <c r="AH126" s="39"/>
      <c r="AI126" s="39"/>
      <c r="AJ126" s="39"/>
      <c r="AK126" s="39"/>
      <c r="AL126" s="39"/>
      <c r="AM126" s="39"/>
      <c r="AN126" s="39"/>
      <c r="AO126" s="39"/>
      <c r="AP126" s="39"/>
      <c r="AQ126" s="39"/>
      <c r="AR126" s="39"/>
      <c r="AS126" s="39"/>
      <c r="AT126" s="23"/>
      <c r="AU126" s="23"/>
      <c r="AV126" s="23"/>
      <c r="AW126" s="23"/>
      <c r="AX126" s="23"/>
      <c r="AY126" s="23"/>
      <c r="AZ126" s="23"/>
      <c r="BA126" s="23"/>
      <c r="BB126" s="23"/>
      <c r="BC126" s="23"/>
      <c r="BD126" s="23"/>
      <c r="BE126" s="23"/>
      <c r="BF126" s="23"/>
      <c r="BG126" s="23"/>
      <c r="BH126" s="54"/>
      <c r="BI126" s="54"/>
      <c r="BJ126" s="54"/>
      <c r="BK126" s="54"/>
      <c r="BL126" s="54"/>
      <c r="BM126" s="54"/>
      <c r="BN126" s="54"/>
      <c r="BO126" s="54"/>
      <c r="BP126" s="46"/>
    </row>
    <row r="127" customFormat="false" ht="51.75" hidden="false" customHeight="true" outlineLevel="0" collapsed="false">
      <c r="A127" s="45"/>
      <c r="B127" s="23"/>
      <c r="C127" s="23"/>
      <c r="D127" s="23"/>
      <c r="E127" s="23"/>
      <c r="F127" s="23"/>
      <c r="G127" s="32" t="s">
        <v>50</v>
      </c>
      <c r="H127" s="33" t="n">
        <f aca="false">J127+N127+R127+V127+Z127</f>
        <v>250000</v>
      </c>
      <c r="I127" s="33" t="n">
        <f aca="false">L127+P127+T127+X127+AB127</f>
        <v>250000</v>
      </c>
      <c r="J127" s="33" t="n">
        <v>0</v>
      </c>
      <c r="K127" s="33" t="n">
        <v>0</v>
      </c>
      <c r="L127" s="33" t="n">
        <v>0</v>
      </c>
      <c r="M127" s="33" t="n">
        <v>0</v>
      </c>
      <c r="N127" s="33" t="n">
        <v>0</v>
      </c>
      <c r="O127" s="33" t="n">
        <v>0</v>
      </c>
      <c r="P127" s="33" t="n">
        <v>0</v>
      </c>
      <c r="Q127" s="33" t="n">
        <v>0</v>
      </c>
      <c r="R127" s="33" t="n">
        <v>0</v>
      </c>
      <c r="S127" s="33" t="n">
        <v>0</v>
      </c>
      <c r="T127" s="33" t="n">
        <v>0</v>
      </c>
      <c r="U127" s="33" t="n">
        <v>0</v>
      </c>
      <c r="V127" s="33" t="n">
        <f aca="false">V137</f>
        <v>0</v>
      </c>
      <c r="W127" s="33" t="n">
        <f aca="false">W137</f>
        <v>0</v>
      </c>
      <c r="X127" s="33" t="n">
        <f aca="false">X137</f>
        <v>0</v>
      </c>
      <c r="Y127" s="33" t="n">
        <f aca="false">Y137</f>
        <v>0</v>
      </c>
      <c r="Z127" s="33" t="n">
        <f aca="false">Z136</f>
        <v>250000</v>
      </c>
      <c r="AA127" s="33" t="n">
        <f aca="false">AA136</f>
        <v>0</v>
      </c>
      <c r="AB127" s="33" t="n">
        <f aca="false">AB136</f>
        <v>250000</v>
      </c>
      <c r="AC127" s="33" t="n">
        <f aca="false">AC136</f>
        <v>0</v>
      </c>
      <c r="AD127" s="39"/>
      <c r="AE127" s="39"/>
      <c r="AF127" s="39"/>
      <c r="AG127" s="39"/>
      <c r="AH127" s="39"/>
      <c r="AI127" s="39"/>
      <c r="AJ127" s="39"/>
      <c r="AK127" s="39"/>
      <c r="AL127" s="39"/>
      <c r="AM127" s="39"/>
      <c r="AN127" s="39"/>
      <c r="AO127" s="39"/>
      <c r="AP127" s="39"/>
      <c r="AQ127" s="39"/>
      <c r="AR127" s="39"/>
      <c r="AS127" s="39"/>
      <c r="AT127" s="23"/>
      <c r="AU127" s="23"/>
      <c r="AV127" s="23"/>
      <c r="AW127" s="23"/>
      <c r="AX127" s="23"/>
      <c r="AY127" s="23"/>
      <c r="AZ127" s="23"/>
      <c r="BA127" s="23"/>
      <c r="BB127" s="23"/>
      <c r="BC127" s="23"/>
      <c r="BD127" s="23"/>
      <c r="BE127" s="23"/>
      <c r="BF127" s="23"/>
      <c r="BG127" s="23"/>
      <c r="BH127" s="54"/>
      <c r="BI127" s="54"/>
      <c r="BJ127" s="54"/>
      <c r="BK127" s="54"/>
      <c r="BL127" s="54"/>
      <c r="BM127" s="54"/>
      <c r="BN127" s="54"/>
      <c r="BO127" s="54"/>
      <c r="BP127" s="46"/>
    </row>
    <row r="128" customFormat="false" ht="15.75" hidden="false" customHeight="true" outlineLevel="0" collapsed="false">
      <c r="A128" s="45"/>
      <c r="B128" s="23"/>
      <c r="C128" s="23"/>
      <c r="D128" s="23"/>
      <c r="E128" s="23"/>
      <c r="F128" s="23"/>
      <c r="G128" s="32" t="s">
        <v>96</v>
      </c>
      <c r="H128" s="33" t="n">
        <f aca="false">J128+N128+R128+V128+Z128</f>
        <v>0</v>
      </c>
      <c r="I128" s="33" t="n">
        <f aca="false">L128+P128+T128+X128+AB128</f>
        <v>0</v>
      </c>
      <c r="J128" s="33" t="n">
        <f aca="false">J138</f>
        <v>0</v>
      </c>
      <c r="K128" s="33" t="n">
        <f aca="false">K138</f>
        <v>0</v>
      </c>
      <c r="L128" s="33" t="n">
        <f aca="false">L138</f>
        <v>0</v>
      </c>
      <c r="M128" s="33" t="n">
        <f aca="false">M138</f>
        <v>0</v>
      </c>
      <c r="N128" s="33" t="n">
        <f aca="false">N138</f>
        <v>0</v>
      </c>
      <c r="O128" s="33" t="n">
        <f aca="false">O138</f>
        <v>0</v>
      </c>
      <c r="P128" s="33" t="n">
        <f aca="false">P138</f>
        <v>0</v>
      </c>
      <c r="Q128" s="33" t="n">
        <f aca="false">Q138</f>
        <v>0</v>
      </c>
      <c r="R128" s="33" t="n">
        <f aca="false">R138</f>
        <v>0</v>
      </c>
      <c r="S128" s="33" t="n">
        <f aca="false">S138</f>
        <v>0</v>
      </c>
      <c r="T128" s="33" t="n">
        <f aca="false">T138</f>
        <v>0</v>
      </c>
      <c r="U128" s="33" t="n">
        <f aca="false">U138</f>
        <v>0</v>
      </c>
      <c r="V128" s="33" t="n">
        <f aca="false">V138</f>
        <v>0</v>
      </c>
      <c r="W128" s="33" t="n">
        <f aca="false">W138</f>
        <v>0</v>
      </c>
      <c r="X128" s="33" t="n">
        <f aca="false">X138</f>
        <v>0</v>
      </c>
      <c r="Y128" s="33" t="n">
        <f aca="false">Y138</f>
        <v>0</v>
      </c>
      <c r="Z128" s="33" t="n">
        <f aca="false">Z137</f>
        <v>0</v>
      </c>
      <c r="AA128" s="33" t="n">
        <f aca="false">AA137</f>
        <v>0</v>
      </c>
      <c r="AB128" s="33" t="n">
        <f aca="false">AB137</f>
        <v>0</v>
      </c>
      <c r="AC128" s="33" t="n">
        <f aca="false">AC137</f>
        <v>0</v>
      </c>
      <c r="AD128" s="40"/>
      <c r="AE128" s="40"/>
      <c r="AF128" s="40"/>
      <c r="AG128" s="40"/>
      <c r="AH128" s="40"/>
      <c r="AI128" s="40"/>
      <c r="AJ128" s="40"/>
      <c r="AK128" s="40"/>
      <c r="AL128" s="40"/>
      <c r="AM128" s="40"/>
      <c r="AN128" s="40"/>
      <c r="AO128" s="40"/>
      <c r="AP128" s="40"/>
      <c r="AQ128" s="40"/>
      <c r="AR128" s="40"/>
      <c r="AS128" s="40"/>
      <c r="AT128" s="23"/>
      <c r="AU128" s="23"/>
      <c r="AV128" s="23"/>
      <c r="AW128" s="23"/>
      <c r="AX128" s="23"/>
      <c r="AY128" s="23"/>
      <c r="AZ128" s="23"/>
      <c r="BA128" s="23"/>
      <c r="BB128" s="23"/>
      <c r="BC128" s="23"/>
      <c r="BD128" s="23"/>
      <c r="BE128" s="23"/>
      <c r="BF128" s="23"/>
      <c r="BG128" s="23"/>
      <c r="BH128" s="54"/>
      <c r="BI128" s="54"/>
      <c r="BJ128" s="54"/>
      <c r="BK128" s="54"/>
      <c r="BL128" s="54"/>
      <c r="BM128" s="54"/>
      <c r="BN128" s="54"/>
      <c r="BO128" s="54"/>
      <c r="BP128" s="46"/>
    </row>
    <row r="129" customFormat="false" ht="22.5" hidden="false" customHeight="true" outlineLevel="0" collapsed="false">
      <c r="A129" s="45"/>
      <c r="B129" s="23"/>
      <c r="C129" s="23"/>
      <c r="D129" s="23"/>
      <c r="E129" s="23"/>
      <c r="F129" s="23"/>
      <c r="G129" s="32" t="s">
        <v>97</v>
      </c>
      <c r="H129" s="33" t="n">
        <v>0</v>
      </c>
      <c r="I129" s="33" t="n">
        <v>0</v>
      </c>
      <c r="J129" s="33" t="n">
        <v>0</v>
      </c>
      <c r="K129" s="33" t="n">
        <v>0</v>
      </c>
      <c r="L129" s="33" t="n">
        <v>0</v>
      </c>
      <c r="M129" s="33" t="n">
        <v>0</v>
      </c>
      <c r="N129" s="33" t="n">
        <v>0</v>
      </c>
      <c r="O129" s="33" t="n">
        <v>0</v>
      </c>
      <c r="P129" s="33" t="n">
        <v>0</v>
      </c>
      <c r="Q129" s="33" t="n">
        <v>0</v>
      </c>
      <c r="R129" s="33" t="n">
        <v>0</v>
      </c>
      <c r="S129" s="33" t="n">
        <v>0</v>
      </c>
      <c r="T129" s="33" t="n">
        <v>0</v>
      </c>
      <c r="U129" s="33" t="n">
        <v>0</v>
      </c>
      <c r="V129" s="33" t="n">
        <v>0</v>
      </c>
      <c r="W129" s="33" t="n">
        <v>0</v>
      </c>
      <c r="X129" s="33" t="n">
        <v>0</v>
      </c>
      <c r="Y129" s="33" t="n">
        <v>0</v>
      </c>
      <c r="Z129" s="33" t="n">
        <f aca="false">Z138</f>
        <v>0</v>
      </c>
      <c r="AA129" s="33" t="n">
        <f aca="false">AA138</f>
        <v>0</v>
      </c>
      <c r="AB129" s="33" t="n">
        <f aca="false">AB138</f>
        <v>0</v>
      </c>
      <c r="AC129" s="33" t="n">
        <f aca="false">AC138</f>
        <v>0</v>
      </c>
      <c r="AD129" s="39"/>
      <c r="AE129" s="39"/>
      <c r="AF129" s="39"/>
      <c r="AG129" s="39"/>
      <c r="AH129" s="39"/>
      <c r="AI129" s="39"/>
      <c r="AJ129" s="39"/>
      <c r="AK129" s="39"/>
      <c r="AL129" s="39"/>
      <c r="AM129" s="39"/>
      <c r="AN129" s="39"/>
      <c r="AO129" s="39"/>
      <c r="AP129" s="39"/>
      <c r="AQ129" s="39"/>
      <c r="AR129" s="39"/>
      <c r="AS129" s="39"/>
      <c r="AT129" s="23"/>
      <c r="AU129" s="23"/>
      <c r="AV129" s="23"/>
      <c r="AW129" s="23"/>
      <c r="AX129" s="23"/>
      <c r="AY129" s="23"/>
      <c r="AZ129" s="23"/>
      <c r="BA129" s="23"/>
      <c r="BB129" s="23"/>
      <c r="BC129" s="23"/>
      <c r="BD129" s="23"/>
      <c r="BE129" s="23"/>
      <c r="BF129" s="23"/>
      <c r="BG129" s="23"/>
      <c r="BH129" s="54"/>
      <c r="BI129" s="54"/>
      <c r="BJ129" s="54"/>
      <c r="BK129" s="54"/>
      <c r="BL129" s="54"/>
      <c r="BM129" s="54"/>
      <c r="BN129" s="54"/>
      <c r="BO129" s="54"/>
      <c r="BP129" s="46"/>
    </row>
    <row r="130" customFormat="false" ht="26.25" hidden="false" customHeight="true" outlineLevel="0" collapsed="false">
      <c r="A130" s="45"/>
      <c r="B130" s="23"/>
      <c r="C130" s="23"/>
      <c r="D130" s="23"/>
      <c r="E130" s="23"/>
      <c r="F130" s="23"/>
      <c r="G130" s="32" t="s">
        <v>53</v>
      </c>
      <c r="H130" s="33" t="n">
        <f aca="false">J130+N130+R130+V130+Z130</f>
        <v>0</v>
      </c>
      <c r="I130" s="33" t="n">
        <f aca="false">L130+P130+T130+X130+AB130</f>
        <v>0</v>
      </c>
      <c r="J130" s="33" t="n">
        <v>0</v>
      </c>
      <c r="K130" s="33" t="n">
        <v>0</v>
      </c>
      <c r="L130" s="33" t="n">
        <v>0</v>
      </c>
      <c r="M130" s="33" t="n">
        <v>0</v>
      </c>
      <c r="N130" s="33" t="n">
        <v>0</v>
      </c>
      <c r="O130" s="33" t="n">
        <v>0</v>
      </c>
      <c r="P130" s="33" t="n">
        <v>0</v>
      </c>
      <c r="Q130" s="33" t="n">
        <v>0</v>
      </c>
      <c r="R130" s="33" t="n">
        <v>0</v>
      </c>
      <c r="S130" s="33" t="n">
        <v>0</v>
      </c>
      <c r="T130" s="33" t="n">
        <v>0</v>
      </c>
      <c r="U130" s="33" t="n">
        <v>0</v>
      </c>
      <c r="V130" s="33" t="n">
        <f aca="false">V139</f>
        <v>0</v>
      </c>
      <c r="W130" s="33" t="n">
        <f aca="false">W139</f>
        <v>0</v>
      </c>
      <c r="X130" s="33" t="n">
        <f aca="false">X139</f>
        <v>0</v>
      </c>
      <c r="Y130" s="33" t="n">
        <f aca="false">Y139</f>
        <v>0</v>
      </c>
      <c r="Z130" s="33" t="n">
        <f aca="false">Z139</f>
        <v>0</v>
      </c>
      <c r="AA130" s="33" t="n">
        <f aca="false">AA139</f>
        <v>0</v>
      </c>
      <c r="AB130" s="33" t="n">
        <f aca="false">AB139</f>
        <v>0</v>
      </c>
      <c r="AC130" s="33" t="n">
        <f aca="false">AC139</f>
        <v>0</v>
      </c>
      <c r="AD130" s="39"/>
      <c r="AE130" s="39"/>
      <c r="AF130" s="39"/>
      <c r="AG130" s="39"/>
      <c r="AH130" s="39"/>
      <c r="AI130" s="39"/>
      <c r="AJ130" s="39"/>
      <c r="AK130" s="39"/>
      <c r="AL130" s="39"/>
      <c r="AM130" s="39"/>
      <c r="AN130" s="39"/>
      <c r="AO130" s="39"/>
      <c r="AP130" s="39"/>
      <c r="AQ130" s="39"/>
      <c r="AR130" s="39"/>
      <c r="AS130" s="39"/>
      <c r="AT130" s="23"/>
      <c r="AU130" s="23"/>
      <c r="AV130" s="23"/>
      <c r="AW130" s="23"/>
      <c r="AX130" s="23"/>
      <c r="AY130" s="23"/>
      <c r="AZ130" s="23"/>
      <c r="BA130" s="23"/>
      <c r="BB130" s="23"/>
      <c r="BC130" s="23"/>
      <c r="BD130" s="23"/>
      <c r="BE130" s="23"/>
      <c r="BF130" s="23"/>
      <c r="BG130" s="23"/>
      <c r="BH130" s="54"/>
      <c r="BI130" s="54"/>
      <c r="BJ130" s="54"/>
      <c r="BK130" s="54"/>
      <c r="BL130" s="54"/>
      <c r="BM130" s="54"/>
      <c r="BN130" s="54"/>
      <c r="BO130" s="54"/>
      <c r="BP130" s="46"/>
    </row>
    <row r="131" customFormat="false" ht="46.5" hidden="false" customHeight="true" outlineLevel="0" collapsed="false">
      <c r="A131" s="45"/>
      <c r="B131" s="23"/>
      <c r="C131" s="23"/>
      <c r="D131" s="23"/>
      <c r="E131" s="23"/>
      <c r="F131" s="23"/>
      <c r="G131" s="36" t="s">
        <v>54</v>
      </c>
      <c r="H131" s="33" t="n">
        <f aca="false">J131+N131+R131+V131+Z131</f>
        <v>0</v>
      </c>
      <c r="I131" s="33" t="n">
        <f aca="false">L131+P131+T131+X131+AB131</f>
        <v>0</v>
      </c>
      <c r="J131" s="33" t="n">
        <v>0</v>
      </c>
      <c r="K131" s="33" t="n">
        <v>0</v>
      </c>
      <c r="L131" s="33" t="n">
        <v>0</v>
      </c>
      <c r="M131" s="33" t="n">
        <v>0</v>
      </c>
      <c r="N131" s="33" t="n">
        <v>0</v>
      </c>
      <c r="O131" s="33" t="n">
        <v>0</v>
      </c>
      <c r="P131" s="33" t="n">
        <v>0</v>
      </c>
      <c r="Q131" s="33" t="n">
        <v>0</v>
      </c>
      <c r="R131" s="33" t="n">
        <v>0</v>
      </c>
      <c r="S131" s="33" t="n">
        <v>0</v>
      </c>
      <c r="T131" s="33" t="n">
        <v>0</v>
      </c>
      <c r="U131" s="33" t="n">
        <v>0</v>
      </c>
      <c r="V131" s="33" t="n">
        <f aca="false">V140</f>
        <v>0</v>
      </c>
      <c r="W131" s="33" t="n">
        <f aca="false">W140</f>
        <v>0</v>
      </c>
      <c r="X131" s="33" t="n">
        <f aca="false">X140</f>
        <v>0</v>
      </c>
      <c r="Y131" s="33" t="n">
        <f aca="false">Y140</f>
        <v>0</v>
      </c>
      <c r="Z131" s="33" t="n">
        <f aca="false">Z140</f>
        <v>0</v>
      </c>
      <c r="AA131" s="33" t="n">
        <f aca="false">AA140</f>
        <v>0</v>
      </c>
      <c r="AB131" s="33" t="n">
        <f aca="false">AB140</f>
        <v>0</v>
      </c>
      <c r="AC131" s="33" t="n">
        <f aca="false">AC140</f>
        <v>0</v>
      </c>
      <c r="AD131" s="40"/>
      <c r="AE131" s="40"/>
      <c r="AF131" s="40"/>
      <c r="AG131" s="40"/>
      <c r="AH131" s="40"/>
      <c r="AI131" s="40"/>
      <c r="AJ131" s="40"/>
      <c r="AK131" s="40"/>
      <c r="AL131" s="40"/>
      <c r="AM131" s="40"/>
      <c r="AN131" s="40"/>
      <c r="AO131" s="40"/>
      <c r="AP131" s="40"/>
      <c r="AQ131" s="40"/>
      <c r="AR131" s="40"/>
      <c r="AS131" s="40"/>
      <c r="AT131" s="23"/>
      <c r="AU131" s="23"/>
      <c r="AV131" s="23"/>
      <c r="AW131" s="23"/>
      <c r="AX131" s="23"/>
      <c r="AY131" s="23"/>
      <c r="AZ131" s="23"/>
      <c r="BA131" s="23"/>
      <c r="BB131" s="23"/>
      <c r="BC131" s="23"/>
      <c r="BD131" s="23"/>
      <c r="BE131" s="23"/>
      <c r="BF131" s="23"/>
      <c r="BG131" s="23"/>
      <c r="BH131" s="54"/>
      <c r="BI131" s="54"/>
      <c r="BJ131" s="54"/>
      <c r="BK131" s="54"/>
      <c r="BL131" s="54"/>
      <c r="BM131" s="54"/>
      <c r="BN131" s="54"/>
      <c r="BO131" s="54"/>
      <c r="BP131" s="46"/>
    </row>
    <row r="132" customFormat="false" ht="15" hidden="false" customHeight="true" outlineLevel="0" collapsed="false">
      <c r="A132" s="31"/>
      <c r="B132" s="23"/>
      <c r="C132" s="23"/>
      <c r="D132" s="23"/>
      <c r="E132" s="23"/>
      <c r="F132" s="23"/>
      <c r="G132" s="38" t="s">
        <v>55</v>
      </c>
      <c r="H132" s="33" t="n">
        <v>0</v>
      </c>
      <c r="I132" s="33" t="n">
        <v>0</v>
      </c>
      <c r="J132" s="33" t="n">
        <v>0</v>
      </c>
      <c r="K132" s="33" t="n">
        <v>0</v>
      </c>
      <c r="L132" s="33" t="n">
        <v>0</v>
      </c>
      <c r="M132" s="33" t="n">
        <v>0</v>
      </c>
      <c r="N132" s="33" t="n">
        <v>0</v>
      </c>
      <c r="O132" s="33" t="n">
        <v>0</v>
      </c>
      <c r="P132" s="33" t="n">
        <v>0</v>
      </c>
      <c r="Q132" s="33" t="n">
        <v>0</v>
      </c>
      <c r="R132" s="33" t="n">
        <v>0</v>
      </c>
      <c r="S132" s="33" t="n">
        <v>0</v>
      </c>
      <c r="T132" s="33" t="n">
        <v>0</v>
      </c>
      <c r="U132" s="33" t="n">
        <v>0</v>
      </c>
      <c r="V132" s="33" t="n">
        <v>0</v>
      </c>
      <c r="W132" s="33" t="n">
        <v>0</v>
      </c>
      <c r="X132" s="33" t="n">
        <v>0</v>
      </c>
      <c r="Y132" s="33" t="n">
        <v>0</v>
      </c>
      <c r="Z132" s="33" t="n">
        <v>0</v>
      </c>
      <c r="AA132" s="33" t="n">
        <f aca="false">AA143+AA151+AA160+AA169</f>
        <v>0</v>
      </c>
      <c r="AB132" s="33" t="n">
        <v>0</v>
      </c>
      <c r="AC132" s="33" t="n">
        <f aca="false">AC143+AC151+AC160+AC169</f>
        <v>0</v>
      </c>
      <c r="AD132" s="34"/>
      <c r="AE132" s="34"/>
      <c r="AF132" s="34"/>
      <c r="AG132" s="34"/>
      <c r="AH132" s="34"/>
      <c r="AI132" s="34"/>
      <c r="AJ132" s="34"/>
      <c r="AK132" s="34"/>
      <c r="AL132" s="34"/>
      <c r="AM132" s="34"/>
      <c r="AN132" s="34"/>
      <c r="AO132" s="34"/>
      <c r="AP132" s="34"/>
      <c r="AQ132" s="34"/>
      <c r="AR132" s="34"/>
      <c r="AS132" s="34"/>
      <c r="AT132" s="23"/>
      <c r="AU132" s="23"/>
      <c r="AV132" s="23"/>
      <c r="AW132" s="23"/>
      <c r="AX132" s="23"/>
      <c r="AY132" s="23"/>
      <c r="AZ132" s="23"/>
      <c r="BA132" s="23"/>
      <c r="BB132" s="23"/>
      <c r="BC132" s="23"/>
      <c r="BD132" s="23"/>
      <c r="BE132" s="23"/>
      <c r="BF132" s="23"/>
      <c r="BG132" s="23"/>
      <c r="BH132" s="54"/>
      <c r="BI132" s="54"/>
      <c r="BJ132" s="54"/>
      <c r="BK132" s="54"/>
      <c r="BL132" s="54"/>
      <c r="BM132" s="54"/>
      <c r="BN132" s="54"/>
      <c r="BO132" s="54"/>
      <c r="BP132" s="46"/>
    </row>
    <row r="133" customFormat="false" ht="18" hidden="false" customHeight="true" outlineLevel="0" collapsed="false">
      <c r="A133" s="60" t="n">
        <v>15</v>
      </c>
      <c r="B133" s="59" t="s">
        <v>98</v>
      </c>
      <c r="C133" s="33"/>
      <c r="D133" s="33"/>
      <c r="E133" s="59" t="s">
        <v>47</v>
      </c>
      <c r="F133" s="59" t="s">
        <v>99</v>
      </c>
      <c r="G133" s="32" t="s">
        <v>46</v>
      </c>
      <c r="H133" s="33" t="n">
        <f aca="false">J133+N133+R133+V133+Z133</f>
        <v>2281024.52</v>
      </c>
      <c r="I133" s="33" t="n">
        <f aca="false">K133+O133+S133+W133+AA133</f>
        <v>0</v>
      </c>
      <c r="J133" s="33" t="n">
        <f aca="false">L133+P133+T133+X133+AB133</f>
        <v>1229936.5</v>
      </c>
      <c r="K133" s="33" t="n">
        <v>0</v>
      </c>
      <c r="L133" s="33" t="n">
        <f aca="false">L142+L151+L160+L169</f>
        <v>181708.48</v>
      </c>
      <c r="M133" s="33" t="n">
        <v>0</v>
      </c>
      <c r="N133" s="33" t="n">
        <f aca="false">N142+N151+N160+N169</f>
        <v>166158.71</v>
      </c>
      <c r="O133" s="33" t="n">
        <v>0</v>
      </c>
      <c r="P133" s="33" t="n">
        <v>163998.71</v>
      </c>
      <c r="Q133" s="33" t="n">
        <f aca="false">Q142+Q151+Q160+Q169</f>
        <v>0</v>
      </c>
      <c r="R133" s="33" t="n">
        <f aca="false">R142+R151+R160+R169</f>
        <v>215986</v>
      </c>
      <c r="S133" s="33" t="n">
        <f aca="false">S142+S151+S160+S169</f>
        <v>0</v>
      </c>
      <c r="T133" s="33" t="n">
        <f aca="false">T142+T151+T160+T169</f>
        <v>215286</v>
      </c>
      <c r="U133" s="33" t="n">
        <f aca="false">U142+U151+U160+U169</f>
        <v>0</v>
      </c>
      <c r="V133" s="33" t="n">
        <f aca="false">V143+V151+V160+V169</f>
        <v>180230.41</v>
      </c>
      <c r="W133" s="33" t="n">
        <f aca="false">W143+W151+W160+W169</f>
        <v>0</v>
      </c>
      <c r="X133" s="33" t="n">
        <f aca="false">X143+X151+X160+X169</f>
        <v>180230.41</v>
      </c>
      <c r="Y133" s="33" t="n">
        <f aca="false">Y143+Y151+Y160+Y169</f>
        <v>0</v>
      </c>
      <c r="Z133" s="33" t="n">
        <f aca="false">Z143+Z151+Z160+Z169+Z178</f>
        <v>488712.9</v>
      </c>
      <c r="AA133" s="33" t="n">
        <f aca="false">AA143+AA151+AA160+AA169+AA178</f>
        <v>0</v>
      </c>
      <c r="AB133" s="33" t="n">
        <f aca="false">AB143+AB151+AB160+AB169+AB178</f>
        <v>488712.9</v>
      </c>
      <c r="AC133" s="33" t="n">
        <f aca="false">AC143+AC151+AC160+AC169</f>
        <v>0</v>
      </c>
      <c r="AD133" s="39" t="n">
        <v>0</v>
      </c>
      <c r="AE133" s="39" t="n">
        <v>0</v>
      </c>
      <c r="AF133" s="39" t="n">
        <v>0</v>
      </c>
      <c r="AG133" s="39" t="n">
        <v>0</v>
      </c>
      <c r="AH133" s="39" t="n">
        <v>0</v>
      </c>
      <c r="AI133" s="39" t="n">
        <v>0</v>
      </c>
      <c r="AJ133" s="39" t="n">
        <v>0</v>
      </c>
      <c r="AK133" s="39" t="n">
        <v>0</v>
      </c>
      <c r="AL133" s="39" t="n">
        <v>0</v>
      </c>
      <c r="AM133" s="39" t="n">
        <v>0</v>
      </c>
      <c r="AN133" s="39" t="n">
        <v>0</v>
      </c>
      <c r="AO133" s="39" t="n">
        <v>0</v>
      </c>
      <c r="AP133" s="39" t="n">
        <v>0</v>
      </c>
      <c r="AQ133" s="39" t="n">
        <v>0</v>
      </c>
      <c r="AR133" s="39" t="n">
        <v>0</v>
      </c>
      <c r="AS133" s="39" t="n">
        <v>0</v>
      </c>
      <c r="AT133" s="31" t="s">
        <v>47</v>
      </c>
      <c r="AU133" s="31" t="s">
        <v>47</v>
      </c>
      <c r="AV133" s="31" t="s">
        <v>47</v>
      </c>
      <c r="AW133" s="31" t="s">
        <v>47</v>
      </c>
      <c r="AX133" s="31" t="s">
        <v>47</v>
      </c>
      <c r="AY133" s="31" t="s">
        <v>47</v>
      </c>
      <c r="AZ133" s="31" t="s">
        <v>47</v>
      </c>
      <c r="BA133" s="31" t="s">
        <v>47</v>
      </c>
      <c r="BB133" s="31" t="s">
        <v>47</v>
      </c>
      <c r="BC133" s="31" t="s">
        <v>47</v>
      </c>
      <c r="BD133" s="31" t="s">
        <v>47</v>
      </c>
      <c r="BE133" s="31" t="s">
        <v>47</v>
      </c>
      <c r="BF133" s="31" t="s">
        <v>47</v>
      </c>
      <c r="BG133" s="31" t="s">
        <v>47</v>
      </c>
      <c r="BH133" s="45" t="s">
        <v>47</v>
      </c>
      <c r="BI133" s="45" t="s">
        <v>47</v>
      </c>
      <c r="BJ133" s="45" t="s">
        <v>47</v>
      </c>
      <c r="BK133" s="45" t="s">
        <v>47</v>
      </c>
      <c r="BL133" s="45" t="s">
        <v>47</v>
      </c>
      <c r="BM133" s="45" t="s">
        <v>47</v>
      </c>
      <c r="BN133" s="45" t="s">
        <v>47</v>
      </c>
      <c r="BO133" s="45" t="s">
        <v>47</v>
      </c>
      <c r="BP133" s="61"/>
    </row>
    <row r="134" customFormat="false" ht="33" hidden="false" customHeight="true" outlineLevel="0" collapsed="false">
      <c r="A134" s="60"/>
      <c r="B134" s="60"/>
      <c r="C134" s="33"/>
      <c r="D134" s="33"/>
      <c r="E134" s="59"/>
      <c r="F134" s="59"/>
      <c r="G134" s="32" t="s">
        <v>48</v>
      </c>
      <c r="H134" s="33" t="n">
        <f aca="false">J134+N134+R134+V134+Z134</f>
        <v>1772024.52</v>
      </c>
      <c r="I134" s="33" t="n">
        <f aca="false">K134+O134+S134+W134+AA134</f>
        <v>0</v>
      </c>
      <c r="J134" s="33" t="n">
        <f aca="false">L134+P134+T134+X134+AB134</f>
        <v>970936.5</v>
      </c>
      <c r="K134" s="33" t="n">
        <f aca="false">K142+K151+K160+K169</f>
        <v>0</v>
      </c>
      <c r="L134" s="33" t="n">
        <f aca="false">L143+L152+L161+L170</f>
        <v>172708.48</v>
      </c>
      <c r="M134" s="33" t="n">
        <f aca="false">M142+M151+M160+M169</f>
        <v>0</v>
      </c>
      <c r="N134" s="33" t="n">
        <f aca="false">N143+N152+N161+N170</f>
        <v>166158.71</v>
      </c>
      <c r="O134" s="33" t="n">
        <f aca="false">O142+O151+O160+O169</f>
        <v>0</v>
      </c>
      <c r="P134" s="33" t="n">
        <v>163998.71</v>
      </c>
      <c r="Q134" s="33" t="n">
        <f aca="false">Q143+Q152+Q161+Q170</f>
        <v>0</v>
      </c>
      <c r="R134" s="33" t="n">
        <f aca="false">R143+R152+R161+R170</f>
        <v>215986</v>
      </c>
      <c r="S134" s="33" t="n">
        <f aca="false">S143+S152+S161+S170</f>
        <v>0</v>
      </c>
      <c r="T134" s="33" t="n">
        <f aca="false">T143+T152+T161+T170</f>
        <v>215286</v>
      </c>
      <c r="U134" s="33" t="n">
        <f aca="false">U143+U152+U161+U170</f>
        <v>0</v>
      </c>
      <c r="V134" s="33" t="n">
        <f aca="false">V144+V152+V161+V170</f>
        <v>180230.41</v>
      </c>
      <c r="W134" s="33" t="n">
        <f aca="false">W144+W152+W161+W170</f>
        <v>0</v>
      </c>
      <c r="X134" s="33" t="n">
        <f aca="false">X144+X152+X161+X170</f>
        <v>180230.41</v>
      </c>
      <c r="Y134" s="33" t="n">
        <f aca="false">Y143+Y151+Y160+Y169</f>
        <v>0</v>
      </c>
      <c r="Z134" s="33" t="n">
        <f aca="false">Z144+Z152+Z161+Z170+Z179</f>
        <v>238712.9</v>
      </c>
      <c r="AA134" s="33" t="n">
        <f aca="false">AA144+AA152+AA161+AA170+AA179</f>
        <v>0</v>
      </c>
      <c r="AB134" s="33" t="n">
        <f aca="false">AB144+AB152+AB161+AB170+AB179</f>
        <v>238712.9</v>
      </c>
      <c r="AC134" s="33" t="n">
        <f aca="false">AC144+AC152+AC161+AC170</f>
        <v>0</v>
      </c>
      <c r="AD134" s="39" t="n">
        <v>0</v>
      </c>
      <c r="AE134" s="39" t="n">
        <v>0</v>
      </c>
      <c r="AF134" s="39" t="n">
        <v>0</v>
      </c>
      <c r="AG134" s="39" t="n">
        <v>0</v>
      </c>
      <c r="AH134" s="39" t="n">
        <v>0</v>
      </c>
      <c r="AI134" s="39" t="n">
        <v>0</v>
      </c>
      <c r="AJ134" s="39" t="n">
        <v>0</v>
      </c>
      <c r="AK134" s="39" t="n">
        <v>0</v>
      </c>
      <c r="AL134" s="39" t="n">
        <v>0</v>
      </c>
      <c r="AM134" s="39" t="n">
        <v>0</v>
      </c>
      <c r="AN134" s="39" t="n">
        <v>0</v>
      </c>
      <c r="AO134" s="39" t="n">
        <v>0</v>
      </c>
      <c r="AP134" s="39" t="n">
        <v>0</v>
      </c>
      <c r="AQ134" s="39" t="n">
        <v>0</v>
      </c>
      <c r="AR134" s="39" t="n">
        <v>0</v>
      </c>
      <c r="AS134" s="39" t="n">
        <v>0</v>
      </c>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61"/>
    </row>
    <row r="135" customFormat="false" ht="24.75" hidden="false" customHeight="true" outlineLevel="0" collapsed="false">
      <c r="A135" s="60"/>
      <c r="B135" s="60"/>
      <c r="C135" s="33"/>
      <c r="D135" s="33"/>
      <c r="E135" s="59"/>
      <c r="F135" s="59"/>
      <c r="G135" s="32" t="s">
        <v>95</v>
      </c>
      <c r="H135" s="33" t="n">
        <f aca="false">J135+N135+R135+V135+Z135</f>
        <v>0</v>
      </c>
      <c r="I135" s="33" t="n">
        <f aca="false">K135+O135+S135+W135+AA135</f>
        <v>0</v>
      </c>
      <c r="J135" s="33" t="n">
        <f aca="false">L135+P135+T135+X135+AB135</f>
        <v>0</v>
      </c>
      <c r="K135" s="33" t="n">
        <f aca="false">K143+K152+K161+K170</f>
        <v>0</v>
      </c>
      <c r="M135" s="33" t="n">
        <f aca="false">M143+M152+M161+M170</f>
        <v>0</v>
      </c>
      <c r="N135" s="5"/>
      <c r="O135" s="33" t="n">
        <f aca="false">O143+O152+O161+O170</f>
        <v>0</v>
      </c>
      <c r="P135" s="33" t="n">
        <v>0</v>
      </c>
      <c r="Q135" s="33" t="n">
        <v>0</v>
      </c>
      <c r="R135" s="33" t="n">
        <v>0</v>
      </c>
      <c r="S135" s="33" t="n">
        <v>0</v>
      </c>
      <c r="T135" s="33" t="n">
        <v>0</v>
      </c>
      <c r="U135" s="33" t="n">
        <v>0</v>
      </c>
      <c r="V135" s="33" t="n">
        <v>0</v>
      </c>
      <c r="W135" s="33" t="n">
        <v>0</v>
      </c>
      <c r="X135" s="33" t="n">
        <v>0</v>
      </c>
      <c r="Y135" s="33" t="n">
        <f aca="false">Y144+Y152+Y161+Y170</f>
        <v>0</v>
      </c>
      <c r="Z135" s="33" t="n">
        <f aca="false">Z145+Z153+Z162+Z171+Z180</f>
        <v>0</v>
      </c>
      <c r="AA135" s="33" t="n">
        <f aca="false">AA145+AA153+AA162+AA171+AA180</f>
        <v>0</v>
      </c>
      <c r="AB135" s="33" t="n">
        <f aca="false">AB145+AB153+AB162+AB171+AB180</f>
        <v>0</v>
      </c>
      <c r="AC135" s="33" t="n">
        <f aca="false">AC145+AC153+AC162+AC171</f>
        <v>0</v>
      </c>
      <c r="AD135" s="39" t="n">
        <v>0</v>
      </c>
      <c r="AE135" s="39" t="n">
        <v>0</v>
      </c>
      <c r="AF135" s="39" t="n">
        <v>0</v>
      </c>
      <c r="AG135" s="39" t="n">
        <v>0</v>
      </c>
      <c r="AH135" s="39" t="n">
        <v>0</v>
      </c>
      <c r="AI135" s="39" t="n">
        <v>0</v>
      </c>
      <c r="AJ135" s="39" t="n">
        <v>0</v>
      </c>
      <c r="AK135" s="39" t="n">
        <v>0</v>
      </c>
      <c r="AL135" s="39" t="n">
        <v>0</v>
      </c>
      <c r="AM135" s="39" t="n">
        <v>0</v>
      </c>
      <c r="AN135" s="39" t="n">
        <v>0</v>
      </c>
      <c r="AO135" s="39" t="n">
        <v>0</v>
      </c>
      <c r="AP135" s="39" t="n">
        <v>0</v>
      </c>
      <c r="AQ135" s="39" t="n">
        <v>0</v>
      </c>
      <c r="AR135" s="39" t="n">
        <v>0</v>
      </c>
      <c r="AS135" s="39" t="n">
        <v>0</v>
      </c>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61"/>
    </row>
    <row r="136" customFormat="false" ht="60" hidden="false" customHeight="false" outlineLevel="0" collapsed="false">
      <c r="A136" s="60"/>
      <c r="B136" s="60"/>
      <c r="C136" s="33"/>
      <c r="D136" s="33"/>
      <c r="E136" s="59"/>
      <c r="F136" s="59"/>
      <c r="G136" s="32" t="s">
        <v>50</v>
      </c>
      <c r="H136" s="33" t="n">
        <f aca="false">J136+N136+R136+V136+Z136</f>
        <v>500000</v>
      </c>
      <c r="I136" s="33" t="n">
        <f aca="false">K136+O136+S136+W136+AA136</f>
        <v>0</v>
      </c>
      <c r="J136" s="33" t="n">
        <f aca="false">L136+P136+T136+X136+AB136</f>
        <v>250000</v>
      </c>
      <c r="K136" s="33" t="n">
        <f aca="false">K144+K153+K162+K171</f>
        <v>0</v>
      </c>
      <c r="L136" s="33" t="n">
        <f aca="false">L144+L153+L162+L171</f>
        <v>0</v>
      </c>
      <c r="M136" s="33" t="n">
        <f aca="false">M144+M153+M162+M171</f>
        <v>0</v>
      </c>
      <c r="N136" s="33" t="n">
        <f aca="false">N144+N153+N162+N171</f>
        <v>0</v>
      </c>
      <c r="O136" s="33" t="n">
        <f aca="false">O144+O153+O162+O171</f>
        <v>0</v>
      </c>
      <c r="P136" s="33" t="n">
        <f aca="false">P144+P153+P162+P171</f>
        <v>0</v>
      </c>
      <c r="Q136" s="33" t="n">
        <f aca="false">Q144+Q153+Q162+Q171</f>
        <v>0</v>
      </c>
      <c r="R136" s="33" t="n">
        <f aca="false">R144+R153+R162+R171</f>
        <v>0</v>
      </c>
      <c r="S136" s="33" t="n">
        <f aca="false">S144+S153+S162+S171</f>
        <v>0</v>
      </c>
      <c r="T136" s="33" t="n">
        <f aca="false">T144+T153+T162+T171</f>
        <v>0</v>
      </c>
      <c r="U136" s="33" t="n">
        <f aca="false">U144+U153+U162+U171</f>
        <v>0</v>
      </c>
      <c r="V136" s="33" t="n">
        <f aca="false">V145+V153+V162+V171</f>
        <v>0</v>
      </c>
      <c r="W136" s="33" t="n">
        <f aca="false">W145+W153+W162+W171</f>
        <v>0</v>
      </c>
      <c r="X136" s="33" t="n">
        <f aca="false">X145+X153+X162+X171</f>
        <v>0</v>
      </c>
      <c r="Y136" s="33" t="n">
        <f aca="false">Y145+Y153+Y162+Y171</f>
        <v>0</v>
      </c>
      <c r="Z136" s="33" t="n">
        <f aca="false">Z146+Z154+Z163+Z172+Z181</f>
        <v>250000</v>
      </c>
      <c r="AA136" s="33" t="n">
        <f aca="false">AA146+AA154+AA163+AA172+AA181</f>
        <v>0</v>
      </c>
      <c r="AB136" s="33" t="n">
        <f aca="false">AB146+AB154+AB163+AB172+AB181</f>
        <v>250000</v>
      </c>
      <c r="AC136" s="33" t="n">
        <f aca="false">AC146+AC154+AC163+AC172</f>
        <v>0</v>
      </c>
      <c r="AD136" s="39" t="n">
        <v>0</v>
      </c>
      <c r="AE136" s="39" t="n">
        <v>0</v>
      </c>
      <c r="AF136" s="39" t="n">
        <v>0</v>
      </c>
      <c r="AG136" s="39" t="n">
        <v>0</v>
      </c>
      <c r="AH136" s="39" t="n">
        <v>0</v>
      </c>
      <c r="AI136" s="39" t="n">
        <v>0</v>
      </c>
      <c r="AJ136" s="39" t="n">
        <v>0</v>
      </c>
      <c r="AK136" s="39" t="n">
        <v>0</v>
      </c>
      <c r="AL136" s="39" t="n">
        <v>0</v>
      </c>
      <c r="AM136" s="39" t="n">
        <v>0</v>
      </c>
      <c r="AN136" s="39" t="n">
        <v>0</v>
      </c>
      <c r="AO136" s="39" t="n">
        <v>0</v>
      </c>
      <c r="AP136" s="39" t="n">
        <v>0</v>
      </c>
      <c r="AQ136" s="39" t="n">
        <v>0</v>
      </c>
      <c r="AR136" s="39" t="n">
        <v>0</v>
      </c>
      <c r="AS136" s="39" t="n">
        <v>0</v>
      </c>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61"/>
    </row>
    <row r="137" customFormat="false" ht="25.5" hidden="false" customHeight="true" outlineLevel="0" collapsed="false">
      <c r="A137" s="60"/>
      <c r="B137" s="60"/>
      <c r="C137" s="33"/>
      <c r="D137" s="33"/>
      <c r="E137" s="59"/>
      <c r="F137" s="59"/>
      <c r="G137" s="32" t="s">
        <v>96</v>
      </c>
      <c r="H137" s="33" t="n">
        <f aca="false">J137+N137+R137+V137+Z137</f>
        <v>9000</v>
      </c>
      <c r="I137" s="33"/>
      <c r="J137" s="33" t="n">
        <f aca="false">L137+P137+T137+X137+AB137</f>
        <v>9000</v>
      </c>
      <c r="K137" s="33" t="n">
        <f aca="false">K145+K154+K163+K172</f>
        <v>0</v>
      </c>
      <c r="L137" s="33" t="n">
        <v>9000</v>
      </c>
      <c r="M137" s="33" t="n">
        <f aca="false">M145+M154+M163+M172</f>
        <v>0</v>
      </c>
      <c r="N137" s="33" t="n">
        <f aca="false">N145+N154+N163+N172</f>
        <v>0</v>
      </c>
      <c r="O137" s="33" t="n">
        <f aca="false">O145+O154+O163+O172</f>
        <v>0</v>
      </c>
      <c r="P137" s="33" t="n">
        <f aca="false">P145+P154+P163+P172</f>
        <v>0</v>
      </c>
      <c r="Q137" s="33" t="n">
        <f aca="false">Q145+Q154+Q163+Q172</f>
        <v>0</v>
      </c>
      <c r="R137" s="33" t="n">
        <f aca="false">R145+R154+R163+R172</f>
        <v>0</v>
      </c>
      <c r="S137" s="33" t="n">
        <f aca="false">S145+S154+S163+S172</f>
        <v>0</v>
      </c>
      <c r="T137" s="33" t="n">
        <f aca="false">T145+T154+T163+T172</f>
        <v>0</v>
      </c>
      <c r="U137" s="33" t="n">
        <f aca="false">U145+U154+U163+U172</f>
        <v>0</v>
      </c>
      <c r="V137" s="33" t="n">
        <f aca="false">V146+V154+V163+V172</f>
        <v>0</v>
      </c>
      <c r="W137" s="33" t="n">
        <f aca="false">W146+W154+W163+W172</f>
        <v>0</v>
      </c>
      <c r="X137" s="33" t="n">
        <f aca="false">X146+X154+X163+X172</f>
        <v>0</v>
      </c>
      <c r="Y137" s="33" t="n">
        <f aca="false">Y146+Y154+Y163+Y172</f>
        <v>0</v>
      </c>
      <c r="Z137" s="33" t="n">
        <f aca="false">Z147+Z155+Z164+Z173+Z182</f>
        <v>0</v>
      </c>
      <c r="AA137" s="33" t="n">
        <f aca="false">AA147+AA155+AA164+AA173+AA182</f>
        <v>0</v>
      </c>
      <c r="AB137" s="33" t="n">
        <f aca="false">AB147+AB155+AB164+AB173+AB182</f>
        <v>0</v>
      </c>
      <c r="AC137" s="33" t="n">
        <f aca="false">AC147+AC155+AC164+AC173</f>
        <v>0</v>
      </c>
      <c r="AD137" s="39" t="n">
        <v>0</v>
      </c>
      <c r="AE137" s="39" t="n">
        <v>0</v>
      </c>
      <c r="AF137" s="39" t="n">
        <v>0</v>
      </c>
      <c r="AG137" s="39" t="n">
        <v>0</v>
      </c>
      <c r="AH137" s="39" t="n">
        <v>0</v>
      </c>
      <c r="AI137" s="39" t="n">
        <v>0</v>
      </c>
      <c r="AJ137" s="39" t="n">
        <v>0</v>
      </c>
      <c r="AK137" s="39" t="n">
        <v>0</v>
      </c>
      <c r="AL137" s="39" t="n">
        <v>0</v>
      </c>
      <c r="AM137" s="39" t="n">
        <v>0</v>
      </c>
      <c r="AN137" s="39" t="n">
        <v>0</v>
      </c>
      <c r="AO137" s="39" t="n">
        <v>0</v>
      </c>
      <c r="AP137" s="39" t="n">
        <v>0</v>
      </c>
      <c r="AQ137" s="39" t="n">
        <v>0</v>
      </c>
      <c r="AR137" s="39" t="n">
        <v>0</v>
      </c>
      <c r="AS137" s="39" t="n">
        <v>0</v>
      </c>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61"/>
    </row>
    <row r="138" customFormat="false" ht="30.75" hidden="false" customHeight="true" outlineLevel="0" collapsed="false">
      <c r="A138" s="60"/>
      <c r="B138" s="60"/>
      <c r="C138" s="33"/>
      <c r="D138" s="33"/>
      <c r="E138" s="59"/>
      <c r="F138" s="59"/>
      <c r="G138" s="32" t="s">
        <v>97</v>
      </c>
      <c r="H138" s="33" t="n">
        <f aca="false">J138+N138+R138+V138+Z138</f>
        <v>0</v>
      </c>
      <c r="I138" s="33"/>
      <c r="J138" s="33" t="n">
        <f aca="false">J148+J156+J165+J174+J183</f>
        <v>0</v>
      </c>
      <c r="K138" s="33" t="n">
        <f aca="false">K146+K155+K164+K173</f>
        <v>0</v>
      </c>
      <c r="L138" s="33"/>
      <c r="M138" s="33" t="n">
        <f aca="false">M146+M155+M164+M173</f>
        <v>0</v>
      </c>
      <c r="N138" s="33" t="n">
        <f aca="false">N146+N155+N164+N173</f>
        <v>0</v>
      </c>
      <c r="O138" s="33" t="n">
        <f aca="false">O146+O155+O164+O173</f>
        <v>0</v>
      </c>
      <c r="P138" s="33" t="n">
        <f aca="false">P146+P155+P164+P173</f>
        <v>0</v>
      </c>
      <c r="Q138" s="33" t="n">
        <f aca="false">Q146+Q155+Q164+Q173</f>
        <v>0</v>
      </c>
      <c r="R138" s="33" t="n">
        <f aca="false">R146+R155+R164+R173</f>
        <v>0</v>
      </c>
      <c r="S138" s="33" t="n">
        <f aca="false">S146+S155+S164+S173</f>
        <v>0</v>
      </c>
      <c r="T138" s="33" t="n">
        <f aca="false">T146+T155+T164+T173</f>
        <v>0</v>
      </c>
      <c r="U138" s="33" t="n">
        <f aca="false">U146+U155+U164+U173</f>
        <v>0</v>
      </c>
      <c r="V138" s="33" t="n">
        <f aca="false">V147+V155+V164+V173</f>
        <v>0</v>
      </c>
      <c r="W138" s="33" t="n">
        <f aca="false">W147+W155+W164+W173</f>
        <v>0</v>
      </c>
      <c r="X138" s="33" t="n">
        <f aca="false">X147+X155+X164+X173</f>
        <v>0</v>
      </c>
      <c r="Y138" s="33" t="n">
        <f aca="false">Y147+Y155+Y164+Y173</f>
        <v>0</v>
      </c>
      <c r="Z138" s="33" t="n">
        <f aca="false">Z148+Z156+Z165+Z174+Z183</f>
        <v>0</v>
      </c>
      <c r="AA138" s="33" t="n">
        <f aca="false">AA148+AA156+AA165+AA174+AA183</f>
        <v>0</v>
      </c>
      <c r="AB138" s="33" t="n">
        <f aca="false">AB148+AB156+AB165+AB174+AB183</f>
        <v>0</v>
      </c>
      <c r="AC138" s="33" t="n">
        <f aca="false">AC148+AC156+AC165+AC174</f>
        <v>0</v>
      </c>
      <c r="AD138" s="39"/>
      <c r="AE138" s="39"/>
      <c r="AF138" s="39"/>
      <c r="AG138" s="39"/>
      <c r="AH138" s="39"/>
      <c r="AI138" s="39"/>
      <c r="AJ138" s="39"/>
      <c r="AK138" s="39"/>
      <c r="AL138" s="39"/>
      <c r="AM138" s="39"/>
      <c r="AN138" s="39"/>
      <c r="AO138" s="39"/>
      <c r="AP138" s="39"/>
      <c r="AQ138" s="39"/>
      <c r="AR138" s="39"/>
      <c r="AS138" s="39"/>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61"/>
    </row>
    <row r="139" customFormat="false" ht="25.5" hidden="false" customHeight="true" outlineLevel="0" collapsed="false">
      <c r="A139" s="60"/>
      <c r="B139" s="60"/>
      <c r="C139" s="33"/>
      <c r="D139" s="33"/>
      <c r="E139" s="59"/>
      <c r="F139" s="59"/>
      <c r="G139" s="32" t="s">
        <v>53</v>
      </c>
      <c r="H139" s="33" t="n">
        <f aca="false">J139+N139+R139+V139+Z139</f>
        <v>0</v>
      </c>
      <c r="I139" s="33" t="n">
        <f aca="false">L139+P139+T139+X139+AB139</f>
        <v>0</v>
      </c>
      <c r="J139" s="33" t="n">
        <f aca="false">J149+J157+J166+J175+J184</f>
        <v>0</v>
      </c>
      <c r="K139" s="33" t="n">
        <f aca="false">K148+K157+K166+K175</f>
        <v>0</v>
      </c>
      <c r="L139" s="33" t="n">
        <f aca="false">L148+L157+L166+L175</f>
        <v>0</v>
      </c>
      <c r="M139" s="33" t="n">
        <f aca="false">M148+M157+M166+M175</f>
        <v>0</v>
      </c>
      <c r="N139" s="33" t="n">
        <f aca="false">N148+N157+N166+N175</f>
        <v>0</v>
      </c>
      <c r="O139" s="33" t="n">
        <f aca="false">O148+O157+O166+O175</f>
        <v>0</v>
      </c>
      <c r="P139" s="33" t="n">
        <f aca="false">P148+P157+P166+P175</f>
        <v>0</v>
      </c>
      <c r="Q139" s="33" t="n">
        <f aca="false">Q148+Q157+Q166+Q175</f>
        <v>0</v>
      </c>
      <c r="R139" s="33" t="n">
        <f aca="false">R148+R157+R166+R175</f>
        <v>0</v>
      </c>
      <c r="S139" s="33" t="n">
        <f aca="false">S148+S157+S166+S175</f>
        <v>0</v>
      </c>
      <c r="T139" s="33" t="n">
        <f aca="false">T148+T157+T166+T175</f>
        <v>0</v>
      </c>
      <c r="U139" s="33" t="n">
        <f aca="false">U148+U157+U166+U175</f>
        <v>0</v>
      </c>
      <c r="V139" s="33" t="n">
        <f aca="false">V149+V157+V166+V175</f>
        <v>0</v>
      </c>
      <c r="W139" s="33" t="n">
        <f aca="false">W149+W157+W166+W175</f>
        <v>0</v>
      </c>
      <c r="X139" s="33" t="n">
        <f aca="false">X149+X157+X166+X175</f>
        <v>0</v>
      </c>
      <c r="Y139" s="33" t="n">
        <f aca="false">Y149+Y157+Y166+Y175</f>
        <v>0</v>
      </c>
      <c r="Z139" s="33" t="n">
        <f aca="false">Z149+Z157+Z166+Z175+Z184</f>
        <v>0</v>
      </c>
      <c r="AA139" s="33" t="n">
        <f aca="false">AA149+AA157+AA166+AA175+AA184</f>
        <v>0</v>
      </c>
      <c r="AB139" s="33" t="n">
        <f aca="false">AB149+AB157+AB166+AB175+AB184</f>
        <v>0</v>
      </c>
      <c r="AC139" s="33" t="n">
        <f aca="false">AC149+AC157+AC166+AC175</f>
        <v>0</v>
      </c>
      <c r="AD139" s="39" t="n">
        <v>0</v>
      </c>
      <c r="AE139" s="39" t="n">
        <v>0</v>
      </c>
      <c r="AF139" s="39" t="n">
        <v>0</v>
      </c>
      <c r="AG139" s="39" t="n">
        <v>0</v>
      </c>
      <c r="AH139" s="39" t="n">
        <v>0</v>
      </c>
      <c r="AI139" s="39" t="n">
        <v>0</v>
      </c>
      <c r="AJ139" s="39" t="n">
        <v>0</v>
      </c>
      <c r="AK139" s="39" t="n">
        <v>0</v>
      </c>
      <c r="AL139" s="39" t="n">
        <v>0</v>
      </c>
      <c r="AM139" s="39" t="n">
        <v>0</v>
      </c>
      <c r="AN139" s="39" t="n">
        <v>0</v>
      </c>
      <c r="AO139" s="39" t="n">
        <v>0</v>
      </c>
      <c r="AP139" s="39" t="n">
        <v>0</v>
      </c>
      <c r="AQ139" s="39" t="n">
        <v>0</v>
      </c>
      <c r="AR139" s="39" t="n">
        <v>0</v>
      </c>
      <c r="AS139" s="39" t="n">
        <v>0</v>
      </c>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61"/>
    </row>
    <row r="140" customFormat="false" ht="48.75" hidden="false" customHeight="true" outlineLevel="0" collapsed="false">
      <c r="A140" s="60"/>
      <c r="B140" s="59"/>
      <c r="C140" s="33"/>
      <c r="D140" s="33"/>
      <c r="E140" s="59"/>
      <c r="F140" s="59"/>
      <c r="G140" s="62" t="s">
        <v>54</v>
      </c>
      <c r="H140" s="33" t="n">
        <f aca="false">J140+N140+R140+V140+Z140</f>
        <v>0</v>
      </c>
      <c r="I140" s="33" t="n">
        <f aca="false">L140+P140+T140+X140+AB140</f>
        <v>0</v>
      </c>
      <c r="J140" s="33" t="n">
        <f aca="false">J150+J158+J167+J176+J185</f>
        <v>0</v>
      </c>
      <c r="K140" s="33" t="n">
        <f aca="false">K149+K158+K167+K176</f>
        <v>0</v>
      </c>
      <c r="L140" s="33" t="n">
        <f aca="false">L149+L158+L167+L176</f>
        <v>0</v>
      </c>
      <c r="M140" s="33" t="n">
        <f aca="false">M149+M158+M167+M176</f>
        <v>0</v>
      </c>
      <c r="N140" s="33" t="n">
        <f aca="false">N149+N158+N167+N176</f>
        <v>0</v>
      </c>
      <c r="O140" s="33" t="n">
        <f aca="false">O149+O158+O167+O176</f>
        <v>0</v>
      </c>
      <c r="P140" s="33" t="n">
        <f aca="false">P149+P158+P167+P176</f>
        <v>0</v>
      </c>
      <c r="Q140" s="33" t="n">
        <f aca="false">Q149+Q158+Q167+Q176</f>
        <v>0</v>
      </c>
      <c r="R140" s="33" t="n">
        <f aca="false">R149+R158+R167+R176</f>
        <v>0</v>
      </c>
      <c r="S140" s="33" t="n">
        <f aca="false">S149+S158+S167+S176</f>
        <v>0</v>
      </c>
      <c r="T140" s="33" t="n">
        <f aca="false">T149+T158+T167+T176</f>
        <v>0</v>
      </c>
      <c r="U140" s="33" t="n">
        <f aca="false">U149+U158+U167+U176</f>
        <v>0</v>
      </c>
      <c r="V140" s="33" t="n">
        <f aca="false">V150+V158+V167+V176</f>
        <v>0</v>
      </c>
      <c r="W140" s="33" t="n">
        <f aca="false">W150+W158+W167+W176</f>
        <v>0</v>
      </c>
      <c r="X140" s="33" t="n">
        <f aca="false">X150+X158+X167+X176</f>
        <v>0</v>
      </c>
      <c r="Y140" s="33" t="n">
        <f aca="false">Y150+Y158+Y167+Y176</f>
        <v>0</v>
      </c>
      <c r="Z140" s="33" t="n">
        <f aca="false">Z150+Z158+Z167+Z176+Z185</f>
        <v>0</v>
      </c>
      <c r="AA140" s="33" t="n">
        <f aca="false">AA150+AA158+AA167+AA176+AA185</f>
        <v>0</v>
      </c>
      <c r="AB140" s="33" t="n">
        <f aca="false">AB150+AB158+AB167+AB176+AB185</f>
        <v>0</v>
      </c>
      <c r="AC140" s="33" t="n">
        <f aca="false">AC150+AC158+AC167+AC176</f>
        <v>0</v>
      </c>
      <c r="AD140" s="40"/>
      <c r="AE140" s="40" t="n">
        <v>0</v>
      </c>
      <c r="AF140" s="40"/>
      <c r="AG140" s="40"/>
      <c r="AH140" s="40"/>
      <c r="AI140" s="40" t="n">
        <v>0</v>
      </c>
      <c r="AJ140" s="40"/>
      <c r="AK140" s="40"/>
      <c r="AL140" s="40"/>
      <c r="AM140" s="40" t="n">
        <v>0</v>
      </c>
      <c r="AN140" s="40"/>
      <c r="AO140" s="40"/>
      <c r="AP140" s="40"/>
      <c r="AQ140" s="40" t="n">
        <v>0</v>
      </c>
      <c r="AR140" s="40"/>
      <c r="AS140" s="40"/>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61"/>
    </row>
    <row r="141" customFormat="false" ht="47.25" hidden="false" customHeight="true" outlineLevel="0" collapsed="false">
      <c r="A141" s="60"/>
      <c r="B141" s="59"/>
      <c r="C141" s="33"/>
      <c r="D141" s="33"/>
      <c r="E141" s="59"/>
      <c r="F141" s="59"/>
      <c r="G141" s="32" t="s">
        <v>55</v>
      </c>
      <c r="H141" s="33"/>
      <c r="I141" s="33"/>
      <c r="J141" s="33"/>
      <c r="K141" s="33" t="n">
        <f aca="false">K150+K159+K168+K177</f>
        <v>0</v>
      </c>
      <c r="L141" s="33" t="n">
        <f aca="false">L150+L159+L168+L177</f>
        <v>0</v>
      </c>
      <c r="M141" s="33" t="n">
        <f aca="false">M150+M159+M168+M177</f>
        <v>0</v>
      </c>
      <c r="N141" s="33" t="n">
        <f aca="false">N150+N159+N168+N177</f>
        <v>0</v>
      </c>
      <c r="O141" s="33" t="n">
        <f aca="false">O150+O159+O168+O177</f>
        <v>0</v>
      </c>
      <c r="P141" s="33" t="n">
        <f aca="false">P150+P159+P168+P177</f>
        <v>0</v>
      </c>
      <c r="Q141" s="33" t="n">
        <f aca="false">Q150+Q159+Q168+Q177</f>
        <v>0</v>
      </c>
      <c r="R141" s="33" t="n">
        <f aca="false">R150+R159+R168+R177</f>
        <v>0</v>
      </c>
      <c r="S141" s="33" t="n">
        <f aca="false">S150+S159+S168+S177</f>
        <v>0</v>
      </c>
      <c r="T141" s="33" t="n">
        <f aca="false">T150+T159+T168+T177</f>
        <v>0</v>
      </c>
      <c r="U141" s="33" t="n">
        <f aca="false">U150+U159+U168+U177</f>
        <v>0</v>
      </c>
      <c r="V141" s="33" t="n">
        <v>0</v>
      </c>
      <c r="W141" s="33" t="n">
        <f aca="false">W151+W159+W168+W177</f>
        <v>0</v>
      </c>
      <c r="X141" s="33" t="n">
        <v>0</v>
      </c>
      <c r="Y141" s="33" t="n">
        <f aca="false">Y151+Y159+Y168+Y177</f>
        <v>0</v>
      </c>
      <c r="Z141" s="33" t="n">
        <v>0</v>
      </c>
      <c r="AA141" s="33" t="n">
        <f aca="false">AA151+AA159+AA168+AA177+AA186</f>
        <v>0</v>
      </c>
      <c r="AB141" s="33" t="n">
        <v>0</v>
      </c>
      <c r="AC141" s="33" t="n">
        <f aca="false">AC151+AC159+AC168+AC177</f>
        <v>0</v>
      </c>
      <c r="AD141" s="39" t="n">
        <v>0</v>
      </c>
      <c r="AE141" s="39" t="n">
        <v>0</v>
      </c>
      <c r="AF141" s="39" t="n">
        <v>0</v>
      </c>
      <c r="AG141" s="39" t="n">
        <v>0</v>
      </c>
      <c r="AH141" s="39" t="n">
        <v>0</v>
      </c>
      <c r="AI141" s="39" t="n">
        <v>0</v>
      </c>
      <c r="AJ141" s="39" t="n">
        <v>0</v>
      </c>
      <c r="AK141" s="39" t="n">
        <v>0</v>
      </c>
      <c r="AL141" s="39" t="n">
        <v>0</v>
      </c>
      <c r="AM141" s="39" t="n">
        <v>0</v>
      </c>
      <c r="AN141" s="39" t="n">
        <v>0</v>
      </c>
      <c r="AO141" s="39" t="n">
        <v>0</v>
      </c>
      <c r="AP141" s="39" t="n">
        <v>0</v>
      </c>
      <c r="AQ141" s="39" t="n">
        <v>0</v>
      </c>
      <c r="AR141" s="39" t="n">
        <v>0</v>
      </c>
      <c r="AS141" s="39" t="n">
        <v>0</v>
      </c>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61"/>
    </row>
    <row r="142" customFormat="false" ht="1.5" hidden="false" customHeight="true" outlineLevel="0" collapsed="false">
      <c r="A142" s="63" t="n">
        <v>16</v>
      </c>
      <c r="B142" s="59" t="s">
        <v>100</v>
      </c>
      <c r="C142" s="59"/>
      <c r="D142" s="59"/>
      <c r="E142" s="59" t="s">
        <v>47</v>
      </c>
      <c r="F142" s="59" t="s">
        <v>47</v>
      </c>
      <c r="G142" s="38" t="s">
        <v>46</v>
      </c>
      <c r="H142" s="33" t="n">
        <f aca="false">J142+N142+R142+V142+Z142</f>
        <v>813658.31</v>
      </c>
      <c r="I142" s="33" t="n">
        <f aca="false">L142+P142+T142+X142+AB142</f>
        <v>813658.31</v>
      </c>
      <c r="J142" s="33" t="n">
        <v>0</v>
      </c>
      <c r="K142" s="33" t="n">
        <v>0</v>
      </c>
      <c r="L142" s="33" t="n">
        <v>0</v>
      </c>
      <c r="M142" s="33" t="n">
        <v>0</v>
      </c>
      <c r="N142" s="33" t="n">
        <v>0</v>
      </c>
      <c r="O142" s="33" t="n">
        <v>0</v>
      </c>
      <c r="P142" s="33" t="n">
        <v>0</v>
      </c>
      <c r="Q142" s="33" t="n">
        <v>0</v>
      </c>
      <c r="R142" s="33" t="n">
        <v>0</v>
      </c>
      <c r="S142" s="33" t="n">
        <v>0</v>
      </c>
      <c r="T142" s="33" t="n">
        <v>0</v>
      </c>
      <c r="U142" s="33" t="n">
        <v>0</v>
      </c>
      <c r="V142" s="33" t="n">
        <f aca="false">V152+V160+V169+V187</f>
        <v>250367.41</v>
      </c>
      <c r="W142" s="33" t="n">
        <f aca="false">W152+W160+W169+W187</f>
        <v>0</v>
      </c>
      <c r="X142" s="33" t="n">
        <f aca="false">X152+X160+X169+X187</f>
        <v>250367.41</v>
      </c>
      <c r="Y142" s="33" t="n">
        <f aca="false">Y152+Y160+Y169+Y187</f>
        <v>0</v>
      </c>
      <c r="Z142" s="33" t="n">
        <f aca="false">Z152+Z160+Z169+Z178+Z187</f>
        <v>563290.9</v>
      </c>
      <c r="AA142" s="33" t="n">
        <f aca="false">AA152+AA160+AA169+AA178+AA187</f>
        <v>0</v>
      </c>
      <c r="AB142" s="33" t="n">
        <f aca="false">AB152+AB160+AB169+AB178+AB187</f>
        <v>563290.9</v>
      </c>
      <c r="AC142" s="33" t="n">
        <f aca="false">AC152+AC160+AC169+AC187</f>
        <v>0</v>
      </c>
      <c r="AD142" s="39" t="n">
        <v>0</v>
      </c>
      <c r="AE142" s="39" t="n">
        <v>0</v>
      </c>
      <c r="AF142" s="39" t="n">
        <v>0</v>
      </c>
      <c r="AG142" s="39" t="n">
        <v>0</v>
      </c>
      <c r="AH142" s="39" t="n">
        <v>0</v>
      </c>
      <c r="AI142" s="39" t="n">
        <v>0</v>
      </c>
      <c r="AJ142" s="39" t="n">
        <v>0</v>
      </c>
      <c r="AK142" s="39" t="n">
        <v>0</v>
      </c>
      <c r="AL142" s="39" t="n">
        <v>0</v>
      </c>
      <c r="AM142" s="39" t="n">
        <v>0</v>
      </c>
      <c r="AN142" s="39" t="n">
        <v>0</v>
      </c>
      <c r="AO142" s="39" t="n">
        <v>0</v>
      </c>
      <c r="AP142" s="39" t="n">
        <v>0</v>
      </c>
      <c r="AQ142" s="39" t="n">
        <v>0</v>
      </c>
      <c r="AR142" s="39" t="n">
        <v>0</v>
      </c>
      <c r="AS142" s="39" t="n">
        <v>0</v>
      </c>
      <c r="AT142" s="59" t="s">
        <v>101</v>
      </c>
      <c r="AU142" s="59" t="s">
        <v>62</v>
      </c>
      <c r="AV142" s="59" t="str">
        <f aca="false">BD142</f>
        <v>х</v>
      </c>
      <c r="AW142" s="59" t="str">
        <f aca="false">BE142</f>
        <v>х</v>
      </c>
      <c r="AX142" s="59" t="s">
        <v>47</v>
      </c>
      <c r="AY142" s="59" t="s">
        <v>47</v>
      </c>
      <c r="AZ142" s="59" t="s">
        <v>47</v>
      </c>
      <c r="BA142" s="59" t="s">
        <v>47</v>
      </c>
      <c r="BB142" s="59" t="s">
        <v>47</v>
      </c>
      <c r="BC142" s="59" t="s">
        <v>47</v>
      </c>
      <c r="BD142" s="59" t="s">
        <v>47</v>
      </c>
      <c r="BE142" s="59" t="s">
        <v>47</v>
      </c>
      <c r="BF142" s="59" t="s">
        <v>47</v>
      </c>
      <c r="BG142" s="59" t="s">
        <v>47</v>
      </c>
      <c r="BH142" s="64" t="n">
        <v>133</v>
      </c>
      <c r="BI142" s="64" t="n">
        <v>153</v>
      </c>
      <c r="BJ142" s="64" t="n">
        <v>133</v>
      </c>
      <c r="BK142" s="64" t="n">
        <v>153</v>
      </c>
      <c r="BL142" s="64" t="n">
        <v>133</v>
      </c>
      <c r="BM142" s="64" t="n">
        <v>138</v>
      </c>
      <c r="BN142" s="64" t="n">
        <v>133</v>
      </c>
      <c r="BO142" s="64" t="n">
        <f aca="false">79+2+62</f>
        <v>143</v>
      </c>
      <c r="BP142" s="61"/>
    </row>
    <row r="143" customFormat="false" ht="47.25" hidden="false" customHeight="true" outlineLevel="0" collapsed="false">
      <c r="A143" s="60"/>
      <c r="B143" s="59"/>
      <c r="C143" s="59"/>
      <c r="D143" s="59"/>
      <c r="E143" s="59"/>
      <c r="F143" s="59"/>
      <c r="G143" s="32" t="s">
        <v>102</v>
      </c>
      <c r="H143" s="33" t="n">
        <f aca="false">J143+N143+R143+V143+Z143</f>
        <v>0</v>
      </c>
      <c r="I143" s="33" t="n">
        <f aca="false">L143+P143+T143+X143+AB143</f>
        <v>0</v>
      </c>
      <c r="J143" s="33" t="n">
        <v>0</v>
      </c>
      <c r="K143" s="33" t="n">
        <v>0</v>
      </c>
      <c r="L143" s="33" t="n">
        <v>0</v>
      </c>
      <c r="M143" s="33" t="n">
        <v>0</v>
      </c>
      <c r="N143" s="33" t="n">
        <v>0</v>
      </c>
      <c r="O143" s="33" t="n">
        <v>0</v>
      </c>
      <c r="P143" s="33" t="n">
        <v>0</v>
      </c>
      <c r="Q143" s="33" t="n">
        <v>0</v>
      </c>
      <c r="R143" s="33" t="n">
        <v>0</v>
      </c>
      <c r="S143" s="33" t="n">
        <v>0</v>
      </c>
      <c r="T143" s="33" t="n">
        <v>0</v>
      </c>
      <c r="U143" s="33" t="n">
        <v>0</v>
      </c>
      <c r="V143" s="33" t="n">
        <v>0</v>
      </c>
      <c r="W143" s="33" t="n">
        <v>0</v>
      </c>
      <c r="X143" s="33" t="n">
        <v>0</v>
      </c>
      <c r="Y143" s="33" t="n">
        <v>0</v>
      </c>
      <c r="Z143" s="33" t="n">
        <v>0</v>
      </c>
      <c r="AA143" s="33" t="n">
        <v>0</v>
      </c>
      <c r="AB143" s="33" t="n">
        <v>0</v>
      </c>
      <c r="AC143" s="33" t="n">
        <v>0</v>
      </c>
      <c r="AD143" s="39" t="n">
        <v>0</v>
      </c>
      <c r="AE143" s="39" t="n">
        <v>0</v>
      </c>
      <c r="AF143" s="39" t="n">
        <v>0</v>
      </c>
      <c r="AG143" s="39" t="n">
        <v>0</v>
      </c>
      <c r="AH143" s="39" t="n">
        <v>0</v>
      </c>
      <c r="AI143" s="39" t="n">
        <v>0</v>
      </c>
      <c r="AJ143" s="39" t="n">
        <v>0</v>
      </c>
      <c r="AK143" s="39" t="n">
        <v>0</v>
      </c>
      <c r="AL143" s="39" t="n">
        <v>0</v>
      </c>
      <c r="AM143" s="39" t="n">
        <v>0</v>
      </c>
      <c r="AN143" s="39" t="n">
        <v>0</v>
      </c>
      <c r="AO143" s="39" t="n">
        <v>0</v>
      </c>
      <c r="AP143" s="39" t="n">
        <v>0</v>
      </c>
      <c r="AQ143" s="39" t="n">
        <v>0</v>
      </c>
      <c r="AR143" s="39" t="n">
        <v>0</v>
      </c>
      <c r="AS143" s="39" t="n">
        <v>0</v>
      </c>
      <c r="AT143" s="59"/>
      <c r="AU143" s="59"/>
      <c r="AV143" s="59"/>
      <c r="AW143" s="59"/>
      <c r="AX143" s="59"/>
      <c r="AY143" s="59"/>
      <c r="AZ143" s="59"/>
      <c r="BA143" s="59"/>
      <c r="BB143" s="59"/>
      <c r="BC143" s="59"/>
      <c r="BD143" s="59"/>
      <c r="BE143" s="59"/>
      <c r="BF143" s="59"/>
      <c r="BG143" s="59"/>
      <c r="BH143" s="64"/>
      <c r="BI143" s="64"/>
      <c r="BJ143" s="64"/>
      <c r="BK143" s="64"/>
      <c r="BL143" s="64"/>
      <c r="BM143" s="64"/>
      <c r="BN143" s="64"/>
      <c r="BO143" s="64"/>
      <c r="BP143" s="61"/>
    </row>
    <row r="144" customFormat="false" ht="33" hidden="false" customHeight="true" outlineLevel="0" collapsed="false">
      <c r="A144" s="60"/>
      <c r="B144" s="60"/>
      <c r="C144" s="60"/>
      <c r="D144" s="60"/>
      <c r="E144" s="60"/>
      <c r="F144" s="60"/>
      <c r="G144" s="32" t="s">
        <v>95</v>
      </c>
      <c r="H144" s="33" t="n">
        <f aca="false">J144+N144+R144+V144+Z144</f>
        <v>0</v>
      </c>
      <c r="I144" s="33" t="n">
        <f aca="false">L144+P144+T144+X144+AB144</f>
        <v>0</v>
      </c>
      <c r="J144" s="33" t="n">
        <v>0</v>
      </c>
      <c r="K144" s="33" t="n">
        <v>0</v>
      </c>
      <c r="L144" s="33" t="n">
        <v>0</v>
      </c>
      <c r="M144" s="33" t="n">
        <v>0</v>
      </c>
      <c r="N144" s="33" t="n">
        <v>0</v>
      </c>
      <c r="O144" s="33" t="n">
        <v>0</v>
      </c>
      <c r="P144" s="33" t="n">
        <v>0</v>
      </c>
      <c r="Q144" s="33" t="n">
        <v>0</v>
      </c>
      <c r="R144" s="33" t="n">
        <v>0</v>
      </c>
      <c r="S144" s="33" t="n">
        <v>0</v>
      </c>
      <c r="T144" s="33" t="n">
        <v>0</v>
      </c>
      <c r="U144" s="33" t="n">
        <v>0</v>
      </c>
      <c r="V144" s="33" t="n">
        <v>0</v>
      </c>
      <c r="W144" s="33" t="n">
        <v>0</v>
      </c>
      <c r="X144" s="33" t="n">
        <v>0</v>
      </c>
      <c r="Y144" s="33" t="n">
        <v>0</v>
      </c>
      <c r="Z144" s="33" t="n">
        <v>0</v>
      </c>
      <c r="AA144" s="33" t="n">
        <v>0</v>
      </c>
      <c r="AB144" s="33" t="n">
        <v>0</v>
      </c>
      <c r="AC144" s="33" t="n">
        <v>0</v>
      </c>
      <c r="AD144" s="39" t="n">
        <v>0</v>
      </c>
      <c r="AE144" s="39" t="n">
        <v>0</v>
      </c>
      <c r="AF144" s="39" t="n">
        <v>0</v>
      </c>
      <c r="AG144" s="39" t="n">
        <v>0</v>
      </c>
      <c r="AH144" s="39" t="n">
        <v>0</v>
      </c>
      <c r="AI144" s="39" t="n">
        <v>0</v>
      </c>
      <c r="AJ144" s="39" t="n">
        <v>0</v>
      </c>
      <c r="AK144" s="39" t="n">
        <v>0</v>
      </c>
      <c r="AL144" s="39" t="n">
        <v>0</v>
      </c>
      <c r="AM144" s="39" t="n">
        <v>0</v>
      </c>
      <c r="AN144" s="39" t="n">
        <v>0</v>
      </c>
      <c r="AO144" s="39" t="n">
        <v>0</v>
      </c>
      <c r="AP144" s="39" t="n">
        <v>0</v>
      </c>
      <c r="AQ144" s="39" t="n">
        <v>0</v>
      </c>
      <c r="AR144" s="39" t="n">
        <v>0</v>
      </c>
      <c r="AS144" s="39" t="n">
        <v>0</v>
      </c>
      <c r="AT144" s="59"/>
      <c r="AU144" s="59"/>
      <c r="AV144" s="59"/>
      <c r="AW144" s="59"/>
      <c r="AX144" s="59"/>
      <c r="AY144" s="59"/>
      <c r="AZ144" s="59"/>
      <c r="BA144" s="59"/>
      <c r="BB144" s="59"/>
      <c r="BC144" s="59"/>
      <c r="BD144" s="59"/>
      <c r="BE144" s="59"/>
      <c r="BF144" s="59"/>
      <c r="BG144" s="59"/>
      <c r="BH144" s="64"/>
      <c r="BI144" s="64"/>
      <c r="BJ144" s="64"/>
      <c r="BK144" s="64"/>
      <c r="BL144" s="64"/>
      <c r="BM144" s="64"/>
      <c r="BN144" s="64"/>
      <c r="BO144" s="64"/>
      <c r="BP144" s="61"/>
    </row>
    <row r="145" customFormat="false" ht="62.25" hidden="false" customHeight="true" outlineLevel="0" collapsed="false">
      <c r="A145" s="60"/>
      <c r="B145" s="60"/>
      <c r="C145" s="60"/>
      <c r="D145" s="60"/>
      <c r="E145" s="60"/>
      <c r="F145" s="60"/>
      <c r="G145" s="32" t="s">
        <v>50</v>
      </c>
      <c r="H145" s="33" t="n">
        <f aca="false">J145+N145+R145+V145+Z145</f>
        <v>0</v>
      </c>
      <c r="I145" s="33" t="n">
        <f aca="false">L145+P145+T145+X145+AB145</f>
        <v>0</v>
      </c>
      <c r="J145" s="33" t="n">
        <v>0</v>
      </c>
      <c r="K145" s="33" t="n">
        <v>0</v>
      </c>
      <c r="L145" s="33" t="n">
        <v>0</v>
      </c>
      <c r="M145" s="33" t="n">
        <v>0</v>
      </c>
      <c r="N145" s="33" t="n">
        <v>0</v>
      </c>
      <c r="O145" s="33" t="n">
        <v>0</v>
      </c>
      <c r="P145" s="33" t="n">
        <v>0</v>
      </c>
      <c r="Q145" s="33" t="n">
        <v>0</v>
      </c>
      <c r="R145" s="33" t="n">
        <v>0</v>
      </c>
      <c r="S145" s="33" t="n">
        <v>0</v>
      </c>
      <c r="T145" s="33" t="n">
        <v>0</v>
      </c>
      <c r="U145" s="33" t="n">
        <v>0</v>
      </c>
      <c r="V145" s="33" t="n">
        <v>0</v>
      </c>
      <c r="W145" s="33" t="n">
        <v>0</v>
      </c>
      <c r="X145" s="33" t="n">
        <v>0</v>
      </c>
      <c r="Y145" s="33" t="n">
        <v>0</v>
      </c>
      <c r="Z145" s="33" t="n">
        <v>0</v>
      </c>
      <c r="AA145" s="33" t="n">
        <v>0</v>
      </c>
      <c r="AB145" s="33" t="n">
        <v>0</v>
      </c>
      <c r="AC145" s="33" t="n">
        <v>0</v>
      </c>
      <c r="AD145" s="39" t="n">
        <v>0</v>
      </c>
      <c r="AE145" s="39" t="n">
        <v>0</v>
      </c>
      <c r="AF145" s="39" t="n">
        <v>0</v>
      </c>
      <c r="AG145" s="39" t="n">
        <v>0</v>
      </c>
      <c r="AH145" s="39" t="n">
        <v>0</v>
      </c>
      <c r="AI145" s="39" t="n">
        <v>0</v>
      </c>
      <c r="AJ145" s="39" t="n">
        <v>0</v>
      </c>
      <c r="AK145" s="39" t="n">
        <v>0</v>
      </c>
      <c r="AL145" s="39" t="n">
        <v>0</v>
      </c>
      <c r="AM145" s="39" t="n">
        <v>0</v>
      </c>
      <c r="AN145" s="39" t="n">
        <v>0</v>
      </c>
      <c r="AO145" s="39" t="n">
        <v>0</v>
      </c>
      <c r="AP145" s="39" t="n">
        <v>0</v>
      </c>
      <c r="AQ145" s="39" t="n">
        <v>0</v>
      </c>
      <c r="AR145" s="39" t="n">
        <v>0</v>
      </c>
      <c r="AS145" s="39" t="n">
        <v>0</v>
      </c>
      <c r="AT145" s="59"/>
      <c r="AU145" s="59"/>
      <c r="AV145" s="59"/>
      <c r="AW145" s="59"/>
      <c r="AX145" s="59"/>
      <c r="AY145" s="59"/>
      <c r="AZ145" s="59"/>
      <c r="BA145" s="59"/>
      <c r="BB145" s="59"/>
      <c r="BC145" s="59"/>
      <c r="BD145" s="59"/>
      <c r="BE145" s="59"/>
      <c r="BF145" s="59"/>
      <c r="BG145" s="59"/>
      <c r="BH145" s="64"/>
      <c r="BI145" s="64"/>
      <c r="BJ145" s="64"/>
      <c r="BK145" s="64"/>
      <c r="BL145" s="64"/>
      <c r="BM145" s="64"/>
      <c r="BN145" s="64"/>
      <c r="BO145" s="64"/>
      <c r="BP145" s="61"/>
    </row>
    <row r="146" customFormat="false" ht="30" hidden="false" customHeight="false" outlineLevel="0" collapsed="false">
      <c r="A146" s="60"/>
      <c r="B146" s="60"/>
      <c r="C146" s="60"/>
      <c r="D146" s="60"/>
      <c r="E146" s="60"/>
      <c r="F146" s="60"/>
      <c r="G146" s="32" t="s">
        <v>96</v>
      </c>
      <c r="H146" s="33" t="n">
        <f aca="false">J146+N146+R146+V146+Z146</f>
        <v>0</v>
      </c>
      <c r="I146" s="33" t="n">
        <f aca="false">L146+P146+T146+X146+AB146</f>
        <v>0</v>
      </c>
      <c r="J146" s="33" t="n">
        <v>0</v>
      </c>
      <c r="K146" s="33" t="n">
        <v>0</v>
      </c>
      <c r="L146" s="33" t="n">
        <v>0</v>
      </c>
      <c r="M146" s="33" t="n">
        <v>0</v>
      </c>
      <c r="N146" s="33" t="n">
        <v>0</v>
      </c>
      <c r="O146" s="33" t="n">
        <v>0</v>
      </c>
      <c r="P146" s="33" t="n">
        <v>0</v>
      </c>
      <c r="Q146" s="33" t="n">
        <v>0</v>
      </c>
      <c r="R146" s="33" t="n">
        <v>0</v>
      </c>
      <c r="S146" s="33" t="n">
        <v>0</v>
      </c>
      <c r="T146" s="33" t="n">
        <v>0</v>
      </c>
      <c r="U146" s="33" t="n">
        <v>0</v>
      </c>
      <c r="V146" s="33" t="n">
        <v>0</v>
      </c>
      <c r="W146" s="33" t="n">
        <v>0</v>
      </c>
      <c r="X146" s="33" t="n">
        <v>0</v>
      </c>
      <c r="Y146" s="33" t="n">
        <v>0</v>
      </c>
      <c r="Z146" s="33" t="n">
        <v>0</v>
      </c>
      <c r="AA146" s="33" t="n">
        <v>0</v>
      </c>
      <c r="AB146" s="33" t="n">
        <v>0</v>
      </c>
      <c r="AC146" s="33" t="n">
        <v>0</v>
      </c>
      <c r="AD146" s="39" t="n">
        <v>0</v>
      </c>
      <c r="AE146" s="39" t="n">
        <v>0</v>
      </c>
      <c r="AF146" s="39" t="n">
        <v>0</v>
      </c>
      <c r="AG146" s="39" t="n">
        <v>0</v>
      </c>
      <c r="AH146" s="39" t="n">
        <v>0</v>
      </c>
      <c r="AI146" s="39" t="n">
        <v>0</v>
      </c>
      <c r="AJ146" s="39" t="n">
        <v>0</v>
      </c>
      <c r="AK146" s="39" t="n">
        <v>0</v>
      </c>
      <c r="AL146" s="39" t="n">
        <v>0</v>
      </c>
      <c r="AM146" s="39" t="n">
        <v>0</v>
      </c>
      <c r="AN146" s="39" t="n">
        <v>0</v>
      </c>
      <c r="AO146" s="39" t="n">
        <v>0</v>
      </c>
      <c r="AP146" s="39" t="n">
        <v>0</v>
      </c>
      <c r="AQ146" s="39" t="n">
        <v>0</v>
      </c>
      <c r="AR146" s="39" t="n">
        <v>0</v>
      </c>
      <c r="AS146" s="39" t="n">
        <v>0</v>
      </c>
      <c r="AT146" s="59"/>
      <c r="AU146" s="59"/>
      <c r="AV146" s="59"/>
      <c r="AW146" s="59"/>
      <c r="AX146" s="59"/>
      <c r="AY146" s="59"/>
      <c r="AZ146" s="59"/>
      <c r="BA146" s="59"/>
      <c r="BB146" s="59"/>
      <c r="BC146" s="59"/>
      <c r="BD146" s="59"/>
      <c r="BE146" s="59"/>
      <c r="BF146" s="59"/>
      <c r="BG146" s="59"/>
      <c r="BH146" s="64"/>
      <c r="BI146" s="64"/>
      <c r="BJ146" s="64"/>
      <c r="BK146" s="64"/>
      <c r="BL146" s="64"/>
      <c r="BM146" s="64"/>
      <c r="BN146" s="64"/>
      <c r="BO146" s="64"/>
      <c r="BP146" s="61"/>
    </row>
    <row r="147" customFormat="false" ht="25.5" hidden="false" customHeight="true" outlineLevel="0" collapsed="false">
      <c r="A147" s="60"/>
      <c r="B147" s="60"/>
      <c r="C147" s="60"/>
      <c r="D147" s="60"/>
      <c r="E147" s="60"/>
      <c r="F147" s="60"/>
      <c r="G147" s="32" t="s">
        <v>97</v>
      </c>
      <c r="H147" s="33" t="n">
        <f aca="false">J147+N147+R147+V147+Z147</f>
        <v>0</v>
      </c>
      <c r="I147" s="33" t="n">
        <f aca="false">L147+P147+T147+X147+AB147</f>
        <v>0</v>
      </c>
      <c r="J147" s="33" t="n">
        <v>0</v>
      </c>
      <c r="K147" s="33" t="n">
        <v>0</v>
      </c>
      <c r="L147" s="33" t="n">
        <v>0</v>
      </c>
      <c r="M147" s="33" t="n">
        <v>0</v>
      </c>
      <c r="N147" s="33" t="n">
        <v>0</v>
      </c>
      <c r="O147" s="33" t="n">
        <v>0</v>
      </c>
      <c r="P147" s="33" t="n">
        <v>0</v>
      </c>
      <c r="Q147" s="33" t="n">
        <v>0</v>
      </c>
      <c r="R147" s="33" t="n">
        <v>0</v>
      </c>
      <c r="S147" s="33" t="n">
        <v>0</v>
      </c>
      <c r="T147" s="33" t="n">
        <v>0</v>
      </c>
      <c r="U147" s="33" t="n">
        <v>0</v>
      </c>
      <c r="V147" s="33" t="n">
        <v>0</v>
      </c>
      <c r="W147" s="33" t="n">
        <v>0</v>
      </c>
      <c r="X147" s="33" t="n">
        <v>0</v>
      </c>
      <c r="Y147" s="33" t="n">
        <v>0</v>
      </c>
      <c r="Z147" s="33" t="n">
        <v>0</v>
      </c>
      <c r="AA147" s="33" t="n">
        <v>0</v>
      </c>
      <c r="AB147" s="33" t="n">
        <v>0</v>
      </c>
      <c r="AC147" s="33" t="n">
        <v>0</v>
      </c>
      <c r="AD147" s="39" t="n">
        <v>0</v>
      </c>
      <c r="AE147" s="39" t="n">
        <v>0</v>
      </c>
      <c r="AF147" s="39" t="n">
        <v>0</v>
      </c>
      <c r="AG147" s="39" t="n">
        <v>0</v>
      </c>
      <c r="AH147" s="39" t="n">
        <v>0</v>
      </c>
      <c r="AI147" s="39" t="n">
        <v>0</v>
      </c>
      <c r="AJ147" s="39" t="n">
        <v>0</v>
      </c>
      <c r="AK147" s="39" t="n">
        <v>0</v>
      </c>
      <c r="AL147" s="39" t="n">
        <v>0</v>
      </c>
      <c r="AM147" s="39" t="n">
        <v>0</v>
      </c>
      <c r="AN147" s="39" t="n">
        <v>0</v>
      </c>
      <c r="AO147" s="39" t="n">
        <v>0</v>
      </c>
      <c r="AP147" s="39" t="n">
        <v>0</v>
      </c>
      <c r="AQ147" s="39" t="n">
        <v>0</v>
      </c>
      <c r="AR147" s="39" t="n">
        <v>0</v>
      </c>
      <c r="AS147" s="39" t="n">
        <v>0</v>
      </c>
      <c r="AT147" s="59"/>
      <c r="AU147" s="59"/>
      <c r="AV147" s="59"/>
      <c r="AW147" s="59"/>
      <c r="AX147" s="59"/>
      <c r="AY147" s="59"/>
      <c r="AZ147" s="59"/>
      <c r="BA147" s="59"/>
      <c r="BB147" s="59"/>
      <c r="BC147" s="59"/>
      <c r="BD147" s="59"/>
      <c r="BE147" s="59"/>
      <c r="BF147" s="59"/>
      <c r="BG147" s="59"/>
      <c r="BH147" s="64"/>
      <c r="BI147" s="64"/>
      <c r="BJ147" s="64"/>
      <c r="BK147" s="64"/>
      <c r="BL147" s="64"/>
      <c r="BM147" s="64"/>
      <c r="BN147" s="64"/>
      <c r="BO147" s="64"/>
      <c r="BP147" s="61"/>
    </row>
    <row r="148" customFormat="false" ht="30.75" hidden="false" customHeight="true" outlineLevel="0" collapsed="false">
      <c r="A148" s="60"/>
      <c r="B148" s="60"/>
      <c r="C148" s="60"/>
      <c r="D148" s="60"/>
      <c r="E148" s="60"/>
      <c r="F148" s="60"/>
      <c r="G148" s="32" t="s">
        <v>53</v>
      </c>
      <c r="H148" s="33" t="n">
        <f aca="false">J148+N148+R148+V148+Z148</f>
        <v>0</v>
      </c>
      <c r="I148" s="33" t="n">
        <f aca="false">L148+P148+T148+X148+AB148</f>
        <v>0</v>
      </c>
      <c r="J148" s="33"/>
      <c r="K148" s="33"/>
      <c r="L148" s="33"/>
      <c r="M148" s="33"/>
      <c r="N148" s="33"/>
      <c r="O148" s="33"/>
      <c r="P148" s="33"/>
      <c r="Q148" s="33"/>
      <c r="R148" s="33"/>
      <c r="S148" s="33"/>
      <c r="T148" s="33"/>
      <c r="U148" s="33"/>
      <c r="V148" s="33" t="n">
        <v>0</v>
      </c>
      <c r="W148" s="33" t="n">
        <v>0</v>
      </c>
      <c r="X148" s="33" t="n">
        <v>0</v>
      </c>
      <c r="Y148" s="33" t="n">
        <v>0</v>
      </c>
      <c r="Z148" s="33" t="n">
        <v>0</v>
      </c>
      <c r="AA148" s="33" t="n">
        <v>0</v>
      </c>
      <c r="AB148" s="33" t="n">
        <v>0</v>
      </c>
      <c r="AC148" s="33" t="n">
        <v>0</v>
      </c>
      <c r="AD148" s="39"/>
      <c r="AE148" s="39"/>
      <c r="AF148" s="39"/>
      <c r="AG148" s="39"/>
      <c r="AH148" s="39"/>
      <c r="AI148" s="39"/>
      <c r="AJ148" s="39"/>
      <c r="AK148" s="39"/>
      <c r="AL148" s="39"/>
      <c r="AM148" s="39"/>
      <c r="AN148" s="39"/>
      <c r="AO148" s="39"/>
      <c r="AP148" s="39"/>
      <c r="AQ148" s="39"/>
      <c r="AR148" s="39"/>
      <c r="AS148" s="39"/>
      <c r="AT148" s="59"/>
      <c r="AU148" s="59"/>
      <c r="AV148" s="59"/>
      <c r="AW148" s="59"/>
      <c r="AX148" s="59"/>
      <c r="AY148" s="59"/>
      <c r="AZ148" s="59"/>
      <c r="BA148" s="59"/>
      <c r="BB148" s="59"/>
      <c r="BC148" s="59"/>
      <c r="BD148" s="59"/>
      <c r="BE148" s="59"/>
      <c r="BF148" s="59"/>
      <c r="BG148" s="59"/>
      <c r="BH148" s="64"/>
      <c r="BI148" s="64"/>
      <c r="BJ148" s="64"/>
      <c r="BK148" s="64"/>
      <c r="BL148" s="64"/>
      <c r="BM148" s="64"/>
      <c r="BN148" s="64"/>
      <c r="BO148" s="64"/>
      <c r="BP148" s="61"/>
    </row>
    <row r="149" customFormat="false" ht="62.25" hidden="false" customHeight="true" outlineLevel="0" collapsed="false">
      <c r="A149" s="60"/>
      <c r="B149" s="60"/>
      <c r="C149" s="60"/>
      <c r="D149" s="60"/>
      <c r="E149" s="60"/>
      <c r="F149" s="60"/>
      <c r="G149" s="32" t="s">
        <v>54</v>
      </c>
      <c r="H149" s="33" t="n">
        <f aca="false">J149+N149+R149+V149+Z149</f>
        <v>0</v>
      </c>
      <c r="I149" s="33" t="n">
        <f aca="false">L149+P149+T149+X149+AB149</f>
        <v>0</v>
      </c>
      <c r="J149" s="33" t="n">
        <v>0</v>
      </c>
      <c r="K149" s="33" t="n">
        <v>0</v>
      </c>
      <c r="L149" s="33" t="n">
        <v>0</v>
      </c>
      <c r="M149" s="33" t="n">
        <v>0</v>
      </c>
      <c r="N149" s="33" t="n">
        <v>0</v>
      </c>
      <c r="O149" s="33" t="n">
        <v>0</v>
      </c>
      <c r="P149" s="33" t="n">
        <v>0</v>
      </c>
      <c r="Q149" s="33" t="n">
        <v>0</v>
      </c>
      <c r="R149" s="33" t="n">
        <v>0</v>
      </c>
      <c r="S149" s="33" t="n">
        <v>0</v>
      </c>
      <c r="T149" s="33" t="n">
        <v>0</v>
      </c>
      <c r="U149" s="33" t="n">
        <v>0</v>
      </c>
      <c r="V149" s="33" t="n">
        <v>0</v>
      </c>
      <c r="W149" s="33" t="n">
        <v>0</v>
      </c>
      <c r="X149" s="33" t="n">
        <v>0</v>
      </c>
      <c r="Y149" s="33" t="n">
        <v>0</v>
      </c>
      <c r="Z149" s="33" t="n">
        <v>0</v>
      </c>
      <c r="AA149" s="33" t="n">
        <v>0</v>
      </c>
      <c r="AB149" s="33" t="n">
        <v>0</v>
      </c>
      <c r="AC149" s="33" t="n">
        <v>0</v>
      </c>
      <c r="AD149" s="39" t="n">
        <v>0</v>
      </c>
      <c r="AE149" s="39" t="n">
        <v>0</v>
      </c>
      <c r="AF149" s="39" t="n">
        <v>0</v>
      </c>
      <c r="AG149" s="39" t="n">
        <v>0</v>
      </c>
      <c r="AH149" s="39" t="n">
        <v>0</v>
      </c>
      <c r="AI149" s="39" t="n">
        <v>0</v>
      </c>
      <c r="AJ149" s="39" t="n">
        <v>0</v>
      </c>
      <c r="AK149" s="39" t="n">
        <v>0</v>
      </c>
      <c r="AL149" s="39" t="n">
        <v>0</v>
      </c>
      <c r="AM149" s="39" t="n">
        <v>0</v>
      </c>
      <c r="AN149" s="39" t="n">
        <v>0</v>
      </c>
      <c r="AO149" s="39" t="n">
        <v>0</v>
      </c>
      <c r="AP149" s="39" t="n">
        <v>0</v>
      </c>
      <c r="AQ149" s="39" t="n">
        <v>0</v>
      </c>
      <c r="AR149" s="39" t="n">
        <v>0</v>
      </c>
      <c r="AS149" s="39" t="n">
        <v>0</v>
      </c>
      <c r="AT149" s="59"/>
      <c r="AU149" s="59"/>
      <c r="AV149" s="59"/>
      <c r="AW149" s="59"/>
      <c r="AX149" s="59"/>
      <c r="AY149" s="59"/>
      <c r="AZ149" s="59"/>
      <c r="BA149" s="59"/>
      <c r="BB149" s="59"/>
      <c r="BC149" s="59"/>
      <c r="BD149" s="59"/>
      <c r="BE149" s="59"/>
      <c r="BF149" s="59"/>
      <c r="BG149" s="59"/>
      <c r="BH149" s="64"/>
      <c r="BI149" s="64"/>
      <c r="BJ149" s="64"/>
      <c r="BK149" s="64"/>
      <c r="BL149" s="64"/>
      <c r="BM149" s="64"/>
      <c r="BN149" s="64"/>
      <c r="BO149" s="64"/>
      <c r="BP149" s="61"/>
    </row>
    <row r="150" customFormat="false" ht="48.75" hidden="false" customHeight="true" outlineLevel="0" collapsed="false">
      <c r="A150" s="60"/>
      <c r="B150" s="60"/>
      <c r="C150" s="60"/>
      <c r="D150" s="60"/>
      <c r="E150" s="60"/>
      <c r="F150" s="60"/>
      <c r="G150" s="62" t="s">
        <v>55</v>
      </c>
      <c r="H150" s="33" t="n">
        <f aca="false">J150+N150+R150+V150+Z150</f>
        <v>0</v>
      </c>
      <c r="I150" s="33" t="n">
        <f aca="false">L150+P150+T150+X150+AB150</f>
        <v>0</v>
      </c>
      <c r="J150" s="33" t="n">
        <v>0</v>
      </c>
      <c r="K150" s="33" t="n">
        <v>0</v>
      </c>
      <c r="L150" s="33" t="n">
        <v>0</v>
      </c>
      <c r="M150" s="33" t="n">
        <v>0</v>
      </c>
      <c r="N150" s="33" t="n">
        <v>0</v>
      </c>
      <c r="O150" s="33" t="n">
        <v>0</v>
      </c>
      <c r="P150" s="33" t="n">
        <v>0</v>
      </c>
      <c r="Q150" s="33" t="n">
        <v>0</v>
      </c>
      <c r="R150" s="33" t="n">
        <v>0</v>
      </c>
      <c r="S150" s="33" t="n">
        <v>0</v>
      </c>
      <c r="T150" s="33" t="n">
        <v>0</v>
      </c>
      <c r="U150" s="33" t="n">
        <v>0</v>
      </c>
      <c r="V150" s="33" t="n">
        <v>0</v>
      </c>
      <c r="W150" s="33" t="n">
        <v>0</v>
      </c>
      <c r="X150" s="33" t="n">
        <v>0</v>
      </c>
      <c r="Y150" s="33" t="n">
        <v>0</v>
      </c>
      <c r="Z150" s="33" t="n">
        <v>0</v>
      </c>
      <c r="AA150" s="33" t="n">
        <v>0</v>
      </c>
      <c r="AB150" s="33" t="n">
        <v>0</v>
      </c>
      <c r="AC150" s="33" t="n">
        <v>0</v>
      </c>
      <c r="AD150" s="40" t="n">
        <v>0</v>
      </c>
      <c r="AE150" s="40" t="n">
        <v>0</v>
      </c>
      <c r="AF150" s="40" t="n">
        <v>0</v>
      </c>
      <c r="AG150" s="40" t="n">
        <v>0</v>
      </c>
      <c r="AH150" s="40" t="n">
        <v>0</v>
      </c>
      <c r="AI150" s="40" t="n">
        <v>0</v>
      </c>
      <c r="AJ150" s="40" t="n">
        <v>0</v>
      </c>
      <c r="AK150" s="40" t="n">
        <v>0</v>
      </c>
      <c r="AL150" s="40" t="n">
        <v>0</v>
      </c>
      <c r="AM150" s="40" t="n">
        <v>0</v>
      </c>
      <c r="AN150" s="40" t="n">
        <v>0</v>
      </c>
      <c r="AO150" s="40" t="n">
        <v>0</v>
      </c>
      <c r="AP150" s="40" t="n">
        <v>0</v>
      </c>
      <c r="AQ150" s="40" t="n">
        <v>0</v>
      </c>
      <c r="AR150" s="40" t="n">
        <v>0</v>
      </c>
      <c r="AS150" s="40" t="n">
        <v>0</v>
      </c>
      <c r="AT150" s="59"/>
      <c r="AU150" s="59"/>
      <c r="AV150" s="59"/>
      <c r="AW150" s="59"/>
      <c r="AX150" s="59"/>
      <c r="AY150" s="59"/>
      <c r="AZ150" s="59"/>
      <c r="BA150" s="59"/>
      <c r="BB150" s="59"/>
      <c r="BC150" s="59"/>
      <c r="BD150" s="59"/>
      <c r="BE150" s="59"/>
      <c r="BF150" s="59"/>
      <c r="BG150" s="59"/>
      <c r="BH150" s="64"/>
      <c r="BI150" s="64"/>
      <c r="BJ150" s="64"/>
      <c r="BK150" s="64"/>
      <c r="BL150" s="64"/>
      <c r="BM150" s="64"/>
      <c r="BN150" s="64"/>
      <c r="BO150" s="64"/>
      <c r="BP150" s="61"/>
    </row>
    <row r="151" customFormat="false" ht="16.5" hidden="false" customHeight="true" outlineLevel="0" collapsed="false">
      <c r="A151" s="59" t="n">
        <v>17</v>
      </c>
      <c r="B151" s="59" t="s">
        <v>103</v>
      </c>
      <c r="C151" s="59" t="n">
        <v>506</v>
      </c>
      <c r="D151" s="65" t="s">
        <v>104</v>
      </c>
      <c r="E151" s="65" t="s">
        <v>83</v>
      </c>
      <c r="F151" s="65" t="s">
        <v>99</v>
      </c>
      <c r="G151" s="38" t="s">
        <v>46</v>
      </c>
      <c r="H151" s="33" t="n">
        <f aca="false">J151+N151+R151+V151+Z151</f>
        <v>982796.5</v>
      </c>
      <c r="I151" s="33" t="n">
        <f aca="false">L151+P151+T151+X151+AB151</f>
        <v>979936.5</v>
      </c>
      <c r="J151" s="33" t="n">
        <v>181708.48</v>
      </c>
      <c r="K151" s="33" t="n">
        <v>0</v>
      </c>
      <c r="L151" s="33" t="n">
        <v>181708.48</v>
      </c>
      <c r="M151" s="33" t="n">
        <v>0</v>
      </c>
      <c r="N151" s="33" t="n">
        <v>166158.71</v>
      </c>
      <c r="O151" s="33" t="n">
        <v>0</v>
      </c>
      <c r="P151" s="33" t="n">
        <v>163998.71</v>
      </c>
      <c r="Q151" s="33" t="n">
        <v>0</v>
      </c>
      <c r="R151" s="33" t="n">
        <v>215986</v>
      </c>
      <c r="S151" s="33" t="n">
        <v>0</v>
      </c>
      <c r="T151" s="33" t="n">
        <v>215286</v>
      </c>
      <c r="U151" s="33" t="n">
        <v>0</v>
      </c>
      <c r="V151" s="33" t="n">
        <v>180230.41</v>
      </c>
      <c r="W151" s="33" t="n">
        <v>0</v>
      </c>
      <c r="X151" s="33" t="n">
        <v>180230.41</v>
      </c>
      <c r="Y151" s="33" t="n">
        <v>0</v>
      </c>
      <c r="Z151" s="33" t="n">
        <v>238712.9</v>
      </c>
      <c r="AA151" s="33" t="n">
        <v>0</v>
      </c>
      <c r="AB151" s="33" t="n">
        <v>238712.9</v>
      </c>
      <c r="AC151" s="33" t="n">
        <v>0</v>
      </c>
      <c r="AD151" s="39" t="n">
        <v>0</v>
      </c>
      <c r="AE151" s="39" t="n">
        <v>0</v>
      </c>
      <c r="AF151" s="39" t="n">
        <v>0</v>
      </c>
      <c r="AG151" s="39" t="n">
        <v>0</v>
      </c>
      <c r="AH151" s="39" t="n">
        <v>0</v>
      </c>
      <c r="AI151" s="39" t="n">
        <v>0</v>
      </c>
      <c r="AJ151" s="39" t="n">
        <v>0</v>
      </c>
      <c r="AK151" s="39" t="n">
        <v>0</v>
      </c>
      <c r="AL151" s="39" t="n">
        <v>0</v>
      </c>
      <c r="AM151" s="39" t="n">
        <v>0</v>
      </c>
      <c r="AN151" s="39" t="n">
        <v>0</v>
      </c>
      <c r="AO151" s="39" t="n">
        <v>0</v>
      </c>
      <c r="AP151" s="39" t="n">
        <v>0</v>
      </c>
      <c r="AQ151" s="39" t="n">
        <v>0</v>
      </c>
      <c r="AR151" s="39" t="n">
        <v>0</v>
      </c>
      <c r="AS151" s="39" t="n">
        <v>0</v>
      </c>
      <c r="AT151" s="59" t="s">
        <v>105</v>
      </c>
      <c r="AU151" s="59" t="s">
        <v>66</v>
      </c>
      <c r="AV151" s="59" t="n">
        <f aca="false">AX151+AZ151+BB151+BD151+BF151</f>
        <v>10.5</v>
      </c>
      <c r="AW151" s="59" t="n">
        <f aca="false">AY151+BA151+BC151+BE151+BG151</f>
        <v>87.63</v>
      </c>
      <c r="AX151" s="59" t="n">
        <v>1.5</v>
      </c>
      <c r="AY151" s="59" t="n">
        <v>19.41</v>
      </c>
      <c r="AZ151" s="59" t="n">
        <v>1.9</v>
      </c>
      <c r="BA151" s="59" t="n">
        <v>15.98</v>
      </c>
      <c r="BB151" s="59" t="n">
        <v>2</v>
      </c>
      <c r="BC151" s="59" t="n">
        <v>26.58</v>
      </c>
      <c r="BD151" s="59" t="n">
        <v>2.3</v>
      </c>
      <c r="BE151" s="59" t="n">
        <v>12.02</v>
      </c>
      <c r="BF151" s="59" t="n">
        <v>2.8</v>
      </c>
      <c r="BG151" s="59" t="n">
        <v>13.64</v>
      </c>
      <c r="BH151" s="66" t="n">
        <v>16</v>
      </c>
      <c r="BI151" s="66" t="n">
        <v>35</v>
      </c>
      <c r="BJ151" s="66" t="n">
        <v>18</v>
      </c>
      <c r="BK151" s="66" t="n">
        <v>55</v>
      </c>
      <c r="BL151" s="66" t="n">
        <v>18</v>
      </c>
      <c r="BM151" s="66" t="n">
        <v>54</v>
      </c>
      <c r="BN151" s="66" t="n">
        <v>19</v>
      </c>
      <c r="BO151" s="66" t="n">
        <v>55</v>
      </c>
      <c r="BP151" s="61"/>
      <c r="BQ151" s="67"/>
    </row>
    <row r="152" customFormat="false" ht="54" hidden="false" customHeight="true" outlineLevel="0" collapsed="false">
      <c r="A152" s="59"/>
      <c r="B152" s="59"/>
      <c r="C152" s="59"/>
      <c r="D152" s="65"/>
      <c r="E152" s="65"/>
      <c r="F152" s="65"/>
      <c r="G152" s="32" t="s">
        <v>102</v>
      </c>
      <c r="H152" s="33" t="n">
        <f aca="false">J152+N152+R152+V152+Z152</f>
        <v>973796.5</v>
      </c>
      <c r="I152" s="33" t="n">
        <f aca="false">L152+P152+T152+X152+AB152</f>
        <v>970936.5</v>
      </c>
      <c r="J152" s="33" t="n">
        <v>172708.48</v>
      </c>
      <c r="K152" s="33" t="n">
        <v>0</v>
      </c>
      <c r="L152" s="33" t="n">
        <v>172708.48</v>
      </c>
      <c r="M152" s="33" t="n">
        <v>0</v>
      </c>
      <c r="N152" s="33" t="n">
        <v>166158.71</v>
      </c>
      <c r="O152" s="33" t="n">
        <v>0</v>
      </c>
      <c r="P152" s="33" t="n">
        <v>163998.71</v>
      </c>
      <c r="Q152" s="33" t="n">
        <v>0</v>
      </c>
      <c r="R152" s="33" t="n">
        <v>215986</v>
      </c>
      <c r="S152" s="33" t="n">
        <v>0</v>
      </c>
      <c r="T152" s="33" t="n">
        <v>215286</v>
      </c>
      <c r="U152" s="33" t="n">
        <v>0</v>
      </c>
      <c r="V152" s="33" t="n">
        <v>180230.41</v>
      </c>
      <c r="W152" s="33" t="n">
        <v>0</v>
      </c>
      <c r="X152" s="33" t="n">
        <v>180230.41</v>
      </c>
      <c r="Y152" s="33" t="n">
        <v>0</v>
      </c>
      <c r="Z152" s="33" t="n">
        <v>238712.9</v>
      </c>
      <c r="AA152" s="33" t="n">
        <v>0</v>
      </c>
      <c r="AB152" s="33" t="n">
        <v>238712.9</v>
      </c>
      <c r="AC152" s="33" t="n">
        <v>0</v>
      </c>
      <c r="AD152" s="39" t="n">
        <v>0</v>
      </c>
      <c r="AE152" s="39" t="n">
        <v>0</v>
      </c>
      <c r="AF152" s="39" t="n">
        <v>0</v>
      </c>
      <c r="AG152" s="39" t="n">
        <v>0</v>
      </c>
      <c r="AH152" s="39" t="n">
        <v>0</v>
      </c>
      <c r="AI152" s="39" t="n">
        <v>0</v>
      </c>
      <c r="AJ152" s="39" t="n">
        <v>0</v>
      </c>
      <c r="AK152" s="39" t="n">
        <v>0</v>
      </c>
      <c r="AL152" s="39" t="n">
        <v>0</v>
      </c>
      <c r="AM152" s="39" t="n">
        <v>0</v>
      </c>
      <c r="AN152" s="39" t="n">
        <v>0</v>
      </c>
      <c r="AO152" s="39" t="n">
        <v>0</v>
      </c>
      <c r="AP152" s="39" t="n">
        <v>0</v>
      </c>
      <c r="AQ152" s="39" t="n">
        <v>0</v>
      </c>
      <c r="AR152" s="39" t="n">
        <v>0</v>
      </c>
      <c r="AS152" s="39" t="n">
        <v>0</v>
      </c>
      <c r="AT152" s="59"/>
      <c r="AU152" s="59"/>
      <c r="AV152" s="59"/>
      <c r="AW152" s="59"/>
      <c r="AX152" s="59"/>
      <c r="AY152" s="59"/>
      <c r="AZ152" s="59"/>
      <c r="BA152" s="59"/>
      <c r="BB152" s="59"/>
      <c r="BC152" s="59"/>
      <c r="BD152" s="59"/>
      <c r="BE152" s="59"/>
      <c r="BF152" s="59"/>
      <c r="BG152" s="59"/>
      <c r="BH152" s="68"/>
      <c r="BI152" s="68"/>
      <c r="BJ152" s="68"/>
      <c r="BK152" s="68"/>
      <c r="BL152" s="68"/>
      <c r="BM152" s="68"/>
      <c r="BN152" s="68"/>
      <c r="BO152" s="68"/>
      <c r="BP152" s="61"/>
    </row>
    <row r="153" customFormat="false" ht="23.25" hidden="false" customHeight="true" outlineLevel="0" collapsed="false">
      <c r="A153" s="59"/>
      <c r="B153" s="59"/>
      <c r="C153" s="59"/>
      <c r="D153" s="65"/>
      <c r="E153" s="65"/>
      <c r="F153" s="65"/>
      <c r="G153" s="32" t="s">
        <v>95</v>
      </c>
      <c r="H153" s="33" t="n">
        <f aca="false">J153+N153+R153+V153+Z153</f>
        <v>0</v>
      </c>
      <c r="I153" s="33" t="n">
        <f aca="false">L153+P153+T153+X153+AB153</f>
        <v>0</v>
      </c>
      <c r="J153" s="33" t="n">
        <v>0</v>
      </c>
      <c r="K153" s="33" t="n">
        <v>0</v>
      </c>
      <c r="L153" s="33" t="n">
        <v>0</v>
      </c>
      <c r="M153" s="33" t="n">
        <v>0</v>
      </c>
      <c r="N153" s="33" t="n">
        <v>0</v>
      </c>
      <c r="O153" s="33" t="n">
        <v>0</v>
      </c>
      <c r="P153" s="33" t="n">
        <v>0</v>
      </c>
      <c r="Q153" s="33" t="n">
        <v>0</v>
      </c>
      <c r="R153" s="33" t="n">
        <v>0</v>
      </c>
      <c r="S153" s="33" t="n">
        <v>0</v>
      </c>
      <c r="T153" s="33" t="n">
        <v>0</v>
      </c>
      <c r="U153" s="33" t="n">
        <v>0</v>
      </c>
      <c r="V153" s="33" t="n">
        <v>0</v>
      </c>
      <c r="W153" s="33" t="n">
        <v>0</v>
      </c>
      <c r="X153" s="33" t="n">
        <v>0</v>
      </c>
      <c r="Y153" s="33" t="n">
        <v>0</v>
      </c>
      <c r="Z153" s="33" t="n">
        <v>0</v>
      </c>
      <c r="AA153" s="33" t="n">
        <v>0</v>
      </c>
      <c r="AB153" s="33" t="n">
        <v>0</v>
      </c>
      <c r="AC153" s="33" t="n">
        <v>0</v>
      </c>
      <c r="AD153" s="39" t="n">
        <v>0</v>
      </c>
      <c r="AE153" s="39" t="n">
        <v>0</v>
      </c>
      <c r="AF153" s="39" t="n">
        <v>0</v>
      </c>
      <c r="AG153" s="39" t="n">
        <v>0</v>
      </c>
      <c r="AH153" s="39" t="n">
        <v>0</v>
      </c>
      <c r="AI153" s="39" t="n">
        <v>0</v>
      </c>
      <c r="AJ153" s="39" t="n">
        <v>0</v>
      </c>
      <c r="AK153" s="39" t="n">
        <v>0</v>
      </c>
      <c r="AL153" s="39" t="n">
        <v>0</v>
      </c>
      <c r="AM153" s="39" t="n">
        <v>0</v>
      </c>
      <c r="AN153" s="39" t="n">
        <v>0</v>
      </c>
      <c r="AO153" s="39" t="n">
        <v>0</v>
      </c>
      <c r="AP153" s="39" t="n">
        <v>0</v>
      </c>
      <c r="AQ153" s="39" t="n">
        <v>0</v>
      </c>
      <c r="AR153" s="39" t="n">
        <v>0</v>
      </c>
      <c r="AS153" s="39" t="n">
        <v>0</v>
      </c>
      <c r="AT153" s="59"/>
      <c r="AU153" s="59"/>
      <c r="AV153" s="59"/>
      <c r="AW153" s="59"/>
      <c r="AX153" s="59"/>
      <c r="AY153" s="59"/>
      <c r="AZ153" s="59"/>
      <c r="BA153" s="59"/>
      <c r="BB153" s="59"/>
      <c r="BC153" s="59"/>
      <c r="BD153" s="59"/>
      <c r="BE153" s="59"/>
      <c r="BF153" s="59"/>
      <c r="BG153" s="59"/>
      <c r="BH153" s="68"/>
      <c r="BI153" s="68"/>
      <c r="BJ153" s="68"/>
      <c r="BK153" s="68"/>
      <c r="BL153" s="68"/>
      <c r="BM153" s="68"/>
      <c r="BN153" s="68"/>
      <c r="BO153" s="68"/>
      <c r="BP153" s="61"/>
    </row>
    <row r="154" customFormat="false" ht="53.25" hidden="false" customHeight="true" outlineLevel="0" collapsed="false">
      <c r="A154" s="59"/>
      <c r="B154" s="59"/>
      <c r="C154" s="59"/>
      <c r="D154" s="65"/>
      <c r="E154" s="65"/>
      <c r="F154" s="65"/>
      <c r="G154" s="32" t="s">
        <v>50</v>
      </c>
      <c r="H154" s="33" t="n">
        <f aca="false">J154+N154+R154+V154+Z154</f>
        <v>0</v>
      </c>
      <c r="I154" s="33" t="n">
        <f aca="false">L154+P154+T154+X154+AB154</f>
        <v>0</v>
      </c>
      <c r="J154" s="33" t="n">
        <v>0</v>
      </c>
      <c r="K154" s="33" t="n">
        <v>0</v>
      </c>
      <c r="L154" s="33" t="n">
        <v>0</v>
      </c>
      <c r="M154" s="33" t="n">
        <v>0</v>
      </c>
      <c r="N154" s="33" t="n">
        <v>0</v>
      </c>
      <c r="O154" s="33" t="n">
        <v>0</v>
      </c>
      <c r="P154" s="33" t="n">
        <v>0</v>
      </c>
      <c r="Q154" s="33" t="n">
        <v>0</v>
      </c>
      <c r="R154" s="33" t="n">
        <v>0</v>
      </c>
      <c r="S154" s="33" t="n">
        <v>0</v>
      </c>
      <c r="T154" s="33" t="n">
        <v>0</v>
      </c>
      <c r="U154" s="33" t="n">
        <v>0</v>
      </c>
      <c r="V154" s="33" t="n">
        <v>0</v>
      </c>
      <c r="W154" s="33" t="n">
        <v>0</v>
      </c>
      <c r="X154" s="33" t="n">
        <v>0</v>
      </c>
      <c r="Y154" s="33" t="n">
        <v>0</v>
      </c>
      <c r="Z154" s="33" t="n">
        <v>0</v>
      </c>
      <c r="AA154" s="33" t="n">
        <v>0</v>
      </c>
      <c r="AB154" s="33" t="n">
        <v>0</v>
      </c>
      <c r="AC154" s="33" t="n">
        <v>0</v>
      </c>
      <c r="AD154" s="40" t="n">
        <v>0</v>
      </c>
      <c r="AE154" s="39" t="n">
        <v>0</v>
      </c>
      <c r="AF154" s="40" t="n">
        <v>0</v>
      </c>
      <c r="AG154" s="40" t="n">
        <v>0</v>
      </c>
      <c r="AH154" s="40" t="n">
        <v>0</v>
      </c>
      <c r="AI154" s="39" t="n">
        <v>0</v>
      </c>
      <c r="AJ154" s="40" t="n">
        <v>0</v>
      </c>
      <c r="AK154" s="40" t="n">
        <v>0</v>
      </c>
      <c r="AL154" s="40" t="n">
        <v>0</v>
      </c>
      <c r="AM154" s="39" t="n">
        <v>0</v>
      </c>
      <c r="AN154" s="40" t="n">
        <v>0</v>
      </c>
      <c r="AO154" s="40" t="n">
        <v>0</v>
      </c>
      <c r="AP154" s="40" t="n">
        <v>0</v>
      </c>
      <c r="AQ154" s="39" t="n">
        <v>0</v>
      </c>
      <c r="AR154" s="40" t="n">
        <v>0</v>
      </c>
      <c r="AS154" s="40" t="n">
        <v>0</v>
      </c>
      <c r="AT154" s="59"/>
      <c r="AU154" s="59"/>
      <c r="AV154" s="59"/>
      <c r="AW154" s="59"/>
      <c r="AX154" s="59"/>
      <c r="AY154" s="59"/>
      <c r="AZ154" s="59"/>
      <c r="BA154" s="59"/>
      <c r="BB154" s="59"/>
      <c r="BC154" s="59"/>
      <c r="BD154" s="59"/>
      <c r="BE154" s="59"/>
      <c r="BF154" s="59"/>
      <c r="BG154" s="59"/>
      <c r="BH154" s="68"/>
      <c r="BI154" s="68"/>
      <c r="BJ154" s="68"/>
      <c r="BK154" s="68"/>
      <c r="BL154" s="68"/>
      <c r="BM154" s="68"/>
      <c r="BN154" s="68"/>
      <c r="BO154" s="68"/>
      <c r="BP154" s="61"/>
    </row>
    <row r="155" customFormat="false" ht="30.75" hidden="false" customHeight="true" outlineLevel="0" collapsed="false">
      <c r="A155" s="59"/>
      <c r="B155" s="59"/>
      <c r="C155" s="59"/>
      <c r="D155" s="65"/>
      <c r="E155" s="65"/>
      <c r="F155" s="65"/>
      <c r="G155" s="32" t="s">
        <v>96</v>
      </c>
      <c r="H155" s="33" t="n">
        <f aca="false">J155+N155+R155+V155+Z155</f>
        <v>9000</v>
      </c>
      <c r="I155" s="33" t="n">
        <f aca="false">L155+P155+T155+X155+AB155</f>
        <v>9000</v>
      </c>
      <c r="J155" s="33" t="n">
        <v>9000</v>
      </c>
      <c r="K155" s="33" t="n">
        <v>0</v>
      </c>
      <c r="L155" s="33" t="n">
        <v>9000</v>
      </c>
      <c r="M155" s="33" t="n">
        <v>0</v>
      </c>
      <c r="N155" s="33" t="n">
        <v>0</v>
      </c>
      <c r="O155" s="33" t="n">
        <v>0</v>
      </c>
      <c r="P155" s="33" t="n">
        <v>0</v>
      </c>
      <c r="Q155" s="33" t="n">
        <v>0</v>
      </c>
      <c r="R155" s="33" t="n">
        <v>0</v>
      </c>
      <c r="S155" s="33" t="n">
        <v>0</v>
      </c>
      <c r="T155" s="33" t="n">
        <v>0</v>
      </c>
      <c r="U155" s="33" t="n">
        <v>0</v>
      </c>
      <c r="V155" s="33" t="n">
        <v>0</v>
      </c>
      <c r="W155" s="33" t="n">
        <v>0</v>
      </c>
      <c r="X155" s="33" t="n">
        <v>0</v>
      </c>
      <c r="Y155" s="33" t="n">
        <v>0</v>
      </c>
      <c r="Z155" s="33" t="n">
        <v>0</v>
      </c>
      <c r="AA155" s="33" t="n">
        <v>0</v>
      </c>
      <c r="AB155" s="33" t="n">
        <v>0</v>
      </c>
      <c r="AC155" s="33" t="n">
        <v>0</v>
      </c>
      <c r="AD155" s="39" t="n">
        <v>0</v>
      </c>
      <c r="AE155" s="40" t="n">
        <v>0</v>
      </c>
      <c r="AF155" s="39" t="n">
        <v>0</v>
      </c>
      <c r="AG155" s="39" t="n">
        <v>0</v>
      </c>
      <c r="AH155" s="39" t="n">
        <v>0</v>
      </c>
      <c r="AI155" s="40" t="n">
        <v>0</v>
      </c>
      <c r="AJ155" s="39" t="n">
        <v>0</v>
      </c>
      <c r="AK155" s="39" t="n">
        <v>0</v>
      </c>
      <c r="AL155" s="39" t="n">
        <v>0</v>
      </c>
      <c r="AM155" s="40" t="n">
        <v>0</v>
      </c>
      <c r="AN155" s="39" t="n">
        <v>0</v>
      </c>
      <c r="AO155" s="39" t="n">
        <v>0</v>
      </c>
      <c r="AP155" s="39" t="n">
        <v>0</v>
      </c>
      <c r="AQ155" s="40" t="n">
        <v>0</v>
      </c>
      <c r="AR155" s="39" t="n">
        <v>0</v>
      </c>
      <c r="AS155" s="39" t="n">
        <v>0</v>
      </c>
      <c r="AT155" s="59"/>
      <c r="AU155" s="59"/>
      <c r="AV155" s="59"/>
      <c r="AW155" s="59"/>
      <c r="AX155" s="59"/>
      <c r="AY155" s="59"/>
      <c r="AZ155" s="59"/>
      <c r="BA155" s="59"/>
      <c r="BB155" s="59"/>
      <c r="BC155" s="59"/>
      <c r="BD155" s="59"/>
      <c r="BE155" s="59"/>
      <c r="BF155" s="59"/>
      <c r="BG155" s="59"/>
      <c r="BH155" s="68"/>
      <c r="BI155" s="68"/>
      <c r="BJ155" s="68"/>
      <c r="BK155" s="68"/>
      <c r="BL155" s="68"/>
      <c r="BM155" s="68"/>
      <c r="BN155" s="68"/>
      <c r="BO155" s="68"/>
      <c r="BP155" s="61"/>
    </row>
    <row r="156" customFormat="false" ht="27" hidden="false" customHeight="true" outlineLevel="0" collapsed="false">
      <c r="A156" s="59"/>
      <c r="B156" s="59"/>
      <c r="C156" s="59"/>
      <c r="D156" s="65"/>
      <c r="E156" s="65"/>
      <c r="F156" s="65"/>
      <c r="G156" s="32" t="s">
        <v>97</v>
      </c>
      <c r="H156" s="33" t="n">
        <f aca="false">J156+N156+R156+V156+Z156</f>
        <v>0</v>
      </c>
      <c r="I156" s="33" t="n">
        <f aca="false">L156+P156+T156+X156+AB156</f>
        <v>0</v>
      </c>
      <c r="J156" s="33" t="n">
        <v>0</v>
      </c>
      <c r="K156" s="33" t="n">
        <v>0</v>
      </c>
      <c r="L156" s="33" t="n">
        <v>0</v>
      </c>
      <c r="M156" s="33" t="n">
        <v>0</v>
      </c>
      <c r="N156" s="33" t="n">
        <v>0</v>
      </c>
      <c r="O156" s="33" t="n">
        <v>0</v>
      </c>
      <c r="P156" s="33" t="n">
        <v>0</v>
      </c>
      <c r="Q156" s="33" t="n">
        <v>0</v>
      </c>
      <c r="R156" s="33" t="n">
        <v>0</v>
      </c>
      <c r="S156" s="33" t="n">
        <v>0</v>
      </c>
      <c r="T156" s="33" t="n">
        <v>0</v>
      </c>
      <c r="U156" s="33" t="n">
        <v>0</v>
      </c>
      <c r="V156" s="33" t="n">
        <v>0</v>
      </c>
      <c r="W156" s="33" t="n">
        <v>0</v>
      </c>
      <c r="X156" s="33" t="n">
        <v>0</v>
      </c>
      <c r="Y156" s="33" t="n">
        <v>0</v>
      </c>
      <c r="Z156" s="33" t="n">
        <v>0</v>
      </c>
      <c r="AA156" s="33" t="n">
        <v>0</v>
      </c>
      <c r="AB156" s="33" t="n">
        <v>0</v>
      </c>
      <c r="AC156" s="33" t="n">
        <v>0</v>
      </c>
      <c r="AD156" s="39" t="n">
        <v>0</v>
      </c>
      <c r="AE156" s="40" t="n">
        <v>0</v>
      </c>
      <c r="AF156" s="39" t="n">
        <v>0</v>
      </c>
      <c r="AG156" s="39" t="n">
        <v>0</v>
      </c>
      <c r="AH156" s="39" t="n">
        <v>0</v>
      </c>
      <c r="AI156" s="40" t="n">
        <v>0</v>
      </c>
      <c r="AJ156" s="39" t="n">
        <v>0</v>
      </c>
      <c r="AK156" s="39" t="n">
        <v>0</v>
      </c>
      <c r="AL156" s="39" t="n">
        <v>0</v>
      </c>
      <c r="AM156" s="40" t="n">
        <v>0</v>
      </c>
      <c r="AN156" s="39" t="n">
        <v>0</v>
      </c>
      <c r="AO156" s="39" t="n">
        <v>0</v>
      </c>
      <c r="AP156" s="39" t="n">
        <v>0</v>
      </c>
      <c r="AQ156" s="40" t="n">
        <v>0</v>
      </c>
      <c r="AR156" s="39" t="n">
        <v>0</v>
      </c>
      <c r="AS156" s="39" t="n">
        <v>0</v>
      </c>
      <c r="AT156" s="59"/>
      <c r="AU156" s="59"/>
      <c r="AV156" s="59"/>
      <c r="AW156" s="59"/>
      <c r="AX156" s="59"/>
      <c r="AY156" s="59"/>
      <c r="AZ156" s="59"/>
      <c r="BA156" s="59"/>
      <c r="BB156" s="59"/>
      <c r="BC156" s="59"/>
      <c r="BD156" s="59"/>
      <c r="BE156" s="59"/>
      <c r="BF156" s="59"/>
      <c r="BG156" s="59"/>
      <c r="BH156" s="68"/>
      <c r="BI156" s="68"/>
      <c r="BJ156" s="68"/>
      <c r="BK156" s="68"/>
      <c r="BL156" s="68"/>
      <c r="BM156" s="68"/>
      <c r="BN156" s="68"/>
      <c r="BO156" s="68"/>
      <c r="BP156" s="61"/>
    </row>
    <row r="157" customFormat="false" ht="24.75" hidden="false" customHeight="true" outlineLevel="0" collapsed="false">
      <c r="A157" s="59"/>
      <c r="B157" s="59"/>
      <c r="C157" s="59"/>
      <c r="D157" s="65"/>
      <c r="E157" s="65"/>
      <c r="F157" s="65"/>
      <c r="G157" s="32" t="s">
        <v>53</v>
      </c>
      <c r="H157" s="33" t="n">
        <f aca="false">J157+N157+R157+V157+Z157</f>
        <v>0</v>
      </c>
      <c r="I157" s="33" t="n">
        <f aca="false">L157+P157+T157+X157+AB157</f>
        <v>0</v>
      </c>
      <c r="J157" s="33" t="n">
        <v>0</v>
      </c>
      <c r="K157" s="33" t="n">
        <v>0</v>
      </c>
      <c r="L157" s="33" t="n">
        <v>0</v>
      </c>
      <c r="M157" s="33" t="n">
        <v>0</v>
      </c>
      <c r="N157" s="33" t="n">
        <v>0</v>
      </c>
      <c r="O157" s="33" t="n">
        <v>0</v>
      </c>
      <c r="P157" s="33" t="n">
        <v>0</v>
      </c>
      <c r="Q157" s="33" t="n">
        <v>0</v>
      </c>
      <c r="R157" s="33" t="n">
        <v>0</v>
      </c>
      <c r="S157" s="33" t="n">
        <v>0</v>
      </c>
      <c r="T157" s="33" t="n">
        <v>0</v>
      </c>
      <c r="U157" s="33" t="n">
        <v>0</v>
      </c>
      <c r="V157" s="33" t="n">
        <v>0</v>
      </c>
      <c r="W157" s="33" t="n">
        <v>0</v>
      </c>
      <c r="X157" s="33" t="n">
        <v>0</v>
      </c>
      <c r="Y157" s="33" t="n">
        <v>0</v>
      </c>
      <c r="Z157" s="33" t="n">
        <v>0</v>
      </c>
      <c r="AA157" s="33" t="n">
        <v>0</v>
      </c>
      <c r="AB157" s="33" t="n">
        <v>0</v>
      </c>
      <c r="AC157" s="33" t="n">
        <v>0</v>
      </c>
      <c r="AD157" s="39" t="n">
        <v>0</v>
      </c>
      <c r="AE157" s="39" t="n">
        <v>0</v>
      </c>
      <c r="AF157" s="39" t="n">
        <v>0</v>
      </c>
      <c r="AG157" s="39" t="n">
        <v>0</v>
      </c>
      <c r="AH157" s="39" t="n">
        <v>0</v>
      </c>
      <c r="AI157" s="39" t="n">
        <v>0</v>
      </c>
      <c r="AJ157" s="39" t="n">
        <v>0</v>
      </c>
      <c r="AK157" s="39" t="n">
        <v>0</v>
      </c>
      <c r="AL157" s="39" t="n">
        <v>0</v>
      </c>
      <c r="AM157" s="39" t="n">
        <v>0</v>
      </c>
      <c r="AN157" s="39" t="n">
        <v>0</v>
      </c>
      <c r="AO157" s="39" t="n">
        <v>0</v>
      </c>
      <c r="AP157" s="39" t="n">
        <v>0</v>
      </c>
      <c r="AQ157" s="39" t="n">
        <v>0</v>
      </c>
      <c r="AR157" s="39" t="n">
        <v>0</v>
      </c>
      <c r="AS157" s="39" t="n">
        <v>0</v>
      </c>
      <c r="AT157" s="59"/>
      <c r="AU157" s="59"/>
      <c r="AV157" s="59"/>
      <c r="AW157" s="59"/>
      <c r="AX157" s="59"/>
      <c r="AY157" s="59"/>
      <c r="AZ157" s="59"/>
      <c r="BA157" s="59"/>
      <c r="BB157" s="59"/>
      <c r="BC157" s="59"/>
      <c r="BD157" s="59"/>
      <c r="BE157" s="59"/>
      <c r="BF157" s="59"/>
      <c r="BG157" s="59"/>
      <c r="BH157" s="68"/>
      <c r="BI157" s="68"/>
      <c r="BJ157" s="68"/>
      <c r="BK157" s="68"/>
      <c r="BL157" s="68"/>
      <c r="BM157" s="68"/>
      <c r="BN157" s="68"/>
      <c r="BO157" s="68"/>
      <c r="BP157" s="61"/>
    </row>
    <row r="158" customFormat="false" ht="54" hidden="false" customHeight="true" outlineLevel="0" collapsed="false">
      <c r="A158" s="59"/>
      <c r="B158" s="59"/>
      <c r="C158" s="59"/>
      <c r="D158" s="65"/>
      <c r="E158" s="65"/>
      <c r="F158" s="65"/>
      <c r="G158" s="32" t="s">
        <v>54</v>
      </c>
      <c r="H158" s="33" t="n">
        <f aca="false">J158+N158+R158+V158+Z158</f>
        <v>0</v>
      </c>
      <c r="I158" s="33" t="n">
        <f aca="false">L158+P158+T158+X158+AB158</f>
        <v>0</v>
      </c>
      <c r="J158" s="33" t="n">
        <v>0</v>
      </c>
      <c r="K158" s="33" t="n">
        <v>0</v>
      </c>
      <c r="L158" s="33" t="n">
        <v>0</v>
      </c>
      <c r="M158" s="33" t="n">
        <v>0</v>
      </c>
      <c r="N158" s="33" t="n">
        <v>0</v>
      </c>
      <c r="O158" s="33" t="n">
        <v>0</v>
      </c>
      <c r="P158" s="33" t="n">
        <v>0</v>
      </c>
      <c r="Q158" s="33" t="n">
        <v>0</v>
      </c>
      <c r="R158" s="33" t="n">
        <v>0</v>
      </c>
      <c r="S158" s="33" t="n">
        <v>0</v>
      </c>
      <c r="T158" s="33" t="n">
        <v>0</v>
      </c>
      <c r="U158" s="33" t="n">
        <v>0</v>
      </c>
      <c r="V158" s="33" t="n">
        <v>0</v>
      </c>
      <c r="W158" s="33" t="n">
        <v>0</v>
      </c>
      <c r="X158" s="33" t="n">
        <v>0</v>
      </c>
      <c r="Y158" s="33" t="n">
        <v>0</v>
      </c>
      <c r="Z158" s="33" t="n">
        <v>0</v>
      </c>
      <c r="AA158" s="33" t="n">
        <v>0</v>
      </c>
      <c r="AB158" s="33" t="n">
        <v>0</v>
      </c>
      <c r="AC158" s="33" t="n">
        <v>0</v>
      </c>
      <c r="AD158" s="39"/>
      <c r="AE158" s="39" t="n">
        <v>0</v>
      </c>
      <c r="AF158" s="39"/>
      <c r="AG158" s="39"/>
      <c r="AH158" s="39"/>
      <c r="AI158" s="39" t="n">
        <v>0</v>
      </c>
      <c r="AJ158" s="39"/>
      <c r="AK158" s="39"/>
      <c r="AL158" s="39"/>
      <c r="AM158" s="39" t="n">
        <v>0</v>
      </c>
      <c r="AN158" s="39"/>
      <c r="AO158" s="39"/>
      <c r="AP158" s="39"/>
      <c r="AQ158" s="39" t="n">
        <v>0</v>
      </c>
      <c r="AR158" s="39"/>
      <c r="AS158" s="39"/>
      <c r="AT158" s="59"/>
      <c r="AU158" s="59"/>
      <c r="AV158" s="59"/>
      <c r="AW158" s="59"/>
      <c r="AX158" s="59"/>
      <c r="AY158" s="59"/>
      <c r="AZ158" s="59"/>
      <c r="BA158" s="59"/>
      <c r="BB158" s="59"/>
      <c r="BC158" s="59"/>
      <c r="BD158" s="59"/>
      <c r="BE158" s="59"/>
      <c r="BF158" s="59"/>
      <c r="BG158" s="59"/>
      <c r="BH158" s="68"/>
      <c r="BI158" s="68"/>
      <c r="BJ158" s="68"/>
      <c r="BK158" s="68"/>
      <c r="BL158" s="68"/>
      <c r="BM158" s="68"/>
      <c r="BN158" s="68"/>
      <c r="BO158" s="68"/>
      <c r="BP158" s="61"/>
    </row>
    <row r="159" customFormat="false" ht="47.25" hidden="false" customHeight="true" outlineLevel="0" collapsed="false">
      <c r="A159" s="59"/>
      <c r="B159" s="59"/>
      <c r="C159" s="59"/>
      <c r="D159" s="65"/>
      <c r="E159" s="65"/>
      <c r="F159" s="65"/>
      <c r="G159" s="32" t="s">
        <v>55</v>
      </c>
      <c r="H159" s="33" t="n">
        <f aca="false">J159+N159+R159+V159+Z159</f>
        <v>0</v>
      </c>
      <c r="I159" s="33" t="n">
        <f aca="false">L159+P159+T159+X159+AB159</f>
        <v>0</v>
      </c>
      <c r="J159" s="33" t="n">
        <v>0</v>
      </c>
      <c r="K159" s="33" t="n">
        <v>0</v>
      </c>
      <c r="L159" s="33" t="n">
        <v>0</v>
      </c>
      <c r="M159" s="33" t="n">
        <v>0</v>
      </c>
      <c r="N159" s="33" t="n">
        <v>0</v>
      </c>
      <c r="O159" s="33" t="n">
        <v>0</v>
      </c>
      <c r="P159" s="33" t="n">
        <v>0</v>
      </c>
      <c r="Q159" s="33" t="n">
        <v>0</v>
      </c>
      <c r="R159" s="33" t="n">
        <v>0</v>
      </c>
      <c r="S159" s="33" t="n">
        <v>0</v>
      </c>
      <c r="T159" s="33" t="n">
        <v>0</v>
      </c>
      <c r="U159" s="33" t="n">
        <v>0</v>
      </c>
      <c r="V159" s="33" t="n">
        <v>0</v>
      </c>
      <c r="W159" s="33" t="n">
        <v>0</v>
      </c>
      <c r="X159" s="33" t="n">
        <v>0</v>
      </c>
      <c r="Y159" s="33" t="n">
        <v>0</v>
      </c>
      <c r="Z159" s="33" t="n">
        <v>0</v>
      </c>
      <c r="AA159" s="33" t="n">
        <v>0</v>
      </c>
      <c r="AB159" s="33" t="n">
        <v>0</v>
      </c>
      <c r="AC159" s="33" t="n">
        <v>0</v>
      </c>
      <c r="AD159" s="39" t="n">
        <v>0</v>
      </c>
      <c r="AE159" s="39" t="n">
        <v>0</v>
      </c>
      <c r="AF159" s="39" t="n">
        <v>0</v>
      </c>
      <c r="AG159" s="39" t="n">
        <v>0</v>
      </c>
      <c r="AH159" s="39" t="n">
        <v>0</v>
      </c>
      <c r="AI159" s="39" t="n">
        <v>0</v>
      </c>
      <c r="AJ159" s="39" t="n">
        <v>0</v>
      </c>
      <c r="AK159" s="39" t="n">
        <v>0</v>
      </c>
      <c r="AL159" s="39" t="n">
        <v>0</v>
      </c>
      <c r="AM159" s="39" t="n">
        <v>0</v>
      </c>
      <c r="AN159" s="39" t="n">
        <v>0</v>
      </c>
      <c r="AO159" s="39" t="n">
        <v>0</v>
      </c>
      <c r="AP159" s="39" t="n">
        <v>0</v>
      </c>
      <c r="AQ159" s="39" t="n">
        <v>0</v>
      </c>
      <c r="AR159" s="39" t="n">
        <v>0</v>
      </c>
      <c r="AS159" s="39" t="n">
        <v>0</v>
      </c>
      <c r="AT159" s="59"/>
      <c r="AU159" s="59"/>
      <c r="AV159" s="59"/>
      <c r="AW159" s="59"/>
      <c r="AX159" s="59"/>
      <c r="AY159" s="59"/>
      <c r="AZ159" s="59"/>
      <c r="BA159" s="59"/>
      <c r="BB159" s="59"/>
      <c r="BC159" s="59"/>
      <c r="BD159" s="59"/>
      <c r="BE159" s="59"/>
      <c r="BF159" s="59"/>
      <c r="BG159" s="59"/>
      <c r="BH159" s="69"/>
      <c r="BI159" s="69"/>
      <c r="BJ159" s="69"/>
      <c r="BK159" s="69"/>
      <c r="BL159" s="69"/>
      <c r="BM159" s="69"/>
      <c r="BN159" s="69"/>
      <c r="BO159" s="69"/>
      <c r="BP159" s="61"/>
    </row>
    <row r="160" customFormat="false" ht="15" hidden="false" customHeight="true" outlineLevel="0" collapsed="false">
      <c r="A160" s="59" t="n">
        <v>18</v>
      </c>
      <c r="B160" s="59" t="s">
        <v>106</v>
      </c>
      <c r="C160" s="59"/>
      <c r="D160" s="63"/>
      <c r="E160" s="59" t="s">
        <v>47</v>
      </c>
      <c r="F160" s="59" t="s">
        <v>47</v>
      </c>
      <c r="G160" s="38" t="s">
        <v>46</v>
      </c>
      <c r="H160" s="33" t="n">
        <f aca="false">J160+N160+R160+V160+Z160</f>
        <v>0</v>
      </c>
      <c r="I160" s="33" t="n">
        <f aca="false">L160+P160+T160+X160+AB160</f>
        <v>0</v>
      </c>
      <c r="J160" s="33" t="n">
        <v>0</v>
      </c>
      <c r="K160" s="33" t="n">
        <v>0</v>
      </c>
      <c r="L160" s="33" t="n">
        <v>0</v>
      </c>
      <c r="M160" s="33" t="n">
        <v>0</v>
      </c>
      <c r="N160" s="33" t="n">
        <v>0</v>
      </c>
      <c r="O160" s="33" t="n">
        <v>0</v>
      </c>
      <c r="P160" s="33" t="n">
        <v>0</v>
      </c>
      <c r="Q160" s="33" t="n">
        <v>0</v>
      </c>
      <c r="R160" s="33" t="n">
        <v>0</v>
      </c>
      <c r="S160" s="33" t="n">
        <v>0</v>
      </c>
      <c r="T160" s="33" t="n">
        <v>0</v>
      </c>
      <c r="U160" s="33" t="n">
        <v>0</v>
      </c>
      <c r="V160" s="33" t="n">
        <v>0</v>
      </c>
      <c r="W160" s="33" t="n">
        <v>0</v>
      </c>
      <c r="X160" s="33" t="n">
        <v>0</v>
      </c>
      <c r="Y160" s="33" t="n">
        <v>0</v>
      </c>
      <c r="Z160" s="33" t="n">
        <v>0</v>
      </c>
      <c r="AA160" s="33" t="n">
        <v>0</v>
      </c>
      <c r="AB160" s="33" t="n">
        <v>0</v>
      </c>
      <c r="AC160" s="33" t="n">
        <v>0</v>
      </c>
      <c r="AD160" s="39" t="n">
        <v>0</v>
      </c>
      <c r="AE160" s="39" t="n">
        <v>0</v>
      </c>
      <c r="AF160" s="39" t="n">
        <v>0</v>
      </c>
      <c r="AG160" s="39" t="n">
        <v>0</v>
      </c>
      <c r="AH160" s="39" t="n">
        <v>0</v>
      </c>
      <c r="AI160" s="39" t="n">
        <v>0</v>
      </c>
      <c r="AJ160" s="39" t="n">
        <v>0</v>
      </c>
      <c r="AK160" s="39" t="n">
        <v>0</v>
      </c>
      <c r="AL160" s="39" t="n">
        <v>0</v>
      </c>
      <c r="AM160" s="39" t="n">
        <v>0</v>
      </c>
      <c r="AN160" s="39" t="n">
        <v>0</v>
      </c>
      <c r="AO160" s="39" t="n">
        <v>0</v>
      </c>
      <c r="AP160" s="39" t="n">
        <v>0</v>
      </c>
      <c r="AQ160" s="39" t="n">
        <v>0</v>
      </c>
      <c r="AR160" s="39" t="n">
        <v>0</v>
      </c>
      <c r="AS160" s="39" t="n">
        <v>0</v>
      </c>
      <c r="AT160" s="59" t="s">
        <v>107</v>
      </c>
      <c r="AU160" s="59" t="s">
        <v>108</v>
      </c>
      <c r="AV160" s="59" t="s">
        <v>47</v>
      </c>
      <c r="AW160" s="64" t="s">
        <v>47</v>
      </c>
      <c r="AX160" s="59" t="s">
        <v>47</v>
      </c>
      <c r="AY160" s="59" t="s">
        <v>47</v>
      </c>
      <c r="AZ160" s="59" t="s">
        <v>47</v>
      </c>
      <c r="BA160" s="59" t="s">
        <v>47</v>
      </c>
      <c r="BB160" s="59" t="s">
        <v>47</v>
      </c>
      <c r="BC160" s="59" t="s">
        <v>47</v>
      </c>
      <c r="BD160" s="59" t="s">
        <v>47</v>
      </c>
      <c r="BE160" s="59" t="s">
        <v>47</v>
      </c>
      <c r="BF160" s="59" t="s">
        <v>47</v>
      </c>
      <c r="BG160" s="59" t="s">
        <v>47</v>
      </c>
      <c r="BH160" s="64" t="n">
        <v>12.5</v>
      </c>
      <c r="BI160" s="64" t="n">
        <v>12.5</v>
      </c>
      <c r="BJ160" s="64" t="n">
        <v>15</v>
      </c>
      <c r="BK160" s="64" t="n">
        <v>15</v>
      </c>
      <c r="BL160" s="64" t="n">
        <v>16.8</v>
      </c>
      <c r="BM160" s="64" t="n">
        <v>17</v>
      </c>
      <c r="BN160" s="64" t="n">
        <v>17</v>
      </c>
      <c r="BO160" s="64" t="n">
        <v>17</v>
      </c>
      <c r="BP160" s="61"/>
    </row>
    <row r="161" customFormat="false" ht="54" hidden="false" customHeight="true" outlineLevel="0" collapsed="false">
      <c r="A161" s="59"/>
      <c r="B161" s="59"/>
      <c r="C161" s="59"/>
      <c r="D161" s="70"/>
      <c r="E161" s="59"/>
      <c r="F161" s="59"/>
      <c r="G161" s="32" t="s">
        <v>102</v>
      </c>
      <c r="H161" s="33" t="n">
        <f aca="false">J161+N161+R161+V161+Z161</f>
        <v>0</v>
      </c>
      <c r="I161" s="33" t="n">
        <f aca="false">L161+P161+T161+X161+AB161</f>
        <v>0</v>
      </c>
      <c r="J161" s="33" t="n">
        <v>0</v>
      </c>
      <c r="K161" s="33" t="n">
        <v>0</v>
      </c>
      <c r="L161" s="33" t="n">
        <v>0</v>
      </c>
      <c r="M161" s="33" t="n">
        <v>0</v>
      </c>
      <c r="N161" s="33" t="n">
        <v>0</v>
      </c>
      <c r="O161" s="33" t="n">
        <v>0</v>
      </c>
      <c r="P161" s="33" t="n">
        <v>0</v>
      </c>
      <c r="Q161" s="33" t="n">
        <v>0</v>
      </c>
      <c r="R161" s="33" t="n">
        <v>0</v>
      </c>
      <c r="S161" s="33" t="n">
        <v>0</v>
      </c>
      <c r="T161" s="33" t="n">
        <v>0</v>
      </c>
      <c r="U161" s="33" t="n">
        <v>0</v>
      </c>
      <c r="V161" s="33" t="n">
        <v>0</v>
      </c>
      <c r="W161" s="33" t="n">
        <v>0</v>
      </c>
      <c r="X161" s="33" t="n">
        <v>0</v>
      </c>
      <c r="Y161" s="33" t="n">
        <v>0</v>
      </c>
      <c r="Z161" s="33" t="n">
        <v>0</v>
      </c>
      <c r="AA161" s="33" t="n">
        <v>0</v>
      </c>
      <c r="AB161" s="33" t="n">
        <v>0</v>
      </c>
      <c r="AC161" s="33" t="n">
        <v>0</v>
      </c>
      <c r="AD161" s="39" t="n">
        <v>0</v>
      </c>
      <c r="AE161" s="39" t="n">
        <v>0</v>
      </c>
      <c r="AF161" s="39" t="n">
        <v>0</v>
      </c>
      <c r="AG161" s="39" t="n">
        <v>0</v>
      </c>
      <c r="AH161" s="39" t="n">
        <v>0</v>
      </c>
      <c r="AI161" s="39" t="n">
        <v>0</v>
      </c>
      <c r="AJ161" s="39" t="n">
        <v>0</v>
      </c>
      <c r="AK161" s="39" t="n">
        <v>0</v>
      </c>
      <c r="AL161" s="39" t="n">
        <v>0</v>
      </c>
      <c r="AM161" s="39" t="n">
        <v>0</v>
      </c>
      <c r="AN161" s="39" t="n">
        <v>0</v>
      </c>
      <c r="AO161" s="39" t="n">
        <v>0</v>
      </c>
      <c r="AP161" s="39" t="n">
        <v>0</v>
      </c>
      <c r="AQ161" s="39" t="n">
        <v>0</v>
      </c>
      <c r="AR161" s="39" t="n">
        <v>0</v>
      </c>
      <c r="AS161" s="39" t="n">
        <v>0</v>
      </c>
      <c r="AT161" s="59"/>
      <c r="AU161" s="59"/>
      <c r="AV161" s="59"/>
      <c r="AW161" s="59"/>
      <c r="AX161" s="59"/>
      <c r="AY161" s="59"/>
      <c r="AZ161" s="59"/>
      <c r="BA161" s="59"/>
      <c r="BB161" s="59"/>
      <c r="BC161" s="59"/>
      <c r="BD161" s="59"/>
      <c r="BE161" s="59"/>
      <c r="BF161" s="59"/>
      <c r="BG161" s="59"/>
      <c r="BH161" s="64"/>
      <c r="BI161" s="64"/>
      <c r="BJ161" s="64"/>
      <c r="BK161" s="64"/>
      <c r="BL161" s="64"/>
      <c r="BM161" s="64"/>
      <c r="BN161" s="64"/>
      <c r="BO161" s="64"/>
      <c r="BP161" s="61"/>
    </row>
    <row r="162" customFormat="false" ht="30" hidden="false" customHeight="true" outlineLevel="0" collapsed="false">
      <c r="A162" s="59"/>
      <c r="B162" s="59"/>
      <c r="C162" s="59"/>
      <c r="D162" s="70"/>
      <c r="E162" s="59"/>
      <c r="F162" s="59"/>
      <c r="G162" s="32" t="s">
        <v>95</v>
      </c>
      <c r="H162" s="33" t="n">
        <f aca="false">J162+N162+R162+V162+Z162</f>
        <v>0</v>
      </c>
      <c r="I162" s="33" t="n">
        <f aca="false">L162+P162+T162+X162+AB162</f>
        <v>0</v>
      </c>
      <c r="J162" s="33" t="n">
        <v>0</v>
      </c>
      <c r="K162" s="33" t="n">
        <v>0</v>
      </c>
      <c r="L162" s="33" t="n">
        <v>0</v>
      </c>
      <c r="M162" s="33" t="n">
        <v>0</v>
      </c>
      <c r="N162" s="33" t="n">
        <v>0</v>
      </c>
      <c r="O162" s="33" t="n">
        <v>0</v>
      </c>
      <c r="P162" s="33" t="n">
        <v>0</v>
      </c>
      <c r="Q162" s="33" t="n">
        <v>0</v>
      </c>
      <c r="R162" s="33" t="n">
        <v>0</v>
      </c>
      <c r="S162" s="33" t="n">
        <v>0</v>
      </c>
      <c r="T162" s="33" t="n">
        <v>0</v>
      </c>
      <c r="U162" s="33" t="n">
        <v>0</v>
      </c>
      <c r="V162" s="33" t="n">
        <v>0</v>
      </c>
      <c r="W162" s="33" t="n">
        <v>0</v>
      </c>
      <c r="X162" s="33" t="n">
        <v>0</v>
      </c>
      <c r="Y162" s="33" t="n">
        <v>0</v>
      </c>
      <c r="Z162" s="33" t="n">
        <v>0</v>
      </c>
      <c r="AA162" s="33" t="n">
        <v>0</v>
      </c>
      <c r="AB162" s="33" t="n">
        <v>0</v>
      </c>
      <c r="AC162" s="33" t="n">
        <v>0</v>
      </c>
      <c r="AD162" s="39" t="n">
        <v>0</v>
      </c>
      <c r="AE162" s="39" t="n">
        <v>0</v>
      </c>
      <c r="AF162" s="39" t="n">
        <v>0</v>
      </c>
      <c r="AG162" s="39" t="n">
        <v>0</v>
      </c>
      <c r="AH162" s="39" t="n">
        <v>0</v>
      </c>
      <c r="AI162" s="39" t="n">
        <v>0</v>
      </c>
      <c r="AJ162" s="39" t="n">
        <v>0</v>
      </c>
      <c r="AK162" s="39" t="n">
        <v>0</v>
      </c>
      <c r="AL162" s="39" t="n">
        <v>0</v>
      </c>
      <c r="AM162" s="39" t="n">
        <v>0</v>
      </c>
      <c r="AN162" s="39" t="n">
        <v>0</v>
      </c>
      <c r="AO162" s="39" t="n">
        <v>0</v>
      </c>
      <c r="AP162" s="39" t="n">
        <v>0</v>
      </c>
      <c r="AQ162" s="39" t="n">
        <v>0</v>
      </c>
      <c r="AR162" s="39" t="n">
        <v>0</v>
      </c>
      <c r="AS162" s="39" t="n">
        <v>0</v>
      </c>
      <c r="AT162" s="59"/>
      <c r="AU162" s="59"/>
      <c r="AV162" s="59"/>
      <c r="AW162" s="59"/>
      <c r="AX162" s="59"/>
      <c r="AY162" s="59"/>
      <c r="AZ162" s="59"/>
      <c r="BA162" s="59"/>
      <c r="BB162" s="59"/>
      <c r="BC162" s="59"/>
      <c r="BD162" s="59"/>
      <c r="BE162" s="59"/>
      <c r="BF162" s="59"/>
      <c r="BG162" s="59"/>
      <c r="BH162" s="64"/>
      <c r="BI162" s="64"/>
      <c r="BJ162" s="64"/>
      <c r="BK162" s="64"/>
      <c r="BL162" s="64"/>
      <c r="BM162" s="64"/>
      <c r="BN162" s="64"/>
      <c r="BO162" s="64"/>
      <c r="BP162" s="61"/>
    </row>
    <row r="163" customFormat="false" ht="61.5" hidden="false" customHeight="true" outlineLevel="0" collapsed="false">
      <c r="A163" s="59"/>
      <c r="B163" s="59"/>
      <c r="C163" s="59"/>
      <c r="D163" s="70"/>
      <c r="E163" s="59"/>
      <c r="F163" s="59"/>
      <c r="G163" s="32" t="s">
        <v>50</v>
      </c>
      <c r="H163" s="33" t="n">
        <f aca="false">J163+N163+R163+V163+Z163</f>
        <v>0</v>
      </c>
      <c r="I163" s="33" t="n">
        <f aca="false">L163+P163+T163+X163+AB163</f>
        <v>0</v>
      </c>
      <c r="J163" s="33" t="n">
        <v>0</v>
      </c>
      <c r="K163" s="33" t="n">
        <v>0</v>
      </c>
      <c r="L163" s="33" t="n">
        <v>0</v>
      </c>
      <c r="M163" s="33" t="n">
        <v>0</v>
      </c>
      <c r="N163" s="33" t="n">
        <v>0</v>
      </c>
      <c r="O163" s="33" t="n">
        <v>0</v>
      </c>
      <c r="P163" s="33" t="n">
        <v>0</v>
      </c>
      <c r="Q163" s="33" t="n">
        <v>0</v>
      </c>
      <c r="R163" s="33" t="n">
        <v>0</v>
      </c>
      <c r="S163" s="33" t="n">
        <v>0</v>
      </c>
      <c r="T163" s="33" t="n">
        <v>0</v>
      </c>
      <c r="U163" s="33" t="n">
        <v>0</v>
      </c>
      <c r="V163" s="33" t="n">
        <v>0</v>
      </c>
      <c r="W163" s="33" t="n">
        <v>0</v>
      </c>
      <c r="X163" s="33" t="n">
        <v>0</v>
      </c>
      <c r="Y163" s="33" t="n">
        <v>0</v>
      </c>
      <c r="Z163" s="33" t="n">
        <v>0</v>
      </c>
      <c r="AA163" s="33" t="n">
        <v>0</v>
      </c>
      <c r="AB163" s="33" t="n">
        <v>0</v>
      </c>
      <c r="AC163" s="33" t="n">
        <v>0</v>
      </c>
      <c r="AD163" s="39" t="n">
        <v>0</v>
      </c>
      <c r="AE163" s="39" t="n">
        <v>0</v>
      </c>
      <c r="AF163" s="39" t="n">
        <v>0</v>
      </c>
      <c r="AG163" s="39" t="n">
        <v>0</v>
      </c>
      <c r="AH163" s="39" t="n">
        <v>0</v>
      </c>
      <c r="AI163" s="39" t="n">
        <v>0</v>
      </c>
      <c r="AJ163" s="39" t="n">
        <v>0</v>
      </c>
      <c r="AK163" s="39" t="n">
        <v>0</v>
      </c>
      <c r="AL163" s="39" t="n">
        <v>0</v>
      </c>
      <c r="AM163" s="39" t="n">
        <v>0</v>
      </c>
      <c r="AN163" s="39" t="n">
        <v>0</v>
      </c>
      <c r="AO163" s="39" t="n">
        <v>0</v>
      </c>
      <c r="AP163" s="39" t="n">
        <v>0</v>
      </c>
      <c r="AQ163" s="39" t="n">
        <v>0</v>
      </c>
      <c r="AR163" s="39" t="n">
        <v>0</v>
      </c>
      <c r="AS163" s="39" t="n">
        <v>0</v>
      </c>
      <c r="AT163" s="59"/>
      <c r="AU163" s="59"/>
      <c r="AV163" s="59"/>
      <c r="AW163" s="59"/>
      <c r="AX163" s="59"/>
      <c r="AY163" s="59"/>
      <c r="AZ163" s="59"/>
      <c r="BA163" s="59"/>
      <c r="BB163" s="59"/>
      <c r="BC163" s="59"/>
      <c r="BD163" s="59"/>
      <c r="BE163" s="59"/>
      <c r="BF163" s="59"/>
      <c r="BG163" s="59"/>
      <c r="BH163" s="64"/>
      <c r="BI163" s="64"/>
      <c r="BJ163" s="64"/>
      <c r="BK163" s="64"/>
      <c r="BL163" s="64"/>
      <c r="BM163" s="64"/>
      <c r="BN163" s="64"/>
      <c r="BO163" s="64"/>
      <c r="BP163" s="61"/>
    </row>
    <row r="164" customFormat="false" ht="34.5" hidden="false" customHeight="true" outlineLevel="0" collapsed="false">
      <c r="A164" s="59"/>
      <c r="B164" s="59"/>
      <c r="C164" s="59"/>
      <c r="D164" s="70"/>
      <c r="E164" s="59"/>
      <c r="F164" s="59"/>
      <c r="G164" s="32" t="s">
        <v>96</v>
      </c>
      <c r="H164" s="33" t="n">
        <f aca="false">J164+N164+R164+V164+Z164</f>
        <v>0</v>
      </c>
      <c r="I164" s="33" t="n">
        <f aca="false">L164+P164+T164+X164+AB164</f>
        <v>0</v>
      </c>
      <c r="J164" s="33" t="n">
        <v>0</v>
      </c>
      <c r="K164" s="33" t="n">
        <v>0</v>
      </c>
      <c r="L164" s="33" t="n">
        <v>0</v>
      </c>
      <c r="M164" s="33" t="n">
        <v>0</v>
      </c>
      <c r="N164" s="33" t="n">
        <v>0</v>
      </c>
      <c r="O164" s="33" t="n">
        <v>0</v>
      </c>
      <c r="P164" s="33" t="n">
        <v>0</v>
      </c>
      <c r="Q164" s="33" t="n">
        <v>0</v>
      </c>
      <c r="R164" s="33" t="n">
        <v>0</v>
      </c>
      <c r="S164" s="33" t="n">
        <v>0</v>
      </c>
      <c r="T164" s="33" t="n">
        <v>0</v>
      </c>
      <c r="U164" s="33" t="n">
        <v>0</v>
      </c>
      <c r="V164" s="33" t="n">
        <v>0</v>
      </c>
      <c r="W164" s="33" t="n">
        <v>0</v>
      </c>
      <c r="X164" s="33" t="n">
        <v>0</v>
      </c>
      <c r="Y164" s="33" t="n">
        <v>0</v>
      </c>
      <c r="Z164" s="33" t="n">
        <v>0</v>
      </c>
      <c r="AA164" s="33" t="n">
        <v>0</v>
      </c>
      <c r="AB164" s="33" t="n">
        <v>0</v>
      </c>
      <c r="AC164" s="33" t="n">
        <v>0</v>
      </c>
      <c r="AD164" s="39" t="n">
        <v>0</v>
      </c>
      <c r="AE164" s="39" t="n">
        <v>0</v>
      </c>
      <c r="AF164" s="39" t="n">
        <v>0</v>
      </c>
      <c r="AG164" s="39" t="n">
        <v>0</v>
      </c>
      <c r="AH164" s="39" t="n">
        <v>0</v>
      </c>
      <c r="AI164" s="39" t="n">
        <v>0</v>
      </c>
      <c r="AJ164" s="39" t="n">
        <v>0</v>
      </c>
      <c r="AK164" s="39" t="n">
        <v>0</v>
      </c>
      <c r="AL164" s="39" t="n">
        <v>0</v>
      </c>
      <c r="AM164" s="39" t="n">
        <v>0</v>
      </c>
      <c r="AN164" s="39" t="n">
        <v>0</v>
      </c>
      <c r="AO164" s="39" t="n">
        <v>0</v>
      </c>
      <c r="AP164" s="39" t="n">
        <v>0</v>
      </c>
      <c r="AQ164" s="39" t="n">
        <v>0</v>
      </c>
      <c r="AR164" s="39" t="n">
        <v>0</v>
      </c>
      <c r="AS164" s="39" t="n">
        <v>0</v>
      </c>
      <c r="AT164" s="59"/>
      <c r="AU164" s="59"/>
      <c r="AV164" s="59"/>
      <c r="AW164" s="59"/>
      <c r="AX164" s="59"/>
      <c r="AY164" s="59"/>
      <c r="AZ164" s="59"/>
      <c r="BA164" s="59"/>
      <c r="BB164" s="59"/>
      <c r="BC164" s="59"/>
      <c r="BD164" s="59"/>
      <c r="BE164" s="59"/>
      <c r="BF164" s="59"/>
      <c r="BG164" s="59"/>
      <c r="BH164" s="64"/>
      <c r="BI164" s="64"/>
      <c r="BJ164" s="64"/>
      <c r="BK164" s="64"/>
      <c r="BL164" s="64"/>
      <c r="BM164" s="64"/>
      <c r="BN164" s="64"/>
      <c r="BO164" s="64"/>
      <c r="BP164" s="61"/>
    </row>
    <row r="165" customFormat="false" ht="24.75" hidden="false" customHeight="true" outlineLevel="0" collapsed="false">
      <c r="A165" s="59"/>
      <c r="B165" s="59"/>
      <c r="C165" s="59"/>
      <c r="D165" s="70"/>
      <c r="E165" s="59"/>
      <c r="F165" s="59"/>
      <c r="G165" s="32" t="s">
        <v>97</v>
      </c>
      <c r="H165" s="33" t="n">
        <f aca="false">J165+N165+R165+V165+Z165</f>
        <v>0</v>
      </c>
      <c r="I165" s="33" t="n">
        <f aca="false">L165+P165+T165+X165+AB165</f>
        <v>0</v>
      </c>
      <c r="J165" s="33" t="n">
        <v>0</v>
      </c>
      <c r="K165" s="33" t="n">
        <v>0</v>
      </c>
      <c r="L165" s="33" t="n">
        <v>0</v>
      </c>
      <c r="M165" s="33" t="n">
        <v>0</v>
      </c>
      <c r="N165" s="33" t="n">
        <v>0</v>
      </c>
      <c r="O165" s="33" t="n">
        <v>0</v>
      </c>
      <c r="P165" s="33" t="n">
        <v>0</v>
      </c>
      <c r="Q165" s="33" t="n">
        <v>0</v>
      </c>
      <c r="R165" s="33" t="n">
        <v>0</v>
      </c>
      <c r="S165" s="33" t="n">
        <v>0</v>
      </c>
      <c r="T165" s="33" t="n">
        <v>0</v>
      </c>
      <c r="U165" s="33" t="n">
        <v>0</v>
      </c>
      <c r="V165" s="33" t="n">
        <v>0</v>
      </c>
      <c r="W165" s="33" t="n">
        <v>0</v>
      </c>
      <c r="X165" s="33" t="n">
        <v>0</v>
      </c>
      <c r="Y165" s="33" t="n">
        <v>0</v>
      </c>
      <c r="Z165" s="33" t="n">
        <v>0</v>
      </c>
      <c r="AA165" s="33" t="n">
        <v>0</v>
      </c>
      <c r="AB165" s="33" t="n">
        <v>0</v>
      </c>
      <c r="AC165" s="33" t="n">
        <v>0</v>
      </c>
      <c r="AD165" s="39" t="n">
        <v>0</v>
      </c>
      <c r="AE165" s="39" t="n">
        <v>0</v>
      </c>
      <c r="AF165" s="39" t="n">
        <v>0</v>
      </c>
      <c r="AG165" s="39" t="n">
        <v>0</v>
      </c>
      <c r="AH165" s="39" t="n">
        <v>0</v>
      </c>
      <c r="AI165" s="39" t="n">
        <v>0</v>
      </c>
      <c r="AJ165" s="39" t="n">
        <v>0</v>
      </c>
      <c r="AK165" s="39" t="n">
        <v>0</v>
      </c>
      <c r="AL165" s="39" t="n">
        <v>0</v>
      </c>
      <c r="AM165" s="39" t="n">
        <v>0</v>
      </c>
      <c r="AN165" s="39" t="n">
        <v>0</v>
      </c>
      <c r="AO165" s="39" t="n">
        <v>0</v>
      </c>
      <c r="AP165" s="39" t="n">
        <v>0</v>
      </c>
      <c r="AQ165" s="39" t="n">
        <v>0</v>
      </c>
      <c r="AR165" s="39" t="n">
        <v>0</v>
      </c>
      <c r="AS165" s="39" t="n">
        <v>0</v>
      </c>
      <c r="AT165" s="59"/>
      <c r="AU165" s="59"/>
      <c r="AV165" s="59"/>
      <c r="AW165" s="59"/>
      <c r="AX165" s="59"/>
      <c r="AY165" s="59"/>
      <c r="AZ165" s="59"/>
      <c r="BA165" s="59"/>
      <c r="BB165" s="59"/>
      <c r="BC165" s="59"/>
      <c r="BD165" s="59"/>
      <c r="BE165" s="59"/>
      <c r="BF165" s="59"/>
      <c r="BG165" s="59"/>
      <c r="BH165" s="64"/>
      <c r="BI165" s="64"/>
      <c r="BJ165" s="64"/>
      <c r="BK165" s="64"/>
      <c r="BL165" s="64"/>
      <c r="BM165" s="64"/>
      <c r="BN165" s="64"/>
      <c r="BO165" s="64"/>
      <c r="BP165" s="61"/>
    </row>
    <row r="166" customFormat="false" ht="35.25" hidden="false" customHeight="true" outlineLevel="0" collapsed="false">
      <c r="A166" s="59"/>
      <c r="B166" s="59"/>
      <c r="C166" s="59"/>
      <c r="D166" s="70"/>
      <c r="E166" s="59"/>
      <c r="F166" s="59"/>
      <c r="G166" s="32" t="s">
        <v>53</v>
      </c>
      <c r="H166" s="33" t="n">
        <f aca="false">J166+N166+R166+V166+Z166</f>
        <v>0</v>
      </c>
      <c r="I166" s="33" t="n">
        <f aca="false">L166+P166+T166+X166+AB166</f>
        <v>0</v>
      </c>
      <c r="J166" s="33" t="n">
        <v>0</v>
      </c>
      <c r="K166" s="33" t="n">
        <v>0</v>
      </c>
      <c r="L166" s="33" t="n">
        <v>0</v>
      </c>
      <c r="M166" s="33" t="n">
        <v>0</v>
      </c>
      <c r="N166" s="33" t="n">
        <v>0</v>
      </c>
      <c r="O166" s="33" t="n">
        <v>0</v>
      </c>
      <c r="P166" s="33" t="n">
        <v>0</v>
      </c>
      <c r="Q166" s="33" t="n">
        <v>0</v>
      </c>
      <c r="R166" s="33" t="n">
        <v>0</v>
      </c>
      <c r="S166" s="33" t="n">
        <v>0</v>
      </c>
      <c r="T166" s="33" t="n">
        <v>0</v>
      </c>
      <c r="U166" s="33" t="n">
        <v>0</v>
      </c>
      <c r="V166" s="33" t="n">
        <v>0</v>
      </c>
      <c r="W166" s="33" t="n">
        <v>0</v>
      </c>
      <c r="X166" s="33" t="n">
        <v>0</v>
      </c>
      <c r="Y166" s="33" t="n">
        <v>0</v>
      </c>
      <c r="Z166" s="33" t="n">
        <v>0</v>
      </c>
      <c r="AA166" s="33" t="n">
        <v>0</v>
      </c>
      <c r="AB166" s="33" t="n">
        <v>0</v>
      </c>
      <c r="AC166" s="33" t="n">
        <v>0</v>
      </c>
      <c r="AD166" s="39" t="n">
        <v>0</v>
      </c>
      <c r="AE166" s="39" t="n">
        <v>0</v>
      </c>
      <c r="AF166" s="39" t="n">
        <v>0</v>
      </c>
      <c r="AG166" s="39" t="n">
        <v>0</v>
      </c>
      <c r="AH166" s="39" t="n">
        <v>0</v>
      </c>
      <c r="AI166" s="39" t="n">
        <v>0</v>
      </c>
      <c r="AJ166" s="39" t="n">
        <v>0</v>
      </c>
      <c r="AK166" s="39" t="n">
        <v>0</v>
      </c>
      <c r="AL166" s="39" t="n">
        <v>0</v>
      </c>
      <c r="AM166" s="39" t="n">
        <v>0</v>
      </c>
      <c r="AN166" s="39" t="n">
        <v>0</v>
      </c>
      <c r="AO166" s="39" t="n">
        <v>0</v>
      </c>
      <c r="AP166" s="39" t="n">
        <v>0</v>
      </c>
      <c r="AQ166" s="39" t="n">
        <v>0</v>
      </c>
      <c r="AR166" s="39" t="n">
        <v>0</v>
      </c>
      <c r="AS166" s="39" t="n">
        <v>0</v>
      </c>
      <c r="AT166" s="59"/>
      <c r="AU166" s="59"/>
      <c r="AV166" s="59"/>
      <c r="AW166" s="59"/>
      <c r="AX166" s="59"/>
      <c r="AY166" s="59"/>
      <c r="AZ166" s="59"/>
      <c r="BA166" s="59"/>
      <c r="BB166" s="59"/>
      <c r="BC166" s="59"/>
      <c r="BD166" s="59"/>
      <c r="BE166" s="59"/>
      <c r="BF166" s="59"/>
      <c r="BG166" s="59"/>
      <c r="BH166" s="64"/>
      <c r="BI166" s="64"/>
      <c r="BJ166" s="64"/>
      <c r="BK166" s="64"/>
      <c r="BL166" s="64"/>
      <c r="BM166" s="64"/>
      <c r="BN166" s="64"/>
      <c r="BO166" s="64"/>
      <c r="BP166" s="61"/>
    </row>
    <row r="167" customFormat="false" ht="63" hidden="false" customHeight="true" outlineLevel="0" collapsed="false">
      <c r="A167" s="59"/>
      <c r="B167" s="59"/>
      <c r="C167" s="59"/>
      <c r="D167" s="70"/>
      <c r="E167" s="59"/>
      <c r="F167" s="59"/>
      <c r="G167" s="32" t="s">
        <v>54</v>
      </c>
      <c r="H167" s="33" t="n">
        <f aca="false">J167+N167+R167+V167+Z167</f>
        <v>0</v>
      </c>
      <c r="I167" s="33" t="n">
        <f aca="false">L167+P167+T167+X167+AB167</f>
        <v>0</v>
      </c>
      <c r="J167" s="33" t="n">
        <v>0</v>
      </c>
      <c r="K167" s="33" t="n">
        <v>0</v>
      </c>
      <c r="L167" s="33" t="n">
        <v>0</v>
      </c>
      <c r="M167" s="33" t="n">
        <v>0</v>
      </c>
      <c r="N167" s="33" t="n">
        <v>0</v>
      </c>
      <c r="O167" s="33" t="n">
        <v>0</v>
      </c>
      <c r="P167" s="33" t="n">
        <v>0</v>
      </c>
      <c r="Q167" s="33" t="n">
        <v>0</v>
      </c>
      <c r="R167" s="33" t="n">
        <v>0</v>
      </c>
      <c r="S167" s="33" t="n">
        <v>0</v>
      </c>
      <c r="T167" s="33" t="n">
        <v>0</v>
      </c>
      <c r="U167" s="33" t="n">
        <v>0</v>
      </c>
      <c r="V167" s="33" t="n">
        <v>0</v>
      </c>
      <c r="W167" s="33" t="n">
        <v>0</v>
      </c>
      <c r="X167" s="33" t="n">
        <v>0</v>
      </c>
      <c r="Y167" s="33" t="n">
        <v>0</v>
      </c>
      <c r="Z167" s="33" t="n">
        <v>0</v>
      </c>
      <c r="AA167" s="33" t="n">
        <v>0</v>
      </c>
      <c r="AB167" s="33" t="n">
        <v>0</v>
      </c>
      <c r="AC167" s="33" t="n">
        <v>0</v>
      </c>
      <c r="AD167" s="39" t="n">
        <v>0</v>
      </c>
      <c r="AE167" s="39" t="n">
        <v>0</v>
      </c>
      <c r="AF167" s="39" t="n">
        <v>0</v>
      </c>
      <c r="AG167" s="39" t="n">
        <v>0</v>
      </c>
      <c r="AH167" s="39" t="n">
        <v>0</v>
      </c>
      <c r="AI167" s="39" t="n">
        <v>0</v>
      </c>
      <c r="AJ167" s="39" t="n">
        <v>0</v>
      </c>
      <c r="AK167" s="39" t="n">
        <v>0</v>
      </c>
      <c r="AL167" s="39" t="n">
        <v>0</v>
      </c>
      <c r="AM167" s="39" t="n">
        <v>0</v>
      </c>
      <c r="AN167" s="39" t="n">
        <v>0</v>
      </c>
      <c r="AO167" s="39" t="n">
        <v>0</v>
      </c>
      <c r="AP167" s="39" t="n">
        <v>0</v>
      </c>
      <c r="AQ167" s="39" t="n">
        <v>0</v>
      </c>
      <c r="AR167" s="39" t="n">
        <v>0</v>
      </c>
      <c r="AS167" s="39" t="n">
        <v>0</v>
      </c>
      <c r="AT167" s="59"/>
      <c r="AU167" s="59"/>
      <c r="AV167" s="59"/>
      <c r="AW167" s="59"/>
      <c r="AX167" s="59"/>
      <c r="AY167" s="59"/>
      <c r="AZ167" s="59"/>
      <c r="BA167" s="59"/>
      <c r="BB167" s="59"/>
      <c r="BC167" s="59"/>
      <c r="BD167" s="59"/>
      <c r="BE167" s="59"/>
      <c r="BF167" s="59"/>
      <c r="BG167" s="59"/>
      <c r="BH167" s="64"/>
      <c r="BI167" s="64"/>
      <c r="BJ167" s="64"/>
      <c r="BK167" s="64"/>
      <c r="BL167" s="64"/>
      <c r="BM167" s="64"/>
      <c r="BN167" s="64"/>
      <c r="BO167" s="64"/>
      <c r="BP167" s="61"/>
    </row>
    <row r="168" customFormat="false" ht="49.5" hidden="false" customHeight="true" outlineLevel="0" collapsed="false">
      <c r="A168" s="59"/>
      <c r="B168" s="59"/>
      <c r="C168" s="59"/>
      <c r="D168" s="60"/>
      <c r="E168" s="59"/>
      <c r="F168" s="59"/>
      <c r="G168" s="32" t="s">
        <v>55</v>
      </c>
      <c r="H168" s="33" t="n">
        <f aca="false">J168+N168+R168+V168+Z168</f>
        <v>0</v>
      </c>
      <c r="I168" s="33" t="n">
        <f aca="false">L168+P168+T168+X168+AB168</f>
        <v>0</v>
      </c>
      <c r="J168" s="33" t="n">
        <v>0</v>
      </c>
      <c r="K168" s="33" t="n">
        <v>0</v>
      </c>
      <c r="L168" s="33" t="n">
        <v>0</v>
      </c>
      <c r="M168" s="33" t="n">
        <v>0</v>
      </c>
      <c r="N168" s="33" t="n">
        <v>0</v>
      </c>
      <c r="O168" s="33" t="n">
        <v>0</v>
      </c>
      <c r="P168" s="33" t="n">
        <v>0</v>
      </c>
      <c r="Q168" s="33" t="n">
        <v>0</v>
      </c>
      <c r="R168" s="33" t="n">
        <v>0</v>
      </c>
      <c r="S168" s="33" t="n">
        <v>0</v>
      </c>
      <c r="T168" s="33" t="n">
        <v>0</v>
      </c>
      <c r="U168" s="33" t="n">
        <v>0</v>
      </c>
      <c r="V168" s="33" t="n">
        <v>0</v>
      </c>
      <c r="W168" s="33" t="n">
        <v>0</v>
      </c>
      <c r="X168" s="33" t="n">
        <v>0</v>
      </c>
      <c r="Y168" s="33" t="n">
        <v>0</v>
      </c>
      <c r="Z168" s="33" t="n">
        <v>0</v>
      </c>
      <c r="AA168" s="33" t="n">
        <v>0</v>
      </c>
      <c r="AB168" s="33" t="n">
        <v>0</v>
      </c>
      <c r="AC168" s="33" t="n">
        <v>0</v>
      </c>
      <c r="AD168" s="40" t="n">
        <v>0</v>
      </c>
      <c r="AE168" s="40" t="n">
        <v>0</v>
      </c>
      <c r="AF168" s="40" t="n">
        <v>0</v>
      </c>
      <c r="AG168" s="40" t="n">
        <v>0</v>
      </c>
      <c r="AH168" s="40" t="n">
        <v>0</v>
      </c>
      <c r="AI168" s="40" t="n">
        <v>0</v>
      </c>
      <c r="AJ168" s="40" t="n">
        <v>0</v>
      </c>
      <c r="AK168" s="40" t="n">
        <v>0</v>
      </c>
      <c r="AL168" s="40" t="n">
        <v>0</v>
      </c>
      <c r="AM168" s="40" t="n">
        <v>0</v>
      </c>
      <c r="AN168" s="40" t="n">
        <v>0</v>
      </c>
      <c r="AO168" s="40" t="n">
        <v>0</v>
      </c>
      <c r="AP168" s="40" t="n">
        <v>0</v>
      </c>
      <c r="AQ168" s="40" t="n">
        <v>0</v>
      </c>
      <c r="AR168" s="40" t="n">
        <v>0</v>
      </c>
      <c r="AS168" s="40" t="n">
        <v>0</v>
      </c>
      <c r="AT168" s="59"/>
      <c r="AU168" s="59"/>
      <c r="AV168" s="59"/>
      <c r="AW168" s="59"/>
      <c r="AX168" s="59"/>
      <c r="AY168" s="59"/>
      <c r="AZ168" s="59"/>
      <c r="BA168" s="59"/>
      <c r="BB168" s="59"/>
      <c r="BC168" s="59"/>
      <c r="BD168" s="59"/>
      <c r="BE168" s="59"/>
      <c r="BF168" s="59"/>
      <c r="BG168" s="59"/>
      <c r="BH168" s="64"/>
      <c r="BI168" s="64"/>
      <c r="BJ168" s="64"/>
      <c r="BK168" s="64"/>
      <c r="BL168" s="64"/>
      <c r="BM168" s="64"/>
      <c r="BN168" s="64"/>
      <c r="BO168" s="64"/>
      <c r="BP168" s="61"/>
    </row>
    <row r="169" customFormat="false" ht="17.25" hidden="false" customHeight="true" outlineLevel="0" collapsed="false">
      <c r="A169" s="63" t="n">
        <v>19</v>
      </c>
      <c r="B169" s="59" t="s">
        <v>109</v>
      </c>
      <c r="C169" s="59"/>
      <c r="D169" s="59"/>
      <c r="E169" s="59" t="s">
        <v>47</v>
      </c>
      <c r="F169" s="59" t="s">
        <v>47</v>
      </c>
      <c r="G169" s="38" t="s">
        <v>46</v>
      </c>
      <c r="H169" s="33" t="n">
        <f aca="false">J169+N169+R169+V169+Z169</f>
        <v>0</v>
      </c>
      <c r="I169" s="33" t="n">
        <f aca="false">L169+P169+T169+X169+AB169</f>
        <v>0</v>
      </c>
      <c r="J169" s="33" t="n">
        <v>0</v>
      </c>
      <c r="K169" s="33" t="n">
        <v>0</v>
      </c>
      <c r="L169" s="33" t="n">
        <v>0</v>
      </c>
      <c r="M169" s="33" t="n">
        <v>0</v>
      </c>
      <c r="N169" s="33" t="n">
        <v>0</v>
      </c>
      <c r="O169" s="33" t="n">
        <v>0</v>
      </c>
      <c r="P169" s="33" t="n">
        <v>0</v>
      </c>
      <c r="Q169" s="33" t="n">
        <v>0</v>
      </c>
      <c r="R169" s="33" t="n">
        <v>0</v>
      </c>
      <c r="S169" s="33" t="n">
        <v>0</v>
      </c>
      <c r="T169" s="33" t="n">
        <v>0</v>
      </c>
      <c r="U169" s="33" t="n">
        <v>0</v>
      </c>
      <c r="V169" s="33" t="n">
        <v>0</v>
      </c>
      <c r="W169" s="33" t="n">
        <v>0</v>
      </c>
      <c r="X169" s="33" t="n">
        <v>0</v>
      </c>
      <c r="Y169" s="33" t="n">
        <v>0</v>
      </c>
      <c r="Z169" s="33" t="n">
        <v>0</v>
      </c>
      <c r="AA169" s="33" t="n">
        <v>0</v>
      </c>
      <c r="AB169" s="33" t="n">
        <v>0</v>
      </c>
      <c r="AC169" s="33" t="n">
        <v>0</v>
      </c>
      <c r="AD169" s="71" t="n">
        <v>0</v>
      </c>
      <c r="AE169" s="71" t="n">
        <v>0</v>
      </c>
      <c r="AF169" s="71" t="n">
        <v>0</v>
      </c>
      <c r="AG169" s="71" t="n">
        <v>0</v>
      </c>
      <c r="AH169" s="71" t="n">
        <v>0</v>
      </c>
      <c r="AI169" s="71" t="n">
        <v>0</v>
      </c>
      <c r="AJ169" s="71" t="n">
        <v>0</v>
      </c>
      <c r="AK169" s="71" t="n">
        <v>0</v>
      </c>
      <c r="AL169" s="71" t="n">
        <v>904459.36</v>
      </c>
      <c r="AM169" s="71" t="n">
        <v>0</v>
      </c>
      <c r="AN169" s="71" t="n">
        <v>904459.36</v>
      </c>
      <c r="AO169" s="71" t="n">
        <v>0</v>
      </c>
      <c r="AP169" s="71" t="n">
        <v>0</v>
      </c>
      <c r="AQ169" s="71" t="n">
        <v>0</v>
      </c>
      <c r="AR169" s="71" t="n">
        <v>0</v>
      </c>
      <c r="AS169" s="71" t="n">
        <v>0</v>
      </c>
      <c r="AT169" s="63" t="s">
        <v>110</v>
      </c>
      <c r="AU169" s="63" t="s">
        <v>66</v>
      </c>
      <c r="AV169" s="63" t="s">
        <v>47</v>
      </c>
      <c r="AW169" s="63" t="s">
        <v>47</v>
      </c>
      <c r="AX169" s="63" t="s">
        <v>47</v>
      </c>
      <c r="AY169" s="63" t="s">
        <v>47</v>
      </c>
      <c r="AZ169" s="63" t="s">
        <v>47</v>
      </c>
      <c r="BA169" s="63" t="s">
        <v>47</v>
      </c>
      <c r="BB169" s="63" t="s">
        <v>47</v>
      </c>
      <c r="BC169" s="63" t="s">
        <v>47</v>
      </c>
      <c r="BD169" s="63" t="s">
        <v>47</v>
      </c>
      <c r="BE169" s="63" t="s">
        <v>47</v>
      </c>
      <c r="BF169" s="63" t="s">
        <v>47</v>
      </c>
      <c r="BG169" s="63" t="s">
        <v>47</v>
      </c>
      <c r="BH169" s="66" t="s">
        <v>47</v>
      </c>
      <c r="BI169" s="66" t="s">
        <v>47</v>
      </c>
      <c r="BJ169" s="66" t="s">
        <v>47</v>
      </c>
      <c r="BK169" s="66" t="s">
        <v>47</v>
      </c>
      <c r="BL169" s="66" t="s">
        <v>47</v>
      </c>
      <c r="BM169" s="66" t="s">
        <v>47</v>
      </c>
      <c r="BN169" s="66" t="s">
        <v>47</v>
      </c>
      <c r="BO169" s="66" t="s">
        <v>47</v>
      </c>
      <c r="BP169" s="61"/>
    </row>
    <row r="170" customFormat="false" ht="57.75" hidden="false" customHeight="true" outlineLevel="0" collapsed="false">
      <c r="A170" s="63"/>
      <c r="B170" s="59"/>
      <c r="C170" s="59"/>
      <c r="D170" s="59"/>
      <c r="E170" s="59"/>
      <c r="F170" s="59"/>
      <c r="G170" s="32" t="s">
        <v>48</v>
      </c>
      <c r="H170" s="33" t="n">
        <f aca="false">J170+N170+R170+V170+Z170</f>
        <v>0</v>
      </c>
      <c r="I170" s="33" t="n">
        <f aca="false">L170+P170+T170+X170+AB170</f>
        <v>0</v>
      </c>
      <c r="J170" s="33" t="n">
        <v>0</v>
      </c>
      <c r="K170" s="33" t="n">
        <v>0</v>
      </c>
      <c r="L170" s="33" t="n">
        <v>0</v>
      </c>
      <c r="M170" s="33" t="n">
        <v>0</v>
      </c>
      <c r="N170" s="33" t="n">
        <v>0</v>
      </c>
      <c r="O170" s="33" t="n">
        <v>0</v>
      </c>
      <c r="P170" s="33" t="n">
        <v>0</v>
      </c>
      <c r="Q170" s="33" t="n">
        <v>0</v>
      </c>
      <c r="R170" s="33" t="n">
        <v>0</v>
      </c>
      <c r="S170" s="33" t="n">
        <v>0</v>
      </c>
      <c r="T170" s="33" t="n">
        <v>0</v>
      </c>
      <c r="U170" s="33" t="n">
        <v>0</v>
      </c>
      <c r="V170" s="33" t="n">
        <v>0</v>
      </c>
      <c r="W170" s="33" t="n">
        <v>0</v>
      </c>
      <c r="X170" s="33" t="n">
        <v>0</v>
      </c>
      <c r="Y170" s="33" t="n">
        <v>0</v>
      </c>
      <c r="Z170" s="33" t="n">
        <v>0</v>
      </c>
      <c r="AA170" s="33" t="n">
        <v>0</v>
      </c>
      <c r="AB170" s="33" t="n">
        <v>0</v>
      </c>
      <c r="AC170" s="33" t="n">
        <v>0</v>
      </c>
      <c r="AD170" s="71" t="n">
        <v>0</v>
      </c>
      <c r="AE170" s="71" t="n">
        <v>0</v>
      </c>
      <c r="AF170" s="71" t="n">
        <v>0</v>
      </c>
      <c r="AG170" s="71" t="n">
        <v>0</v>
      </c>
      <c r="AH170" s="71" t="n">
        <v>0</v>
      </c>
      <c r="AI170" s="71" t="n">
        <v>0</v>
      </c>
      <c r="AJ170" s="71" t="n">
        <v>0</v>
      </c>
      <c r="AK170" s="71" t="n">
        <v>0</v>
      </c>
      <c r="AL170" s="71" t="n">
        <v>27133.78</v>
      </c>
      <c r="AM170" s="71" t="n">
        <v>0</v>
      </c>
      <c r="AN170" s="71" t="n">
        <v>27133.78</v>
      </c>
      <c r="AO170" s="71" t="n">
        <v>0</v>
      </c>
      <c r="AP170" s="71" t="n">
        <v>0</v>
      </c>
      <c r="AQ170" s="71" t="n">
        <v>0</v>
      </c>
      <c r="AR170" s="71" t="n">
        <v>0</v>
      </c>
      <c r="AS170" s="71" t="n">
        <v>0</v>
      </c>
      <c r="AT170" s="63"/>
      <c r="AU170" s="63"/>
      <c r="AV170" s="63"/>
      <c r="AW170" s="63"/>
      <c r="AX170" s="63"/>
      <c r="AY170" s="63"/>
      <c r="AZ170" s="63"/>
      <c r="BA170" s="63"/>
      <c r="BB170" s="63"/>
      <c r="BC170" s="63"/>
      <c r="BD170" s="63"/>
      <c r="BE170" s="63"/>
      <c r="BF170" s="63"/>
      <c r="BG170" s="63"/>
      <c r="BH170" s="66"/>
      <c r="BI170" s="66"/>
      <c r="BJ170" s="66"/>
      <c r="BK170" s="66"/>
      <c r="BL170" s="66"/>
      <c r="BM170" s="66"/>
      <c r="BN170" s="66"/>
      <c r="BO170" s="66"/>
      <c r="BP170" s="61"/>
    </row>
    <row r="171" customFormat="false" ht="35.25" hidden="false" customHeight="true" outlineLevel="0" collapsed="false">
      <c r="A171" s="63"/>
      <c r="B171" s="59"/>
      <c r="C171" s="59"/>
      <c r="D171" s="59"/>
      <c r="E171" s="59"/>
      <c r="F171" s="59"/>
      <c r="G171" s="32" t="s">
        <v>95</v>
      </c>
      <c r="H171" s="33" t="n">
        <f aca="false">J171+N171+R171+V171+Z171</f>
        <v>0</v>
      </c>
      <c r="I171" s="33" t="n">
        <f aca="false">L171+P171+T171+X171+AB171</f>
        <v>0</v>
      </c>
      <c r="J171" s="33" t="n">
        <v>0</v>
      </c>
      <c r="K171" s="33" t="n">
        <v>0</v>
      </c>
      <c r="L171" s="33" t="n">
        <v>0</v>
      </c>
      <c r="M171" s="33" t="n">
        <v>0</v>
      </c>
      <c r="N171" s="33" t="n">
        <v>0</v>
      </c>
      <c r="O171" s="33" t="n">
        <v>0</v>
      </c>
      <c r="P171" s="33" t="n">
        <v>0</v>
      </c>
      <c r="Q171" s="33" t="n">
        <v>0</v>
      </c>
      <c r="R171" s="33" t="n">
        <v>0</v>
      </c>
      <c r="S171" s="33" t="n">
        <v>0</v>
      </c>
      <c r="T171" s="33" t="n">
        <v>0</v>
      </c>
      <c r="U171" s="33" t="n">
        <v>0</v>
      </c>
      <c r="V171" s="33" t="n">
        <v>0</v>
      </c>
      <c r="W171" s="33" t="n">
        <v>0</v>
      </c>
      <c r="X171" s="33" t="n">
        <v>0</v>
      </c>
      <c r="Y171" s="33" t="n">
        <v>0</v>
      </c>
      <c r="Z171" s="33" t="n">
        <v>0</v>
      </c>
      <c r="AA171" s="33" t="n">
        <v>0</v>
      </c>
      <c r="AB171" s="33" t="n">
        <v>0</v>
      </c>
      <c r="AC171" s="33" t="n">
        <v>0</v>
      </c>
      <c r="AD171" s="71" t="n">
        <v>0</v>
      </c>
      <c r="AE171" s="71" t="n">
        <v>0</v>
      </c>
      <c r="AF171" s="71" t="n">
        <v>0</v>
      </c>
      <c r="AG171" s="71" t="n">
        <v>0</v>
      </c>
      <c r="AH171" s="71" t="n">
        <v>0</v>
      </c>
      <c r="AI171" s="71" t="n">
        <v>0</v>
      </c>
      <c r="AJ171" s="71" t="n">
        <v>0</v>
      </c>
      <c r="AK171" s="71" t="n">
        <v>0</v>
      </c>
      <c r="AL171" s="71" t="n">
        <v>877325.58</v>
      </c>
      <c r="AM171" s="71" t="n">
        <v>0</v>
      </c>
      <c r="AN171" s="71" t="n">
        <v>877325.58</v>
      </c>
      <c r="AO171" s="71" t="n">
        <v>0</v>
      </c>
      <c r="AP171" s="71" t="n">
        <v>0</v>
      </c>
      <c r="AQ171" s="71" t="n">
        <v>0</v>
      </c>
      <c r="AR171" s="71" t="n">
        <v>0</v>
      </c>
      <c r="AS171" s="71" t="n">
        <v>0</v>
      </c>
      <c r="AT171" s="63"/>
      <c r="AU171" s="63"/>
      <c r="AV171" s="63"/>
      <c r="AW171" s="63"/>
      <c r="AX171" s="63"/>
      <c r="AY171" s="63"/>
      <c r="AZ171" s="63"/>
      <c r="BA171" s="63"/>
      <c r="BB171" s="63"/>
      <c r="BC171" s="63"/>
      <c r="BD171" s="63"/>
      <c r="BE171" s="63"/>
      <c r="BF171" s="63"/>
      <c r="BG171" s="63"/>
      <c r="BH171" s="66"/>
      <c r="BI171" s="66"/>
      <c r="BJ171" s="66"/>
      <c r="BK171" s="66"/>
      <c r="BL171" s="66"/>
      <c r="BM171" s="66"/>
      <c r="BN171" s="66"/>
      <c r="BO171" s="66"/>
      <c r="BP171" s="61"/>
    </row>
    <row r="172" customFormat="false" ht="60.75" hidden="false" customHeight="true" outlineLevel="0" collapsed="false">
      <c r="A172" s="63"/>
      <c r="B172" s="59"/>
      <c r="C172" s="59"/>
      <c r="D172" s="59"/>
      <c r="E172" s="59"/>
      <c r="F172" s="59"/>
      <c r="G172" s="32" t="s">
        <v>50</v>
      </c>
      <c r="H172" s="33" t="n">
        <f aca="false">J172+N172+R172+V172+Z172</f>
        <v>0</v>
      </c>
      <c r="I172" s="33" t="n">
        <f aca="false">L172+P172+T172+X172+AB172</f>
        <v>0</v>
      </c>
      <c r="J172" s="33" t="n">
        <v>0</v>
      </c>
      <c r="K172" s="33" t="n">
        <v>0</v>
      </c>
      <c r="L172" s="33" t="n">
        <v>0</v>
      </c>
      <c r="M172" s="33" t="n">
        <v>0</v>
      </c>
      <c r="N172" s="33" t="n">
        <v>0</v>
      </c>
      <c r="O172" s="33" t="n">
        <v>0</v>
      </c>
      <c r="P172" s="33" t="n">
        <v>0</v>
      </c>
      <c r="Q172" s="33" t="n">
        <v>0</v>
      </c>
      <c r="R172" s="33" t="n">
        <v>0</v>
      </c>
      <c r="S172" s="33" t="n">
        <v>0</v>
      </c>
      <c r="T172" s="33" t="n">
        <v>0</v>
      </c>
      <c r="U172" s="33" t="n">
        <v>0</v>
      </c>
      <c r="V172" s="33" t="n">
        <v>0</v>
      </c>
      <c r="W172" s="33" t="n">
        <v>0</v>
      </c>
      <c r="X172" s="33" t="n">
        <v>0</v>
      </c>
      <c r="Y172" s="33" t="n">
        <v>0</v>
      </c>
      <c r="Z172" s="33" t="n">
        <v>0</v>
      </c>
      <c r="AA172" s="33" t="n">
        <v>0</v>
      </c>
      <c r="AB172" s="33" t="n">
        <v>0</v>
      </c>
      <c r="AC172" s="33" t="n">
        <v>0</v>
      </c>
      <c r="AD172" s="71" t="n">
        <v>0</v>
      </c>
      <c r="AE172" s="71" t="n">
        <v>0</v>
      </c>
      <c r="AF172" s="71" t="n">
        <v>0</v>
      </c>
      <c r="AG172" s="71" t="n">
        <v>0</v>
      </c>
      <c r="AH172" s="71" t="n">
        <v>0</v>
      </c>
      <c r="AI172" s="71" t="n">
        <v>0</v>
      </c>
      <c r="AJ172" s="71" t="n">
        <v>0</v>
      </c>
      <c r="AK172" s="71" t="n">
        <v>0</v>
      </c>
      <c r="AL172" s="71" t="n">
        <v>0</v>
      </c>
      <c r="AM172" s="71" t="n">
        <v>0</v>
      </c>
      <c r="AN172" s="71" t="n">
        <v>0</v>
      </c>
      <c r="AO172" s="71" t="n">
        <v>0</v>
      </c>
      <c r="AP172" s="71" t="n">
        <v>0</v>
      </c>
      <c r="AQ172" s="71" t="n">
        <v>0</v>
      </c>
      <c r="AR172" s="71" t="n">
        <v>0</v>
      </c>
      <c r="AS172" s="71" t="n">
        <v>0</v>
      </c>
      <c r="AT172" s="63"/>
      <c r="AU172" s="63"/>
      <c r="AV172" s="63"/>
      <c r="AW172" s="63"/>
      <c r="AX172" s="63"/>
      <c r="AY172" s="63"/>
      <c r="AZ172" s="63"/>
      <c r="BA172" s="63"/>
      <c r="BB172" s="63"/>
      <c r="BC172" s="63"/>
      <c r="BD172" s="63"/>
      <c r="BE172" s="63"/>
      <c r="BF172" s="63"/>
      <c r="BG172" s="63"/>
      <c r="BH172" s="66"/>
      <c r="BI172" s="66"/>
      <c r="BJ172" s="66"/>
      <c r="BK172" s="66"/>
      <c r="BL172" s="66"/>
      <c r="BM172" s="66"/>
      <c r="BN172" s="66"/>
      <c r="BO172" s="66"/>
      <c r="BP172" s="61"/>
    </row>
    <row r="173" customFormat="false" ht="36.75" hidden="false" customHeight="true" outlineLevel="0" collapsed="false">
      <c r="A173" s="63"/>
      <c r="B173" s="59"/>
      <c r="C173" s="59"/>
      <c r="D173" s="59"/>
      <c r="E173" s="59"/>
      <c r="F173" s="59"/>
      <c r="G173" s="32" t="s">
        <v>96</v>
      </c>
      <c r="H173" s="33" t="n">
        <f aca="false">J173+N173+R173+V173+Z173</f>
        <v>0</v>
      </c>
      <c r="I173" s="33" t="n">
        <f aca="false">L173+P173+T173+X173+AB173</f>
        <v>0</v>
      </c>
      <c r="J173" s="33" t="n">
        <v>0</v>
      </c>
      <c r="K173" s="33" t="n">
        <v>0</v>
      </c>
      <c r="L173" s="33" t="n">
        <v>0</v>
      </c>
      <c r="M173" s="33" t="n">
        <v>0</v>
      </c>
      <c r="N173" s="33" t="n">
        <v>0</v>
      </c>
      <c r="O173" s="33" t="n">
        <v>0</v>
      </c>
      <c r="P173" s="33" t="n">
        <v>0</v>
      </c>
      <c r="Q173" s="33" t="n">
        <v>0</v>
      </c>
      <c r="R173" s="33" t="n">
        <v>0</v>
      </c>
      <c r="S173" s="33" t="n">
        <v>0</v>
      </c>
      <c r="T173" s="33" t="n">
        <v>0</v>
      </c>
      <c r="U173" s="33" t="n">
        <v>0</v>
      </c>
      <c r="V173" s="33" t="n">
        <v>0</v>
      </c>
      <c r="W173" s="33" t="n">
        <v>0</v>
      </c>
      <c r="X173" s="33" t="n">
        <v>0</v>
      </c>
      <c r="Y173" s="33" t="n">
        <v>0</v>
      </c>
      <c r="Z173" s="33" t="n">
        <v>0</v>
      </c>
      <c r="AA173" s="33" t="n">
        <v>0</v>
      </c>
      <c r="AB173" s="33" t="n">
        <v>0</v>
      </c>
      <c r="AC173" s="33" t="n">
        <v>0</v>
      </c>
      <c r="AD173" s="71" t="n">
        <v>0</v>
      </c>
      <c r="AE173" s="71" t="n">
        <v>0</v>
      </c>
      <c r="AF173" s="71" t="n">
        <v>0</v>
      </c>
      <c r="AG173" s="71" t="n">
        <v>0</v>
      </c>
      <c r="AH173" s="71" t="n">
        <v>0</v>
      </c>
      <c r="AI173" s="71" t="n">
        <v>0</v>
      </c>
      <c r="AJ173" s="71" t="n">
        <v>0</v>
      </c>
      <c r="AK173" s="71" t="n">
        <v>0</v>
      </c>
      <c r="AL173" s="71" t="n">
        <v>0</v>
      </c>
      <c r="AM173" s="71" t="n">
        <v>0</v>
      </c>
      <c r="AN173" s="71" t="n">
        <v>0</v>
      </c>
      <c r="AO173" s="71" t="n">
        <v>0</v>
      </c>
      <c r="AP173" s="71" t="n">
        <v>0</v>
      </c>
      <c r="AQ173" s="71" t="n">
        <v>0</v>
      </c>
      <c r="AR173" s="71" t="n">
        <v>0</v>
      </c>
      <c r="AS173" s="71" t="n">
        <v>0</v>
      </c>
      <c r="AT173" s="63"/>
      <c r="AU173" s="63"/>
      <c r="AV173" s="63"/>
      <c r="AW173" s="63"/>
      <c r="AX173" s="63"/>
      <c r="AY173" s="63"/>
      <c r="AZ173" s="63"/>
      <c r="BA173" s="63"/>
      <c r="BB173" s="63"/>
      <c r="BC173" s="63"/>
      <c r="BD173" s="63"/>
      <c r="BE173" s="63"/>
      <c r="BF173" s="63"/>
      <c r="BG173" s="63"/>
      <c r="BH173" s="66"/>
      <c r="BI173" s="66"/>
      <c r="BJ173" s="66"/>
      <c r="BK173" s="66"/>
      <c r="BL173" s="66"/>
      <c r="BM173" s="66"/>
      <c r="BN173" s="66"/>
      <c r="BO173" s="66"/>
      <c r="BP173" s="61"/>
    </row>
    <row r="174" customFormat="false" ht="22.5" hidden="false" customHeight="false" outlineLevel="0" collapsed="false">
      <c r="A174" s="63"/>
      <c r="B174" s="59"/>
      <c r="C174" s="59"/>
      <c r="D174" s="59"/>
      <c r="E174" s="59"/>
      <c r="F174" s="59"/>
      <c r="G174" s="32" t="s">
        <v>97</v>
      </c>
      <c r="H174" s="33" t="n">
        <f aca="false">J174+N174+R174+V174+Z174</f>
        <v>0</v>
      </c>
      <c r="I174" s="33" t="n">
        <f aca="false">L174+P174+T174+X174+AB174</f>
        <v>0</v>
      </c>
      <c r="J174" s="33" t="n">
        <v>0</v>
      </c>
      <c r="K174" s="33" t="n">
        <v>0</v>
      </c>
      <c r="L174" s="33" t="n">
        <v>0</v>
      </c>
      <c r="M174" s="33" t="n">
        <v>0</v>
      </c>
      <c r="N174" s="33" t="n">
        <v>0</v>
      </c>
      <c r="O174" s="33" t="n">
        <v>0</v>
      </c>
      <c r="P174" s="33" t="n">
        <v>0</v>
      </c>
      <c r="Q174" s="33" t="n">
        <v>0</v>
      </c>
      <c r="R174" s="33" t="n">
        <v>0</v>
      </c>
      <c r="S174" s="33" t="n">
        <v>0</v>
      </c>
      <c r="T174" s="33" t="n">
        <v>0</v>
      </c>
      <c r="U174" s="33" t="n">
        <v>0</v>
      </c>
      <c r="V174" s="33" t="n">
        <v>0</v>
      </c>
      <c r="W174" s="33" t="n">
        <v>0</v>
      </c>
      <c r="X174" s="33" t="n">
        <v>0</v>
      </c>
      <c r="Y174" s="33" t="n">
        <v>0</v>
      </c>
      <c r="Z174" s="33" t="n">
        <v>0</v>
      </c>
      <c r="AA174" s="33" t="n">
        <v>0</v>
      </c>
      <c r="AB174" s="33" t="n">
        <v>0</v>
      </c>
      <c r="AC174" s="33" t="n">
        <v>0</v>
      </c>
      <c r="AD174" s="71" t="n">
        <v>0</v>
      </c>
      <c r="AE174" s="71" t="n">
        <v>0</v>
      </c>
      <c r="AF174" s="71" t="n">
        <v>0</v>
      </c>
      <c r="AG174" s="71" t="n">
        <v>0</v>
      </c>
      <c r="AH174" s="71" t="n">
        <v>0</v>
      </c>
      <c r="AI174" s="71" t="n">
        <v>0</v>
      </c>
      <c r="AJ174" s="71" t="n">
        <v>0</v>
      </c>
      <c r="AK174" s="71" t="n">
        <v>0</v>
      </c>
      <c r="AL174" s="71" t="n">
        <v>0</v>
      </c>
      <c r="AM174" s="71" t="n">
        <v>0</v>
      </c>
      <c r="AN174" s="71" t="n">
        <v>0</v>
      </c>
      <c r="AO174" s="71" t="n">
        <v>0</v>
      </c>
      <c r="AP174" s="71" t="n">
        <v>0</v>
      </c>
      <c r="AQ174" s="71" t="n">
        <v>0</v>
      </c>
      <c r="AR174" s="71" t="n">
        <v>0</v>
      </c>
      <c r="AS174" s="71" t="n">
        <v>0</v>
      </c>
      <c r="AT174" s="63"/>
      <c r="AU174" s="63"/>
      <c r="AV174" s="63"/>
      <c r="AW174" s="63"/>
      <c r="AX174" s="63"/>
      <c r="AY174" s="63"/>
      <c r="AZ174" s="63"/>
      <c r="BA174" s="63"/>
      <c r="BB174" s="63"/>
      <c r="BC174" s="63"/>
      <c r="BD174" s="63"/>
      <c r="BE174" s="63"/>
      <c r="BF174" s="63"/>
      <c r="BG174" s="63"/>
      <c r="BH174" s="66"/>
      <c r="BI174" s="66"/>
      <c r="BJ174" s="66"/>
      <c r="BK174" s="66"/>
      <c r="BL174" s="66"/>
      <c r="BM174" s="66"/>
      <c r="BN174" s="66"/>
      <c r="BO174" s="66"/>
      <c r="BP174" s="61"/>
    </row>
    <row r="175" customFormat="false" ht="34.5" hidden="false" customHeight="true" outlineLevel="0" collapsed="false">
      <c r="A175" s="63"/>
      <c r="B175" s="59"/>
      <c r="C175" s="59"/>
      <c r="D175" s="59"/>
      <c r="E175" s="59"/>
      <c r="F175" s="59"/>
      <c r="G175" s="32" t="s">
        <v>53</v>
      </c>
      <c r="H175" s="33" t="n">
        <f aca="false">J175+N175+R175+V175+Z175</f>
        <v>0</v>
      </c>
      <c r="I175" s="33" t="n">
        <f aca="false">L175+P175+T175+X175+AB175</f>
        <v>0</v>
      </c>
      <c r="J175" s="33"/>
      <c r="K175" s="33"/>
      <c r="L175" s="33"/>
      <c r="M175" s="33"/>
      <c r="N175" s="33"/>
      <c r="O175" s="33"/>
      <c r="P175" s="33"/>
      <c r="Q175" s="33"/>
      <c r="R175" s="33"/>
      <c r="S175" s="33"/>
      <c r="T175" s="33"/>
      <c r="U175" s="33"/>
      <c r="V175" s="33" t="n">
        <v>0</v>
      </c>
      <c r="W175" s="33" t="n">
        <v>0</v>
      </c>
      <c r="X175" s="33" t="n">
        <v>0</v>
      </c>
      <c r="Y175" s="33" t="n">
        <v>0</v>
      </c>
      <c r="Z175" s="33" t="n">
        <v>0</v>
      </c>
      <c r="AA175" s="33" t="n">
        <v>0</v>
      </c>
      <c r="AB175" s="33" t="n">
        <v>0</v>
      </c>
      <c r="AC175" s="33" t="n">
        <v>0</v>
      </c>
      <c r="AD175" s="72"/>
      <c r="AE175" s="72"/>
      <c r="AF175" s="72"/>
      <c r="AG175" s="72"/>
      <c r="AH175" s="72"/>
      <c r="AI175" s="72"/>
      <c r="AJ175" s="72"/>
      <c r="AK175" s="72"/>
      <c r="AL175" s="72"/>
      <c r="AM175" s="72"/>
      <c r="AN175" s="72"/>
      <c r="AO175" s="72"/>
      <c r="AP175" s="72"/>
      <c r="AQ175" s="72"/>
      <c r="AR175" s="72"/>
      <c r="AS175" s="72"/>
      <c r="AT175" s="63"/>
      <c r="AU175" s="63"/>
      <c r="AV175" s="63"/>
      <c r="AW175" s="63"/>
      <c r="AX175" s="63"/>
      <c r="AY175" s="63"/>
      <c r="AZ175" s="63"/>
      <c r="BA175" s="63"/>
      <c r="BB175" s="63"/>
      <c r="BC175" s="63"/>
      <c r="BD175" s="63"/>
      <c r="BE175" s="63"/>
      <c r="BF175" s="63"/>
      <c r="BG175" s="63"/>
      <c r="BH175" s="66"/>
      <c r="BI175" s="66"/>
      <c r="BJ175" s="66"/>
      <c r="BK175" s="66"/>
      <c r="BL175" s="66"/>
      <c r="BM175" s="66"/>
      <c r="BN175" s="66"/>
      <c r="BO175" s="66"/>
      <c r="BP175" s="61"/>
    </row>
    <row r="176" customFormat="false" ht="60" hidden="false" customHeight="true" outlineLevel="0" collapsed="false">
      <c r="A176" s="63"/>
      <c r="B176" s="59"/>
      <c r="C176" s="59"/>
      <c r="D176" s="59"/>
      <c r="E176" s="59"/>
      <c r="F176" s="59"/>
      <c r="G176" s="32" t="s">
        <v>54</v>
      </c>
      <c r="H176" s="33" t="n">
        <f aca="false">J176+N176+R176+V176+Z176</f>
        <v>0</v>
      </c>
      <c r="I176" s="33" t="n">
        <f aca="false">L176+P176+T176+X176+AB176</f>
        <v>0</v>
      </c>
      <c r="J176" s="33" t="n">
        <v>0</v>
      </c>
      <c r="K176" s="33" t="n">
        <v>0</v>
      </c>
      <c r="L176" s="33" t="n">
        <v>0</v>
      </c>
      <c r="M176" s="33" t="n">
        <v>0</v>
      </c>
      <c r="N176" s="33" t="n">
        <v>0</v>
      </c>
      <c r="O176" s="33" t="n">
        <v>0</v>
      </c>
      <c r="P176" s="33" t="n">
        <v>0</v>
      </c>
      <c r="Q176" s="33" t="n">
        <v>0</v>
      </c>
      <c r="R176" s="33" t="n">
        <v>0</v>
      </c>
      <c r="S176" s="33" t="n">
        <v>0</v>
      </c>
      <c r="T176" s="33" t="n">
        <v>0</v>
      </c>
      <c r="U176" s="33" t="n">
        <v>0</v>
      </c>
      <c r="V176" s="33" t="n">
        <v>0</v>
      </c>
      <c r="W176" s="33" t="n">
        <v>0</v>
      </c>
      <c r="X176" s="33" t="n">
        <v>0</v>
      </c>
      <c r="Y176" s="33" t="n">
        <v>0</v>
      </c>
      <c r="Z176" s="33" t="n">
        <v>0</v>
      </c>
      <c r="AA176" s="33" t="n">
        <v>0</v>
      </c>
      <c r="AB176" s="33" t="n">
        <v>0</v>
      </c>
      <c r="AC176" s="33" t="n">
        <v>0</v>
      </c>
      <c r="AD176" s="72" t="n">
        <v>0</v>
      </c>
      <c r="AE176" s="72" t="n">
        <v>0</v>
      </c>
      <c r="AF176" s="72" t="n">
        <v>0</v>
      </c>
      <c r="AG176" s="72" t="n">
        <v>0</v>
      </c>
      <c r="AH176" s="72" t="n">
        <v>0</v>
      </c>
      <c r="AI176" s="72" t="n">
        <v>0</v>
      </c>
      <c r="AJ176" s="72" t="n">
        <v>0</v>
      </c>
      <c r="AK176" s="72" t="n">
        <v>0</v>
      </c>
      <c r="AL176" s="72" t="n">
        <v>0</v>
      </c>
      <c r="AM176" s="72" t="n">
        <v>0</v>
      </c>
      <c r="AN176" s="72" t="n">
        <v>0</v>
      </c>
      <c r="AO176" s="72" t="n">
        <v>0</v>
      </c>
      <c r="AP176" s="72" t="n">
        <v>0</v>
      </c>
      <c r="AQ176" s="72" t="n">
        <v>0</v>
      </c>
      <c r="AR176" s="72" t="n">
        <v>0</v>
      </c>
      <c r="AS176" s="72" t="n">
        <v>0</v>
      </c>
      <c r="AT176" s="63"/>
      <c r="AU176" s="63"/>
      <c r="AV176" s="63"/>
      <c r="AW176" s="63"/>
      <c r="AX176" s="63"/>
      <c r="AY176" s="63"/>
      <c r="AZ176" s="63"/>
      <c r="BA176" s="63"/>
      <c r="BB176" s="63"/>
      <c r="BC176" s="63"/>
      <c r="BD176" s="63"/>
      <c r="BE176" s="63"/>
      <c r="BF176" s="63"/>
      <c r="BG176" s="63"/>
      <c r="BH176" s="66"/>
      <c r="BI176" s="66"/>
      <c r="BJ176" s="66"/>
      <c r="BK176" s="66"/>
      <c r="BL176" s="66"/>
      <c r="BM176" s="66"/>
      <c r="BN176" s="66"/>
      <c r="BO176" s="66"/>
      <c r="BP176" s="61"/>
    </row>
    <row r="177" customFormat="false" ht="51" hidden="false" customHeight="true" outlineLevel="0" collapsed="false">
      <c r="A177" s="63"/>
      <c r="B177" s="59"/>
      <c r="C177" s="59"/>
      <c r="D177" s="59"/>
      <c r="E177" s="59"/>
      <c r="F177" s="59"/>
      <c r="G177" s="62" t="s">
        <v>55</v>
      </c>
      <c r="H177" s="33" t="n">
        <f aca="false">J177+N177+R177+V177+Z177</f>
        <v>0</v>
      </c>
      <c r="I177" s="33" t="n">
        <f aca="false">L177+P177+T177+X177+AB177</f>
        <v>0</v>
      </c>
      <c r="J177" s="33" t="n">
        <v>0</v>
      </c>
      <c r="K177" s="33" t="n">
        <v>0</v>
      </c>
      <c r="L177" s="33" t="n">
        <v>0</v>
      </c>
      <c r="M177" s="33" t="n">
        <v>0</v>
      </c>
      <c r="N177" s="33" t="n">
        <v>0</v>
      </c>
      <c r="O177" s="33" t="n">
        <v>0</v>
      </c>
      <c r="P177" s="33" t="n">
        <v>0</v>
      </c>
      <c r="Q177" s="33" t="n">
        <v>0</v>
      </c>
      <c r="R177" s="33" t="n">
        <v>0</v>
      </c>
      <c r="S177" s="33" t="n">
        <v>0</v>
      </c>
      <c r="T177" s="33" t="n">
        <v>0</v>
      </c>
      <c r="U177" s="33" t="n">
        <v>0</v>
      </c>
      <c r="V177" s="33" t="n">
        <v>0</v>
      </c>
      <c r="W177" s="33" t="n">
        <v>0</v>
      </c>
      <c r="X177" s="33" t="n">
        <v>0</v>
      </c>
      <c r="Y177" s="33" t="n">
        <v>0</v>
      </c>
      <c r="Z177" s="33" t="n">
        <v>0</v>
      </c>
      <c r="AA177" s="33" t="n">
        <v>0</v>
      </c>
      <c r="AB177" s="33" t="n">
        <v>0</v>
      </c>
      <c r="AC177" s="33" t="n">
        <v>0</v>
      </c>
      <c r="AD177" s="72" t="n">
        <v>0</v>
      </c>
      <c r="AE177" s="72" t="n">
        <v>0</v>
      </c>
      <c r="AF177" s="72" t="n">
        <v>0</v>
      </c>
      <c r="AG177" s="72" t="n">
        <v>0</v>
      </c>
      <c r="AH177" s="72" t="n">
        <v>0</v>
      </c>
      <c r="AI177" s="72" t="n">
        <v>0</v>
      </c>
      <c r="AJ177" s="72" t="n">
        <v>0</v>
      </c>
      <c r="AK177" s="72" t="n">
        <v>0</v>
      </c>
      <c r="AL177" s="72" t="n">
        <v>0</v>
      </c>
      <c r="AM177" s="72" t="n">
        <v>0</v>
      </c>
      <c r="AN177" s="72" t="n">
        <v>0</v>
      </c>
      <c r="AO177" s="72" t="n">
        <v>0</v>
      </c>
      <c r="AP177" s="72" t="n">
        <v>0</v>
      </c>
      <c r="AQ177" s="72" t="n">
        <v>0</v>
      </c>
      <c r="AR177" s="72" t="n">
        <v>0</v>
      </c>
      <c r="AS177" s="72" t="n">
        <v>0</v>
      </c>
      <c r="AT177" s="63"/>
      <c r="AU177" s="63"/>
      <c r="AV177" s="63"/>
      <c r="AW177" s="63"/>
      <c r="AX177" s="63"/>
      <c r="AY177" s="63"/>
      <c r="AZ177" s="63"/>
      <c r="BA177" s="63"/>
      <c r="BB177" s="63"/>
      <c r="BC177" s="63"/>
      <c r="BD177" s="63"/>
      <c r="BE177" s="63"/>
      <c r="BF177" s="63"/>
      <c r="BG177" s="63"/>
      <c r="BH177" s="66"/>
      <c r="BI177" s="66"/>
      <c r="BJ177" s="66"/>
      <c r="BK177" s="66"/>
      <c r="BL177" s="66"/>
      <c r="BM177" s="66"/>
      <c r="BN177" s="66"/>
      <c r="BO177" s="66"/>
      <c r="BP177" s="61"/>
    </row>
    <row r="178" customFormat="false" ht="17.25" hidden="false" customHeight="true" outlineLevel="0" collapsed="false">
      <c r="A178" s="63" t="n">
        <v>19</v>
      </c>
      <c r="B178" s="59" t="s">
        <v>111</v>
      </c>
      <c r="C178" s="59"/>
      <c r="D178" s="59"/>
      <c r="E178" s="59" t="s">
        <v>47</v>
      </c>
      <c r="F178" s="59" t="s">
        <v>47</v>
      </c>
      <c r="G178" s="38" t="s">
        <v>46</v>
      </c>
      <c r="H178" s="33" t="n">
        <f aca="false">J178+N178+R178+V178+Z178</f>
        <v>250000</v>
      </c>
      <c r="I178" s="33" t="n">
        <f aca="false">L178+P178+T178+X178+AB178</f>
        <v>250000</v>
      </c>
      <c r="J178" s="33" t="n">
        <v>0</v>
      </c>
      <c r="K178" s="33" t="n">
        <v>0</v>
      </c>
      <c r="L178" s="33" t="n">
        <v>0</v>
      </c>
      <c r="M178" s="33" t="n">
        <v>0</v>
      </c>
      <c r="N178" s="33" t="n">
        <v>0</v>
      </c>
      <c r="O178" s="33" t="n">
        <v>0</v>
      </c>
      <c r="P178" s="33" t="n">
        <v>0</v>
      </c>
      <c r="Q178" s="33" t="n">
        <v>0</v>
      </c>
      <c r="R178" s="33" t="n">
        <v>0</v>
      </c>
      <c r="S178" s="33" t="n">
        <v>0</v>
      </c>
      <c r="T178" s="33" t="n">
        <v>0</v>
      </c>
      <c r="U178" s="33" t="n">
        <v>0</v>
      </c>
      <c r="V178" s="33" t="n">
        <v>0</v>
      </c>
      <c r="W178" s="33" t="n">
        <v>0</v>
      </c>
      <c r="X178" s="33" t="n">
        <v>0</v>
      </c>
      <c r="Y178" s="33" t="n">
        <v>0</v>
      </c>
      <c r="Z178" s="33" t="n">
        <v>250000</v>
      </c>
      <c r="AA178" s="33" t="n">
        <v>0</v>
      </c>
      <c r="AB178" s="33" t="n">
        <v>250000</v>
      </c>
      <c r="AC178" s="33" t="n">
        <v>0</v>
      </c>
      <c r="AD178" s="71" t="n">
        <v>0</v>
      </c>
      <c r="AE178" s="71" t="n">
        <v>0</v>
      </c>
      <c r="AF178" s="71" t="n">
        <v>0</v>
      </c>
      <c r="AG178" s="71" t="n">
        <v>0</v>
      </c>
      <c r="AH178" s="71" t="n">
        <v>0</v>
      </c>
      <c r="AI178" s="71" t="n">
        <v>0</v>
      </c>
      <c r="AJ178" s="71" t="n">
        <v>0</v>
      </c>
      <c r="AK178" s="71" t="n">
        <v>0</v>
      </c>
      <c r="AL178" s="71" t="n">
        <v>904459.36</v>
      </c>
      <c r="AM178" s="71" t="n">
        <v>0</v>
      </c>
      <c r="AN178" s="71" t="n">
        <v>904459.36</v>
      </c>
      <c r="AO178" s="71" t="n">
        <v>0</v>
      </c>
      <c r="AP178" s="71" t="n">
        <v>0</v>
      </c>
      <c r="AQ178" s="71" t="n">
        <v>0</v>
      </c>
      <c r="AR178" s="71" t="n">
        <v>0</v>
      </c>
      <c r="AS178" s="71" t="n">
        <v>0</v>
      </c>
      <c r="AT178" s="63" t="s">
        <v>112</v>
      </c>
      <c r="AU178" s="63" t="s">
        <v>62</v>
      </c>
      <c r="AV178" s="63" t="n">
        <f aca="false">BF178</f>
        <v>200</v>
      </c>
      <c r="AW178" s="63" t="n">
        <f aca="false">BG178</f>
        <v>239</v>
      </c>
      <c r="AX178" s="63" t="s">
        <v>47</v>
      </c>
      <c r="AY178" s="63" t="s">
        <v>47</v>
      </c>
      <c r="AZ178" s="63" t="s">
        <v>47</v>
      </c>
      <c r="BA178" s="63" t="s">
        <v>47</v>
      </c>
      <c r="BB178" s="63" t="s">
        <v>47</v>
      </c>
      <c r="BC178" s="63" t="s">
        <v>47</v>
      </c>
      <c r="BD178" s="63" t="s">
        <v>47</v>
      </c>
      <c r="BE178" s="63" t="s">
        <v>47</v>
      </c>
      <c r="BF178" s="63" t="n">
        <v>200</v>
      </c>
      <c r="BG178" s="63" t="n">
        <v>239</v>
      </c>
      <c r="BH178" s="66" t="s">
        <v>47</v>
      </c>
      <c r="BI178" s="66" t="s">
        <v>47</v>
      </c>
      <c r="BJ178" s="66" t="s">
        <v>47</v>
      </c>
      <c r="BK178" s="66" t="s">
        <v>47</v>
      </c>
      <c r="BL178" s="66" t="s">
        <v>47</v>
      </c>
      <c r="BM178" s="66" t="s">
        <v>47</v>
      </c>
      <c r="BN178" s="66" t="s">
        <v>47</v>
      </c>
      <c r="BO178" s="66" t="s">
        <v>47</v>
      </c>
      <c r="BP178" s="61"/>
    </row>
    <row r="179" customFormat="false" ht="57.75" hidden="false" customHeight="true" outlineLevel="0" collapsed="false">
      <c r="A179" s="63"/>
      <c r="B179" s="59"/>
      <c r="C179" s="59"/>
      <c r="D179" s="59"/>
      <c r="E179" s="59"/>
      <c r="F179" s="59"/>
      <c r="G179" s="32" t="s">
        <v>48</v>
      </c>
      <c r="H179" s="33" t="n">
        <f aca="false">J179+N179+R179+V179+Z179</f>
        <v>0</v>
      </c>
      <c r="I179" s="33" t="n">
        <f aca="false">L179+P179+T179+X179+AB179</f>
        <v>0</v>
      </c>
      <c r="J179" s="33" t="n">
        <v>0</v>
      </c>
      <c r="K179" s="33" t="n">
        <v>0</v>
      </c>
      <c r="L179" s="33" t="n">
        <v>0</v>
      </c>
      <c r="M179" s="33" t="n">
        <v>0</v>
      </c>
      <c r="N179" s="33" t="n">
        <v>0</v>
      </c>
      <c r="O179" s="33" t="n">
        <v>0</v>
      </c>
      <c r="P179" s="33" t="n">
        <v>0</v>
      </c>
      <c r="Q179" s="33" t="n">
        <v>0</v>
      </c>
      <c r="R179" s="33" t="n">
        <v>0</v>
      </c>
      <c r="S179" s="33" t="n">
        <v>0</v>
      </c>
      <c r="T179" s="33" t="n">
        <v>0</v>
      </c>
      <c r="U179" s="33" t="n">
        <v>0</v>
      </c>
      <c r="V179" s="33" t="n">
        <v>0</v>
      </c>
      <c r="W179" s="33" t="n">
        <v>0</v>
      </c>
      <c r="X179" s="33" t="n">
        <v>0</v>
      </c>
      <c r="Y179" s="33" t="n">
        <v>0</v>
      </c>
      <c r="Z179" s="33" t="n">
        <v>0</v>
      </c>
      <c r="AA179" s="33" t="n">
        <v>0</v>
      </c>
      <c r="AB179" s="33" t="n">
        <v>0</v>
      </c>
      <c r="AC179" s="33" t="n">
        <v>0</v>
      </c>
      <c r="AD179" s="71" t="n">
        <v>0</v>
      </c>
      <c r="AE179" s="71" t="n">
        <v>0</v>
      </c>
      <c r="AF179" s="71" t="n">
        <v>0</v>
      </c>
      <c r="AG179" s="71" t="n">
        <v>0</v>
      </c>
      <c r="AH179" s="71" t="n">
        <v>0</v>
      </c>
      <c r="AI179" s="71" t="n">
        <v>0</v>
      </c>
      <c r="AJ179" s="71" t="n">
        <v>0</v>
      </c>
      <c r="AK179" s="71" t="n">
        <v>0</v>
      </c>
      <c r="AL179" s="71" t="n">
        <v>27133.78</v>
      </c>
      <c r="AM179" s="71" t="n">
        <v>0</v>
      </c>
      <c r="AN179" s="71" t="n">
        <v>27133.78</v>
      </c>
      <c r="AO179" s="71" t="n">
        <v>0</v>
      </c>
      <c r="AP179" s="71" t="n">
        <v>0</v>
      </c>
      <c r="AQ179" s="71" t="n">
        <v>0</v>
      </c>
      <c r="AR179" s="71" t="n">
        <v>0</v>
      </c>
      <c r="AS179" s="71" t="n">
        <v>0</v>
      </c>
      <c r="AT179" s="63"/>
      <c r="AU179" s="63"/>
      <c r="AV179" s="63"/>
      <c r="AW179" s="63"/>
      <c r="AX179" s="63"/>
      <c r="AY179" s="63"/>
      <c r="AZ179" s="63"/>
      <c r="BA179" s="63"/>
      <c r="BB179" s="63"/>
      <c r="BC179" s="63"/>
      <c r="BD179" s="63"/>
      <c r="BE179" s="63"/>
      <c r="BF179" s="63"/>
      <c r="BG179" s="63"/>
      <c r="BH179" s="66"/>
      <c r="BI179" s="66"/>
      <c r="BJ179" s="66"/>
      <c r="BK179" s="66"/>
      <c r="BL179" s="66"/>
      <c r="BM179" s="66"/>
      <c r="BN179" s="66"/>
      <c r="BO179" s="66"/>
      <c r="BP179" s="61"/>
    </row>
    <row r="180" customFormat="false" ht="35.25" hidden="false" customHeight="true" outlineLevel="0" collapsed="false">
      <c r="A180" s="63"/>
      <c r="B180" s="59"/>
      <c r="C180" s="59"/>
      <c r="D180" s="59"/>
      <c r="E180" s="59"/>
      <c r="F180" s="59"/>
      <c r="G180" s="32" t="s">
        <v>95</v>
      </c>
      <c r="H180" s="33" t="n">
        <f aca="false">J180+N180+R180+V180+Z180</f>
        <v>0</v>
      </c>
      <c r="I180" s="33" t="n">
        <f aca="false">L180+P180+T180+X180+AB180</f>
        <v>0</v>
      </c>
      <c r="J180" s="33" t="n">
        <v>0</v>
      </c>
      <c r="K180" s="33" t="n">
        <v>0</v>
      </c>
      <c r="L180" s="33" t="n">
        <v>0</v>
      </c>
      <c r="M180" s="33" t="n">
        <v>0</v>
      </c>
      <c r="N180" s="33" t="n">
        <v>0</v>
      </c>
      <c r="O180" s="33" t="n">
        <v>0</v>
      </c>
      <c r="P180" s="33" t="n">
        <v>0</v>
      </c>
      <c r="Q180" s="33" t="n">
        <v>0</v>
      </c>
      <c r="R180" s="33" t="n">
        <v>0</v>
      </c>
      <c r="S180" s="33" t="n">
        <v>0</v>
      </c>
      <c r="T180" s="33" t="n">
        <v>0</v>
      </c>
      <c r="U180" s="33" t="n">
        <v>0</v>
      </c>
      <c r="V180" s="33" t="n">
        <v>0</v>
      </c>
      <c r="W180" s="33" t="n">
        <v>0</v>
      </c>
      <c r="X180" s="33" t="n">
        <v>0</v>
      </c>
      <c r="Y180" s="33" t="n">
        <v>0</v>
      </c>
      <c r="Z180" s="33" t="n">
        <v>0</v>
      </c>
      <c r="AA180" s="33" t="n">
        <v>0</v>
      </c>
      <c r="AB180" s="33" t="n">
        <v>0</v>
      </c>
      <c r="AC180" s="33" t="n">
        <v>0</v>
      </c>
      <c r="AD180" s="71" t="n">
        <v>0</v>
      </c>
      <c r="AE180" s="71" t="n">
        <v>0</v>
      </c>
      <c r="AF180" s="71" t="n">
        <v>0</v>
      </c>
      <c r="AG180" s="71" t="n">
        <v>0</v>
      </c>
      <c r="AH180" s="71" t="n">
        <v>0</v>
      </c>
      <c r="AI180" s="71" t="n">
        <v>0</v>
      </c>
      <c r="AJ180" s="71" t="n">
        <v>0</v>
      </c>
      <c r="AK180" s="71" t="n">
        <v>0</v>
      </c>
      <c r="AL180" s="71" t="n">
        <v>877325.58</v>
      </c>
      <c r="AM180" s="71" t="n">
        <v>0</v>
      </c>
      <c r="AN180" s="71" t="n">
        <v>877325.58</v>
      </c>
      <c r="AO180" s="71" t="n">
        <v>0</v>
      </c>
      <c r="AP180" s="71" t="n">
        <v>0</v>
      </c>
      <c r="AQ180" s="71" t="n">
        <v>0</v>
      </c>
      <c r="AR180" s="71" t="n">
        <v>0</v>
      </c>
      <c r="AS180" s="71" t="n">
        <v>0</v>
      </c>
      <c r="AT180" s="63"/>
      <c r="AU180" s="63"/>
      <c r="AV180" s="63"/>
      <c r="AW180" s="63"/>
      <c r="AX180" s="63"/>
      <c r="AY180" s="63"/>
      <c r="AZ180" s="63"/>
      <c r="BA180" s="63"/>
      <c r="BB180" s="63"/>
      <c r="BC180" s="63"/>
      <c r="BD180" s="63"/>
      <c r="BE180" s="63"/>
      <c r="BF180" s="63"/>
      <c r="BG180" s="63"/>
      <c r="BH180" s="66"/>
      <c r="BI180" s="66"/>
      <c r="BJ180" s="66"/>
      <c r="BK180" s="66"/>
      <c r="BL180" s="66"/>
      <c r="BM180" s="66"/>
      <c r="BN180" s="66"/>
      <c r="BO180" s="66"/>
      <c r="BP180" s="61"/>
    </row>
    <row r="181" customFormat="false" ht="60.75" hidden="false" customHeight="true" outlineLevel="0" collapsed="false">
      <c r="A181" s="63"/>
      <c r="B181" s="59"/>
      <c r="C181" s="59"/>
      <c r="D181" s="59"/>
      <c r="E181" s="59"/>
      <c r="F181" s="59"/>
      <c r="G181" s="32" t="s">
        <v>50</v>
      </c>
      <c r="H181" s="33" t="n">
        <f aca="false">J181+N181+R181+V181+Z181</f>
        <v>250000</v>
      </c>
      <c r="I181" s="33" t="n">
        <f aca="false">L181+P181+T181+X181+AB181</f>
        <v>250000</v>
      </c>
      <c r="J181" s="33" t="n">
        <v>0</v>
      </c>
      <c r="K181" s="33" t="n">
        <v>0</v>
      </c>
      <c r="L181" s="33" t="n">
        <v>0</v>
      </c>
      <c r="M181" s="33" t="n">
        <v>0</v>
      </c>
      <c r="N181" s="33" t="n">
        <v>0</v>
      </c>
      <c r="O181" s="33" t="n">
        <v>0</v>
      </c>
      <c r="P181" s="33" t="n">
        <v>0</v>
      </c>
      <c r="Q181" s="33" t="n">
        <v>0</v>
      </c>
      <c r="R181" s="33" t="n">
        <v>0</v>
      </c>
      <c r="S181" s="33" t="n">
        <v>0</v>
      </c>
      <c r="T181" s="33" t="n">
        <v>0</v>
      </c>
      <c r="U181" s="33" t="n">
        <v>0</v>
      </c>
      <c r="V181" s="33" t="n">
        <v>0</v>
      </c>
      <c r="W181" s="33" t="n">
        <v>0</v>
      </c>
      <c r="X181" s="33" t="n">
        <v>0</v>
      </c>
      <c r="Y181" s="33" t="n">
        <v>0</v>
      </c>
      <c r="Z181" s="33" t="n">
        <v>250000</v>
      </c>
      <c r="AA181" s="33" t="n">
        <v>0</v>
      </c>
      <c r="AB181" s="33" t="n">
        <v>250000</v>
      </c>
      <c r="AC181" s="33" t="n">
        <v>0</v>
      </c>
      <c r="AD181" s="71" t="n">
        <v>0</v>
      </c>
      <c r="AE181" s="71" t="n">
        <v>0</v>
      </c>
      <c r="AF181" s="71" t="n">
        <v>0</v>
      </c>
      <c r="AG181" s="71" t="n">
        <v>0</v>
      </c>
      <c r="AH181" s="71" t="n">
        <v>0</v>
      </c>
      <c r="AI181" s="71" t="n">
        <v>0</v>
      </c>
      <c r="AJ181" s="71" t="n">
        <v>0</v>
      </c>
      <c r="AK181" s="71" t="n">
        <v>0</v>
      </c>
      <c r="AL181" s="71" t="n">
        <v>0</v>
      </c>
      <c r="AM181" s="71" t="n">
        <v>0</v>
      </c>
      <c r="AN181" s="71" t="n">
        <v>0</v>
      </c>
      <c r="AO181" s="71" t="n">
        <v>0</v>
      </c>
      <c r="AP181" s="71" t="n">
        <v>0</v>
      </c>
      <c r="AQ181" s="71" t="n">
        <v>0</v>
      </c>
      <c r="AR181" s="71" t="n">
        <v>0</v>
      </c>
      <c r="AS181" s="71" t="n">
        <v>0</v>
      </c>
      <c r="AT181" s="63"/>
      <c r="AU181" s="63"/>
      <c r="AV181" s="63"/>
      <c r="AW181" s="63"/>
      <c r="AX181" s="63"/>
      <c r="AY181" s="63"/>
      <c r="AZ181" s="63"/>
      <c r="BA181" s="63"/>
      <c r="BB181" s="63"/>
      <c r="BC181" s="63"/>
      <c r="BD181" s="63"/>
      <c r="BE181" s="63"/>
      <c r="BF181" s="63"/>
      <c r="BG181" s="63"/>
      <c r="BH181" s="66"/>
      <c r="BI181" s="66"/>
      <c r="BJ181" s="66"/>
      <c r="BK181" s="66"/>
      <c r="BL181" s="66"/>
      <c r="BM181" s="66"/>
      <c r="BN181" s="66"/>
      <c r="BO181" s="66"/>
      <c r="BP181" s="61"/>
    </row>
    <row r="182" customFormat="false" ht="36.75" hidden="false" customHeight="true" outlineLevel="0" collapsed="false">
      <c r="A182" s="63"/>
      <c r="B182" s="59"/>
      <c r="C182" s="59"/>
      <c r="D182" s="59"/>
      <c r="E182" s="59"/>
      <c r="F182" s="59"/>
      <c r="G182" s="32" t="s">
        <v>96</v>
      </c>
      <c r="H182" s="33" t="n">
        <f aca="false">J182+N182+R182+V182+Z182</f>
        <v>0</v>
      </c>
      <c r="I182" s="33" t="n">
        <f aca="false">L182+P182+T182+X182+AB182</f>
        <v>0</v>
      </c>
      <c r="J182" s="33" t="n">
        <v>0</v>
      </c>
      <c r="K182" s="33" t="n">
        <v>0</v>
      </c>
      <c r="L182" s="33" t="n">
        <v>0</v>
      </c>
      <c r="M182" s="33" t="n">
        <v>0</v>
      </c>
      <c r="N182" s="33" t="n">
        <v>0</v>
      </c>
      <c r="O182" s="33" t="n">
        <v>0</v>
      </c>
      <c r="P182" s="33" t="n">
        <v>0</v>
      </c>
      <c r="Q182" s="33" t="n">
        <v>0</v>
      </c>
      <c r="R182" s="33" t="n">
        <v>0</v>
      </c>
      <c r="S182" s="33" t="n">
        <v>0</v>
      </c>
      <c r="T182" s="33" t="n">
        <v>0</v>
      </c>
      <c r="U182" s="33" t="n">
        <v>0</v>
      </c>
      <c r="V182" s="33" t="n">
        <v>0</v>
      </c>
      <c r="W182" s="33" t="n">
        <v>0</v>
      </c>
      <c r="X182" s="33" t="n">
        <v>0</v>
      </c>
      <c r="Y182" s="33" t="n">
        <v>0</v>
      </c>
      <c r="Z182" s="33" t="n">
        <v>0</v>
      </c>
      <c r="AA182" s="33" t="n">
        <v>0</v>
      </c>
      <c r="AB182" s="33" t="n">
        <v>0</v>
      </c>
      <c r="AC182" s="33" t="n">
        <v>0</v>
      </c>
      <c r="AD182" s="71" t="n">
        <v>0</v>
      </c>
      <c r="AE182" s="71" t="n">
        <v>0</v>
      </c>
      <c r="AF182" s="71" t="n">
        <v>0</v>
      </c>
      <c r="AG182" s="71" t="n">
        <v>0</v>
      </c>
      <c r="AH182" s="71" t="n">
        <v>0</v>
      </c>
      <c r="AI182" s="71" t="n">
        <v>0</v>
      </c>
      <c r="AJ182" s="71" t="n">
        <v>0</v>
      </c>
      <c r="AK182" s="71" t="n">
        <v>0</v>
      </c>
      <c r="AL182" s="71" t="n">
        <v>0</v>
      </c>
      <c r="AM182" s="71" t="n">
        <v>0</v>
      </c>
      <c r="AN182" s="71" t="n">
        <v>0</v>
      </c>
      <c r="AO182" s="71" t="n">
        <v>0</v>
      </c>
      <c r="AP182" s="71" t="n">
        <v>0</v>
      </c>
      <c r="AQ182" s="71" t="n">
        <v>0</v>
      </c>
      <c r="AR182" s="71" t="n">
        <v>0</v>
      </c>
      <c r="AS182" s="71" t="n">
        <v>0</v>
      </c>
      <c r="AT182" s="63"/>
      <c r="AU182" s="63"/>
      <c r="AV182" s="63"/>
      <c r="AW182" s="63"/>
      <c r="AX182" s="63"/>
      <c r="AY182" s="63"/>
      <c r="AZ182" s="63"/>
      <c r="BA182" s="63"/>
      <c r="BB182" s="63"/>
      <c r="BC182" s="63"/>
      <c r="BD182" s="63"/>
      <c r="BE182" s="63"/>
      <c r="BF182" s="63"/>
      <c r="BG182" s="63"/>
      <c r="BH182" s="66"/>
      <c r="BI182" s="66"/>
      <c r="BJ182" s="66"/>
      <c r="BK182" s="66"/>
      <c r="BL182" s="66"/>
      <c r="BM182" s="66"/>
      <c r="BN182" s="66"/>
      <c r="BO182" s="66"/>
      <c r="BP182" s="61"/>
    </row>
    <row r="183" customFormat="false" ht="22.5" hidden="false" customHeight="false" outlineLevel="0" collapsed="false">
      <c r="A183" s="63"/>
      <c r="B183" s="59"/>
      <c r="C183" s="59"/>
      <c r="D183" s="59"/>
      <c r="E183" s="59"/>
      <c r="F183" s="59"/>
      <c r="G183" s="32" t="s">
        <v>97</v>
      </c>
      <c r="H183" s="33" t="n">
        <f aca="false">J183+N183+R183+V183+Z183</f>
        <v>0</v>
      </c>
      <c r="I183" s="33" t="n">
        <f aca="false">L183+P183+T183+X183+AB183</f>
        <v>0</v>
      </c>
      <c r="J183" s="33" t="n">
        <v>0</v>
      </c>
      <c r="K183" s="33" t="n">
        <v>0</v>
      </c>
      <c r="L183" s="33" t="n">
        <v>0</v>
      </c>
      <c r="M183" s="33" t="n">
        <v>0</v>
      </c>
      <c r="N183" s="33" t="n">
        <v>0</v>
      </c>
      <c r="O183" s="33" t="n">
        <v>0</v>
      </c>
      <c r="P183" s="33" t="n">
        <v>0</v>
      </c>
      <c r="Q183" s="33" t="n">
        <v>0</v>
      </c>
      <c r="R183" s="33" t="n">
        <v>0</v>
      </c>
      <c r="S183" s="33" t="n">
        <v>0</v>
      </c>
      <c r="T183" s="33" t="n">
        <v>0</v>
      </c>
      <c r="U183" s="33" t="n">
        <v>0</v>
      </c>
      <c r="V183" s="33" t="n">
        <v>0</v>
      </c>
      <c r="W183" s="33" t="n">
        <v>0</v>
      </c>
      <c r="X183" s="33" t="n">
        <v>0</v>
      </c>
      <c r="Y183" s="33" t="n">
        <v>0</v>
      </c>
      <c r="Z183" s="33" t="n">
        <v>0</v>
      </c>
      <c r="AA183" s="33" t="n">
        <v>0</v>
      </c>
      <c r="AB183" s="33" t="n">
        <v>0</v>
      </c>
      <c r="AC183" s="33" t="n">
        <v>0</v>
      </c>
      <c r="AD183" s="71" t="n">
        <v>0</v>
      </c>
      <c r="AE183" s="71" t="n">
        <v>0</v>
      </c>
      <c r="AF183" s="71" t="n">
        <v>0</v>
      </c>
      <c r="AG183" s="71" t="n">
        <v>0</v>
      </c>
      <c r="AH183" s="71" t="n">
        <v>0</v>
      </c>
      <c r="AI183" s="71" t="n">
        <v>0</v>
      </c>
      <c r="AJ183" s="71" t="n">
        <v>0</v>
      </c>
      <c r="AK183" s="71" t="n">
        <v>0</v>
      </c>
      <c r="AL183" s="71" t="n">
        <v>0</v>
      </c>
      <c r="AM183" s="71" t="n">
        <v>0</v>
      </c>
      <c r="AN183" s="71" t="n">
        <v>0</v>
      </c>
      <c r="AO183" s="71" t="n">
        <v>0</v>
      </c>
      <c r="AP183" s="71" t="n">
        <v>0</v>
      </c>
      <c r="AQ183" s="71" t="n">
        <v>0</v>
      </c>
      <c r="AR183" s="71" t="n">
        <v>0</v>
      </c>
      <c r="AS183" s="71" t="n">
        <v>0</v>
      </c>
      <c r="AT183" s="63"/>
      <c r="AU183" s="63"/>
      <c r="AV183" s="63"/>
      <c r="AW183" s="63"/>
      <c r="AX183" s="63"/>
      <c r="AY183" s="63"/>
      <c r="AZ183" s="63"/>
      <c r="BA183" s="63"/>
      <c r="BB183" s="63"/>
      <c r="BC183" s="63"/>
      <c r="BD183" s="63"/>
      <c r="BE183" s="63"/>
      <c r="BF183" s="63"/>
      <c r="BG183" s="63"/>
      <c r="BH183" s="66"/>
      <c r="BI183" s="66"/>
      <c r="BJ183" s="66"/>
      <c r="BK183" s="66"/>
      <c r="BL183" s="66"/>
      <c r="BM183" s="66"/>
      <c r="BN183" s="66"/>
      <c r="BO183" s="66"/>
      <c r="BP183" s="61"/>
    </row>
    <row r="184" customFormat="false" ht="34.5" hidden="false" customHeight="true" outlineLevel="0" collapsed="false">
      <c r="A184" s="63"/>
      <c r="B184" s="59"/>
      <c r="C184" s="59"/>
      <c r="D184" s="59"/>
      <c r="E184" s="59"/>
      <c r="F184" s="59"/>
      <c r="G184" s="32" t="s">
        <v>53</v>
      </c>
      <c r="H184" s="33" t="n">
        <f aca="false">J184+N184+R184+V184+Z184</f>
        <v>0</v>
      </c>
      <c r="I184" s="33" t="n">
        <f aca="false">L184+P184+T184+X184+AB184</f>
        <v>0</v>
      </c>
      <c r="J184" s="33"/>
      <c r="K184" s="33"/>
      <c r="L184" s="33"/>
      <c r="M184" s="33"/>
      <c r="N184" s="33"/>
      <c r="O184" s="33"/>
      <c r="P184" s="33"/>
      <c r="Q184" s="33"/>
      <c r="R184" s="33"/>
      <c r="S184" s="33"/>
      <c r="T184" s="33"/>
      <c r="U184" s="33"/>
      <c r="V184" s="33" t="n">
        <v>0</v>
      </c>
      <c r="W184" s="33" t="n">
        <v>0</v>
      </c>
      <c r="X184" s="33" t="n">
        <v>0</v>
      </c>
      <c r="Y184" s="33" t="n">
        <v>0</v>
      </c>
      <c r="Z184" s="33" t="n">
        <v>0</v>
      </c>
      <c r="AA184" s="33" t="n">
        <v>0</v>
      </c>
      <c r="AB184" s="33" t="n">
        <v>0</v>
      </c>
      <c r="AC184" s="33" t="n">
        <v>0</v>
      </c>
      <c r="AD184" s="72"/>
      <c r="AE184" s="72"/>
      <c r="AF184" s="72"/>
      <c r="AG184" s="72"/>
      <c r="AH184" s="72"/>
      <c r="AI184" s="72"/>
      <c r="AJ184" s="72"/>
      <c r="AK184" s="72"/>
      <c r="AL184" s="72"/>
      <c r="AM184" s="72"/>
      <c r="AN184" s="72"/>
      <c r="AO184" s="72"/>
      <c r="AP184" s="72"/>
      <c r="AQ184" s="72"/>
      <c r="AR184" s="72"/>
      <c r="AS184" s="72"/>
      <c r="AT184" s="63"/>
      <c r="AU184" s="63"/>
      <c r="AV184" s="63"/>
      <c r="AW184" s="63"/>
      <c r="AX184" s="63"/>
      <c r="AY184" s="63"/>
      <c r="AZ184" s="63"/>
      <c r="BA184" s="63"/>
      <c r="BB184" s="63"/>
      <c r="BC184" s="63"/>
      <c r="BD184" s="63"/>
      <c r="BE184" s="63"/>
      <c r="BF184" s="63"/>
      <c r="BG184" s="63"/>
      <c r="BH184" s="66"/>
      <c r="BI184" s="66"/>
      <c r="BJ184" s="66"/>
      <c r="BK184" s="66"/>
      <c r="BL184" s="66"/>
      <c r="BM184" s="66"/>
      <c r="BN184" s="66"/>
      <c r="BO184" s="66"/>
      <c r="BP184" s="61"/>
    </row>
    <row r="185" customFormat="false" ht="60" hidden="false" customHeight="true" outlineLevel="0" collapsed="false">
      <c r="A185" s="63"/>
      <c r="B185" s="59"/>
      <c r="C185" s="59"/>
      <c r="D185" s="59"/>
      <c r="E185" s="59"/>
      <c r="F185" s="59"/>
      <c r="G185" s="32" t="s">
        <v>54</v>
      </c>
      <c r="H185" s="33" t="n">
        <f aca="false">J185+N185+R185+V185+Z185</f>
        <v>0</v>
      </c>
      <c r="I185" s="33" t="n">
        <f aca="false">L185+P185+T185+X185+AB185</f>
        <v>0</v>
      </c>
      <c r="J185" s="33" t="n">
        <v>0</v>
      </c>
      <c r="K185" s="33" t="n">
        <v>0</v>
      </c>
      <c r="L185" s="33" t="n">
        <v>0</v>
      </c>
      <c r="M185" s="33" t="n">
        <v>0</v>
      </c>
      <c r="N185" s="33" t="n">
        <v>0</v>
      </c>
      <c r="O185" s="33" t="n">
        <v>0</v>
      </c>
      <c r="P185" s="33" t="n">
        <v>0</v>
      </c>
      <c r="Q185" s="33" t="n">
        <v>0</v>
      </c>
      <c r="R185" s="33" t="n">
        <v>0</v>
      </c>
      <c r="S185" s="33" t="n">
        <v>0</v>
      </c>
      <c r="T185" s="33" t="n">
        <v>0</v>
      </c>
      <c r="U185" s="33" t="n">
        <v>0</v>
      </c>
      <c r="V185" s="33" t="n">
        <v>0</v>
      </c>
      <c r="W185" s="33" t="n">
        <v>0</v>
      </c>
      <c r="X185" s="33" t="n">
        <v>0</v>
      </c>
      <c r="Y185" s="33" t="n">
        <v>0</v>
      </c>
      <c r="Z185" s="33" t="n">
        <v>0</v>
      </c>
      <c r="AA185" s="33" t="n">
        <v>0</v>
      </c>
      <c r="AB185" s="33" t="n">
        <v>0</v>
      </c>
      <c r="AC185" s="33" t="n">
        <v>0</v>
      </c>
      <c r="AD185" s="72" t="n">
        <v>0</v>
      </c>
      <c r="AE185" s="72" t="n">
        <v>0</v>
      </c>
      <c r="AF185" s="72" t="n">
        <v>0</v>
      </c>
      <c r="AG185" s="72" t="n">
        <v>0</v>
      </c>
      <c r="AH185" s="72" t="n">
        <v>0</v>
      </c>
      <c r="AI185" s="72" t="n">
        <v>0</v>
      </c>
      <c r="AJ185" s="72" t="n">
        <v>0</v>
      </c>
      <c r="AK185" s="72" t="n">
        <v>0</v>
      </c>
      <c r="AL185" s="72" t="n">
        <v>0</v>
      </c>
      <c r="AM185" s="72" t="n">
        <v>0</v>
      </c>
      <c r="AN185" s="72" t="n">
        <v>0</v>
      </c>
      <c r="AO185" s="72" t="n">
        <v>0</v>
      </c>
      <c r="AP185" s="72" t="n">
        <v>0</v>
      </c>
      <c r="AQ185" s="72" t="n">
        <v>0</v>
      </c>
      <c r="AR185" s="72" t="n">
        <v>0</v>
      </c>
      <c r="AS185" s="72" t="n">
        <v>0</v>
      </c>
      <c r="AT185" s="63"/>
      <c r="AU185" s="63"/>
      <c r="AV185" s="63"/>
      <c r="AW185" s="63"/>
      <c r="AX185" s="63"/>
      <c r="AY185" s="63"/>
      <c r="AZ185" s="63"/>
      <c r="BA185" s="63"/>
      <c r="BB185" s="63"/>
      <c r="BC185" s="63"/>
      <c r="BD185" s="63"/>
      <c r="BE185" s="63"/>
      <c r="BF185" s="63"/>
      <c r="BG185" s="63"/>
      <c r="BH185" s="66"/>
      <c r="BI185" s="66"/>
      <c r="BJ185" s="66"/>
      <c r="BK185" s="66"/>
      <c r="BL185" s="66"/>
      <c r="BM185" s="66"/>
      <c r="BN185" s="66"/>
      <c r="BO185" s="66"/>
      <c r="BP185" s="61"/>
    </row>
    <row r="186" customFormat="false" ht="51" hidden="false" customHeight="true" outlineLevel="0" collapsed="false">
      <c r="A186" s="63"/>
      <c r="B186" s="59"/>
      <c r="C186" s="59"/>
      <c r="D186" s="59"/>
      <c r="E186" s="59"/>
      <c r="F186" s="59"/>
      <c r="G186" s="62" t="s">
        <v>55</v>
      </c>
      <c r="H186" s="33" t="n">
        <f aca="false">J186+N186+R186+V186+Z186</f>
        <v>0</v>
      </c>
      <c r="I186" s="33" t="n">
        <f aca="false">L186+P186+T186+X186+AB186</f>
        <v>0</v>
      </c>
      <c r="J186" s="33" t="n">
        <v>0</v>
      </c>
      <c r="K186" s="33" t="n">
        <v>0</v>
      </c>
      <c r="L186" s="33" t="n">
        <v>0</v>
      </c>
      <c r="M186" s="33" t="n">
        <v>0</v>
      </c>
      <c r="N186" s="33" t="n">
        <v>0</v>
      </c>
      <c r="O186" s="33" t="n">
        <v>0</v>
      </c>
      <c r="P186" s="33" t="n">
        <v>0</v>
      </c>
      <c r="Q186" s="33" t="n">
        <v>0</v>
      </c>
      <c r="R186" s="33" t="n">
        <v>0</v>
      </c>
      <c r="S186" s="33" t="n">
        <v>0</v>
      </c>
      <c r="T186" s="33" t="n">
        <v>0</v>
      </c>
      <c r="U186" s="33" t="n">
        <v>0</v>
      </c>
      <c r="V186" s="33" t="n">
        <v>0</v>
      </c>
      <c r="W186" s="33" t="n">
        <v>0</v>
      </c>
      <c r="X186" s="33" t="n">
        <v>0</v>
      </c>
      <c r="Y186" s="33" t="n">
        <v>0</v>
      </c>
      <c r="Z186" s="33" t="n">
        <v>0</v>
      </c>
      <c r="AA186" s="33" t="n">
        <v>0</v>
      </c>
      <c r="AB186" s="33" t="n">
        <v>0</v>
      </c>
      <c r="AC186" s="33" t="n">
        <v>0</v>
      </c>
      <c r="AD186" s="72" t="n">
        <v>0</v>
      </c>
      <c r="AE186" s="72" t="n">
        <v>0</v>
      </c>
      <c r="AF186" s="72" t="n">
        <v>0</v>
      </c>
      <c r="AG186" s="72" t="n">
        <v>0</v>
      </c>
      <c r="AH186" s="72" t="n">
        <v>0</v>
      </c>
      <c r="AI186" s="72" t="n">
        <v>0</v>
      </c>
      <c r="AJ186" s="72" t="n">
        <v>0</v>
      </c>
      <c r="AK186" s="72" t="n">
        <v>0</v>
      </c>
      <c r="AL186" s="72" t="n">
        <v>0</v>
      </c>
      <c r="AM186" s="72" t="n">
        <v>0</v>
      </c>
      <c r="AN186" s="72" t="n">
        <v>0</v>
      </c>
      <c r="AO186" s="72" t="n">
        <v>0</v>
      </c>
      <c r="AP186" s="72" t="n">
        <v>0</v>
      </c>
      <c r="AQ186" s="72" t="n">
        <v>0</v>
      </c>
      <c r="AR186" s="72" t="n">
        <v>0</v>
      </c>
      <c r="AS186" s="72" t="n">
        <v>0</v>
      </c>
      <c r="AT186" s="63"/>
      <c r="AU186" s="63"/>
      <c r="AV186" s="63"/>
      <c r="AW186" s="63"/>
      <c r="AX186" s="63"/>
      <c r="AY186" s="63"/>
      <c r="AZ186" s="63"/>
      <c r="BA186" s="63"/>
      <c r="BB186" s="63"/>
      <c r="BC186" s="63"/>
      <c r="BD186" s="63"/>
      <c r="BE186" s="63"/>
      <c r="BF186" s="63"/>
      <c r="BG186" s="63"/>
      <c r="BH186" s="66"/>
      <c r="BI186" s="66"/>
      <c r="BJ186" s="66"/>
      <c r="BK186" s="66"/>
      <c r="BL186" s="66"/>
      <c r="BM186" s="66"/>
      <c r="BN186" s="66"/>
      <c r="BO186" s="66"/>
      <c r="BP186" s="61"/>
    </row>
    <row r="187" customFormat="false" ht="38.25" hidden="false" customHeight="true" outlineLevel="0" collapsed="false">
      <c r="A187" s="63" t="n">
        <v>20</v>
      </c>
      <c r="B187" s="59" t="s">
        <v>113</v>
      </c>
      <c r="C187" s="59"/>
      <c r="D187" s="59"/>
      <c r="E187" s="59"/>
      <c r="F187" s="59"/>
      <c r="G187" s="38" t="s">
        <v>46</v>
      </c>
      <c r="H187" s="33" t="n">
        <f aca="false">J187+N187+R187+V187+Z187</f>
        <v>376705</v>
      </c>
      <c r="I187" s="33" t="n">
        <f aca="false">L187+P187+T187+X187+AB187</f>
        <v>376705</v>
      </c>
      <c r="J187" s="33" t="n">
        <f aca="false">J196+J223</f>
        <v>78500</v>
      </c>
      <c r="K187" s="33" t="n">
        <f aca="false">K196+K223</f>
        <v>0</v>
      </c>
      <c r="L187" s="33" t="n">
        <f aca="false">L196+L223</f>
        <v>78500</v>
      </c>
      <c r="M187" s="33" t="n">
        <f aca="false">M196+M223</f>
        <v>0</v>
      </c>
      <c r="N187" s="33" t="n">
        <f aca="false">N196+N223</f>
        <v>78500</v>
      </c>
      <c r="O187" s="33" t="n">
        <f aca="false">O196+O223</f>
        <v>0</v>
      </c>
      <c r="P187" s="33" t="n">
        <f aca="false">P196+P223</f>
        <v>78500</v>
      </c>
      <c r="Q187" s="33" t="n">
        <f aca="false">Q196+Q223</f>
        <v>0</v>
      </c>
      <c r="R187" s="33" t="n">
        <f aca="false">R196+R223</f>
        <v>74990</v>
      </c>
      <c r="S187" s="33" t="n">
        <f aca="false">S196+S223</f>
        <v>0</v>
      </c>
      <c r="T187" s="33" t="n">
        <f aca="false">T196+T223</f>
        <v>74990</v>
      </c>
      <c r="U187" s="33" t="n">
        <f aca="false">U196+U223</f>
        <v>0</v>
      </c>
      <c r="V187" s="33" t="n">
        <f aca="false">V196+V223</f>
        <v>70137</v>
      </c>
      <c r="W187" s="33" t="n">
        <f aca="false">W196+W223</f>
        <v>0</v>
      </c>
      <c r="X187" s="33" t="n">
        <f aca="false">X196+X223</f>
        <v>70137</v>
      </c>
      <c r="Y187" s="33" t="n">
        <f aca="false">Y196+Y223</f>
        <v>0</v>
      </c>
      <c r="Z187" s="33" t="n">
        <f aca="false">Z196+Z223</f>
        <v>74578</v>
      </c>
      <c r="AA187" s="33" t="n">
        <f aca="false">AA196+AA223</f>
        <v>0</v>
      </c>
      <c r="AB187" s="33" t="n">
        <f aca="false">AB196+AB223</f>
        <v>74578</v>
      </c>
      <c r="AC187" s="33" t="n">
        <f aca="false">AC196+AC223</f>
        <v>0</v>
      </c>
      <c r="AD187" s="71" t="n">
        <v>0</v>
      </c>
      <c r="AE187" s="71" t="n">
        <v>0</v>
      </c>
      <c r="AF187" s="71" t="n">
        <v>0</v>
      </c>
      <c r="AG187" s="71" t="n">
        <v>0</v>
      </c>
      <c r="AH187" s="71" t="n">
        <v>0</v>
      </c>
      <c r="AI187" s="71" t="n">
        <v>0</v>
      </c>
      <c r="AJ187" s="71" t="n">
        <v>0</v>
      </c>
      <c r="AK187" s="71" t="n">
        <v>0</v>
      </c>
      <c r="AL187" s="71" t="n">
        <v>904459.36</v>
      </c>
      <c r="AM187" s="71" t="n">
        <v>0</v>
      </c>
      <c r="AN187" s="71" t="n">
        <v>904459.36</v>
      </c>
      <c r="AO187" s="71" t="n">
        <v>0</v>
      </c>
      <c r="AP187" s="71" t="n">
        <v>0</v>
      </c>
      <c r="AQ187" s="71" t="n">
        <v>0</v>
      </c>
      <c r="AR187" s="71" t="n">
        <v>0</v>
      </c>
      <c r="AS187" s="71" t="n">
        <v>0</v>
      </c>
      <c r="AT187" s="33" t="s">
        <v>47</v>
      </c>
      <c r="AU187" s="33" t="s">
        <v>47</v>
      </c>
      <c r="AV187" s="33" t="s">
        <v>47</v>
      </c>
      <c r="AW187" s="33" t="s">
        <v>47</v>
      </c>
      <c r="AX187" s="33" t="s">
        <v>47</v>
      </c>
      <c r="AY187" s="33" t="s">
        <v>47</v>
      </c>
      <c r="AZ187" s="33" t="s">
        <v>47</v>
      </c>
      <c r="BA187" s="33" t="s">
        <v>47</v>
      </c>
      <c r="BB187" s="33" t="s">
        <v>47</v>
      </c>
      <c r="BC187" s="33" t="s">
        <v>47</v>
      </c>
      <c r="BD187" s="33" t="s">
        <v>47</v>
      </c>
      <c r="BE187" s="33" t="s">
        <v>47</v>
      </c>
      <c r="BF187" s="33" t="s">
        <v>47</v>
      </c>
      <c r="BG187" s="33" t="s">
        <v>47</v>
      </c>
      <c r="BH187" s="66" t="s">
        <v>47</v>
      </c>
      <c r="BI187" s="66" t="s">
        <v>47</v>
      </c>
      <c r="BJ187" s="66" t="s">
        <v>47</v>
      </c>
      <c r="BK187" s="66" t="s">
        <v>47</v>
      </c>
      <c r="BL187" s="66" t="s">
        <v>47</v>
      </c>
      <c r="BM187" s="66" t="s">
        <v>47</v>
      </c>
      <c r="BN187" s="66" t="s">
        <v>47</v>
      </c>
      <c r="BO187" s="66" t="s">
        <v>47</v>
      </c>
      <c r="BP187" s="61"/>
    </row>
    <row r="188" customFormat="false" ht="19.5" hidden="false" customHeight="true" outlineLevel="0" collapsed="false">
      <c r="A188" s="70"/>
      <c r="B188" s="59"/>
      <c r="C188" s="59"/>
      <c r="D188" s="59"/>
      <c r="E188" s="59"/>
      <c r="F188" s="59"/>
      <c r="G188" s="32" t="s">
        <v>102</v>
      </c>
      <c r="H188" s="33" t="n">
        <f aca="false">J188+N188+R188+V188+Z188</f>
        <v>0</v>
      </c>
      <c r="I188" s="33" t="n">
        <f aca="false">L188+P188+T188+X188+AB188</f>
        <v>0</v>
      </c>
      <c r="J188" s="33" t="n">
        <v>0</v>
      </c>
      <c r="K188" s="33" t="n">
        <v>0</v>
      </c>
      <c r="L188" s="33" t="n">
        <v>0</v>
      </c>
      <c r="M188" s="33" t="n">
        <v>0</v>
      </c>
      <c r="N188" s="33" t="n">
        <v>0</v>
      </c>
      <c r="O188" s="33" t="n">
        <v>0</v>
      </c>
      <c r="P188" s="33" t="n">
        <v>0</v>
      </c>
      <c r="Q188" s="33" t="n">
        <v>0</v>
      </c>
      <c r="R188" s="33" t="n">
        <v>0</v>
      </c>
      <c r="S188" s="33" t="n">
        <v>0</v>
      </c>
      <c r="T188" s="33" t="n">
        <v>0</v>
      </c>
      <c r="U188" s="33" t="n">
        <v>0</v>
      </c>
      <c r="V188" s="33" t="n">
        <f aca="false">V197+V224</f>
        <v>0</v>
      </c>
      <c r="W188" s="33" t="n">
        <f aca="false">W197+W224</f>
        <v>0</v>
      </c>
      <c r="X188" s="33" t="n">
        <f aca="false">X197+X224</f>
        <v>0</v>
      </c>
      <c r="Y188" s="33" t="n">
        <f aca="false">Y197+Y224</f>
        <v>0</v>
      </c>
      <c r="Z188" s="33" t="n">
        <f aca="false">Z197+Z224</f>
        <v>0</v>
      </c>
      <c r="AA188" s="33" t="n">
        <f aca="false">AA197+AA224</f>
        <v>0</v>
      </c>
      <c r="AB188" s="33" t="n">
        <f aca="false">AB197+AB224</f>
        <v>0</v>
      </c>
      <c r="AC188" s="33" t="n">
        <f aca="false">AC197+AC224</f>
        <v>0</v>
      </c>
      <c r="AD188" s="39"/>
      <c r="AE188" s="39"/>
      <c r="AF188" s="39"/>
      <c r="AG188" s="39"/>
      <c r="AH188" s="39"/>
      <c r="AI188" s="39"/>
      <c r="AJ188" s="39"/>
      <c r="AK188" s="39"/>
      <c r="AL188" s="71"/>
      <c r="AM188" s="71"/>
      <c r="AN188" s="71"/>
      <c r="AO188" s="71"/>
      <c r="AP188" s="71"/>
      <c r="AQ188" s="71"/>
      <c r="AR188" s="71"/>
      <c r="AS188" s="71"/>
      <c r="AT188" s="70"/>
      <c r="AU188" s="70"/>
      <c r="AV188" s="70"/>
      <c r="AW188" s="70"/>
      <c r="AX188" s="70"/>
      <c r="AY188" s="70"/>
      <c r="AZ188" s="70"/>
      <c r="BA188" s="70"/>
      <c r="BB188" s="70"/>
      <c r="BC188" s="70"/>
      <c r="BD188" s="70"/>
      <c r="BE188" s="70"/>
      <c r="BF188" s="70"/>
      <c r="BG188" s="70"/>
      <c r="BH188" s="68"/>
      <c r="BI188" s="68"/>
      <c r="BJ188" s="68"/>
      <c r="BK188" s="68"/>
      <c r="BL188" s="68"/>
      <c r="BM188" s="68"/>
      <c r="BN188" s="68"/>
      <c r="BO188" s="68"/>
      <c r="BP188" s="61"/>
    </row>
    <row r="189" customFormat="false" ht="33.75" hidden="false" customHeight="true" outlineLevel="0" collapsed="false">
      <c r="A189" s="70"/>
      <c r="B189" s="59"/>
      <c r="C189" s="59"/>
      <c r="D189" s="59"/>
      <c r="E189" s="59"/>
      <c r="F189" s="59"/>
      <c r="G189" s="32" t="s">
        <v>95</v>
      </c>
      <c r="H189" s="33" t="n">
        <f aca="false">J189+N189+R189+V189+Z189</f>
        <v>0</v>
      </c>
      <c r="I189" s="33" t="n">
        <f aca="false">L189+P189+T189+X189+AB189</f>
        <v>0</v>
      </c>
      <c r="J189" s="33" t="n">
        <v>0</v>
      </c>
      <c r="K189" s="33" t="n">
        <v>0</v>
      </c>
      <c r="L189" s="33" t="n">
        <v>0</v>
      </c>
      <c r="M189" s="33" t="n">
        <v>0</v>
      </c>
      <c r="N189" s="33" t="n">
        <v>0</v>
      </c>
      <c r="O189" s="33" t="n">
        <v>0</v>
      </c>
      <c r="P189" s="33" t="n">
        <v>0</v>
      </c>
      <c r="Q189" s="33" t="n">
        <v>0</v>
      </c>
      <c r="R189" s="33" t="n">
        <v>0</v>
      </c>
      <c r="S189" s="33" t="n">
        <v>0</v>
      </c>
      <c r="T189" s="33" t="n">
        <v>0</v>
      </c>
      <c r="U189" s="33" t="n">
        <v>0</v>
      </c>
      <c r="V189" s="33" t="n">
        <f aca="false">V198+V225</f>
        <v>0</v>
      </c>
      <c r="W189" s="33" t="n">
        <f aca="false">W198+W225</f>
        <v>0</v>
      </c>
      <c r="X189" s="33" t="n">
        <f aca="false">X198+X225</f>
        <v>0</v>
      </c>
      <c r="Y189" s="33" t="n">
        <f aca="false">Y198+Y225</f>
        <v>0</v>
      </c>
      <c r="Z189" s="33" t="n">
        <f aca="false">Z198+Z225</f>
        <v>0</v>
      </c>
      <c r="AA189" s="33" t="n">
        <f aca="false">AA198+AA225</f>
        <v>0</v>
      </c>
      <c r="AB189" s="33" t="n">
        <f aca="false">AB198+AB225</f>
        <v>0</v>
      </c>
      <c r="AC189" s="33" t="n">
        <f aca="false">AC198+AC225</f>
        <v>0</v>
      </c>
      <c r="AD189" s="39"/>
      <c r="AE189" s="39"/>
      <c r="AF189" s="39"/>
      <c r="AG189" s="39"/>
      <c r="AH189" s="39"/>
      <c r="AI189" s="39"/>
      <c r="AJ189" s="39"/>
      <c r="AK189" s="39"/>
      <c r="AL189" s="71"/>
      <c r="AM189" s="71"/>
      <c r="AN189" s="71"/>
      <c r="AO189" s="71"/>
      <c r="AP189" s="71"/>
      <c r="AQ189" s="71"/>
      <c r="AR189" s="71"/>
      <c r="AS189" s="71"/>
      <c r="AT189" s="70"/>
      <c r="AU189" s="70"/>
      <c r="AV189" s="70"/>
      <c r="AW189" s="70"/>
      <c r="AX189" s="70"/>
      <c r="AY189" s="70"/>
      <c r="AZ189" s="70"/>
      <c r="BA189" s="70"/>
      <c r="BB189" s="70"/>
      <c r="BC189" s="70"/>
      <c r="BD189" s="70"/>
      <c r="BE189" s="70"/>
      <c r="BF189" s="70"/>
      <c r="BG189" s="70"/>
      <c r="BH189" s="68"/>
      <c r="BI189" s="68"/>
      <c r="BJ189" s="68"/>
      <c r="BK189" s="68"/>
      <c r="BL189" s="68"/>
      <c r="BM189" s="68"/>
      <c r="BN189" s="68"/>
      <c r="BO189" s="68"/>
      <c r="BP189" s="61"/>
    </row>
    <row r="190" customFormat="false" ht="34.5" hidden="false" customHeight="true" outlineLevel="0" collapsed="false">
      <c r="A190" s="70"/>
      <c r="B190" s="59"/>
      <c r="C190" s="59"/>
      <c r="D190" s="59"/>
      <c r="E190" s="59"/>
      <c r="F190" s="59"/>
      <c r="G190" s="32" t="s">
        <v>50</v>
      </c>
      <c r="H190" s="33" t="n">
        <f aca="false">J190+N190+R190+V190+Z190</f>
        <v>376705</v>
      </c>
      <c r="I190" s="33" t="n">
        <f aca="false">L190+P190+T190+X190+AB190</f>
        <v>376705</v>
      </c>
      <c r="J190" s="33" t="n">
        <f aca="false">J226</f>
        <v>78500</v>
      </c>
      <c r="K190" s="33" t="n">
        <f aca="false">K226</f>
        <v>0</v>
      </c>
      <c r="L190" s="33" t="n">
        <f aca="false">L226</f>
        <v>78500</v>
      </c>
      <c r="M190" s="33" t="n">
        <f aca="false">M226</f>
        <v>0</v>
      </c>
      <c r="N190" s="33" t="n">
        <f aca="false">N226</f>
        <v>78500</v>
      </c>
      <c r="O190" s="33" t="n">
        <f aca="false">O226</f>
        <v>0</v>
      </c>
      <c r="P190" s="33" t="n">
        <f aca="false">P226</f>
        <v>78500</v>
      </c>
      <c r="Q190" s="33" t="n">
        <f aca="false">Q226</f>
        <v>0</v>
      </c>
      <c r="R190" s="33" t="n">
        <f aca="false">R226</f>
        <v>74990</v>
      </c>
      <c r="S190" s="33" t="n">
        <f aca="false">S226</f>
        <v>0</v>
      </c>
      <c r="T190" s="33" t="n">
        <f aca="false">T226</f>
        <v>74990</v>
      </c>
      <c r="U190" s="33" t="n">
        <f aca="false">U226</f>
        <v>0</v>
      </c>
      <c r="V190" s="33" t="n">
        <f aca="false">V199+V226</f>
        <v>70137</v>
      </c>
      <c r="W190" s="33" t="n">
        <f aca="false">W199+W226</f>
        <v>0</v>
      </c>
      <c r="X190" s="33" t="n">
        <f aca="false">X199+X226</f>
        <v>70137</v>
      </c>
      <c r="Y190" s="33" t="n">
        <f aca="false">Y199+Y226</f>
        <v>0</v>
      </c>
      <c r="Z190" s="33" t="n">
        <f aca="false">Z199+Z226</f>
        <v>74578</v>
      </c>
      <c r="AA190" s="33" t="n">
        <f aca="false">AA199+AA226</f>
        <v>0</v>
      </c>
      <c r="AB190" s="33" t="n">
        <f aca="false">AB199+AB226</f>
        <v>74578</v>
      </c>
      <c r="AC190" s="33" t="n">
        <f aca="false">AC199+AC226</f>
        <v>0</v>
      </c>
      <c r="AD190" s="39"/>
      <c r="AE190" s="39"/>
      <c r="AF190" s="39"/>
      <c r="AG190" s="39"/>
      <c r="AH190" s="39"/>
      <c r="AI190" s="39"/>
      <c r="AJ190" s="39"/>
      <c r="AK190" s="39"/>
      <c r="AL190" s="71"/>
      <c r="AM190" s="71"/>
      <c r="AN190" s="71"/>
      <c r="AO190" s="71"/>
      <c r="AP190" s="71"/>
      <c r="AQ190" s="71"/>
      <c r="AR190" s="71"/>
      <c r="AS190" s="71"/>
      <c r="AT190" s="70"/>
      <c r="AU190" s="70"/>
      <c r="AV190" s="70"/>
      <c r="AW190" s="70"/>
      <c r="AX190" s="70"/>
      <c r="AY190" s="70"/>
      <c r="AZ190" s="70"/>
      <c r="BA190" s="70"/>
      <c r="BB190" s="70"/>
      <c r="BC190" s="70"/>
      <c r="BD190" s="70"/>
      <c r="BE190" s="70"/>
      <c r="BF190" s="70"/>
      <c r="BG190" s="70"/>
      <c r="BH190" s="68"/>
      <c r="BI190" s="68"/>
      <c r="BJ190" s="68"/>
      <c r="BK190" s="68"/>
      <c r="BL190" s="68"/>
      <c r="BM190" s="68"/>
      <c r="BN190" s="68"/>
      <c r="BO190" s="68"/>
      <c r="BP190" s="61"/>
    </row>
    <row r="191" customFormat="false" ht="35.25" hidden="false" customHeight="true" outlineLevel="0" collapsed="false">
      <c r="A191" s="70"/>
      <c r="B191" s="59"/>
      <c r="C191" s="59"/>
      <c r="D191" s="59"/>
      <c r="E191" s="59"/>
      <c r="F191" s="59"/>
      <c r="G191" s="32" t="s">
        <v>96</v>
      </c>
      <c r="H191" s="33" t="n">
        <f aca="false">J191+N191+R191+V191+Z191</f>
        <v>0</v>
      </c>
      <c r="I191" s="33" t="n">
        <f aca="false">L191+P191+T191+X191+AB191</f>
        <v>0</v>
      </c>
      <c r="J191" s="33" t="n">
        <v>0</v>
      </c>
      <c r="K191" s="33" t="n">
        <v>0</v>
      </c>
      <c r="L191" s="33" t="n">
        <v>0</v>
      </c>
      <c r="M191" s="33" t="n">
        <v>0</v>
      </c>
      <c r="N191" s="33" t="n">
        <v>0</v>
      </c>
      <c r="O191" s="33" t="n">
        <v>0</v>
      </c>
      <c r="P191" s="33" t="n">
        <v>0</v>
      </c>
      <c r="Q191" s="33" t="n">
        <v>0</v>
      </c>
      <c r="R191" s="33" t="n">
        <v>0</v>
      </c>
      <c r="S191" s="33" t="n">
        <v>0</v>
      </c>
      <c r="T191" s="33" t="n">
        <v>0</v>
      </c>
      <c r="U191" s="33" t="n">
        <v>0</v>
      </c>
      <c r="V191" s="33" t="n">
        <f aca="false">V200+V227</f>
        <v>0</v>
      </c>
      <c r="W191" s="33" t="n">
        <f aca="false">W200+W227</f>
        <v>0</v>
      </c>
      <c r="X191" s="33" t="n">
        <f aca="false">X200+X227</f>
        <v>0</v>
      </c>
      <c r="Y191" s="33" t="n">
        <f aca="false">Y200+Y227</f>
        <v>0</v>
      </c>
      <c r="Z191" s="33" t="n">
        <f aca="false">Z200+Z227</f>
        <v>0</v>
      </c>
      <c r="AA191" s="33" t="n">
        <f aca="false">AA200+AA227</f>
        <v>0</v>
      </c>
      <c r="AB191" s="33" t="n">
        <f aca="false">AB200+AB227</f>
        <v>0</v>
      </c>
      <c r="AC191" s="33" t="n">
        <f aca="false">AC200+AC227</f>
        <v>0</v>
      </c>
      <c r="AD191" s="39"/>
      <c r="AE191" s="39"/>
      <c r="AF191" s="39"/>
      <c r="AG191" s="39"/>
      <c r="AH191" s="39"/>
      <c r="AI191" s="39"/>
      <c r="AJ191" s="39"/>
      <c r="AK191" s="39"/>
      <c r="AL191" s="39"/>
      <c r="AM191" s="39"/>
      <c r="AN191" s="39"/>
      <c r="AO191" s="39"/>
      <c r="AP191" s="39"/>
      <c r="AQ191" s="39"/>
      <c r="AR191" s="39"/>
      <c r="AS191" s="39"/>
      <c r="AT191" s="70"/>
      <c r="AU191" s="70"/>
      <c r="AV191" s="70"/>
      <c r="AW191" s="70"/>
      <c r="AX191" s="70"/>
      <c r="AY191" s="70"/>
      <c r="AZ191" s="70"/>
      <c r="BA191" s="70"/>
      <c r="BB191" s="70"/>
      <c r="BC191" s="70"/>
      <c r="BD191" s="70"/>
      <c r="BE191" s="70"/>
      <c r="BF191" s="70"/>
      <c r="BG191" s="70"/>
      <c r="BH191" s="68"/>
      <c r="BI191" s="68"/>
      <c r="BJ191" s="68"/>
      <c r="BK191" s="68"/>
      <c r="BL191" s="68"/>
      <c r="BM191" s="68"/>
      <c r="BN191" s="68"/>
      <c r="BO191" s="68"/>
      <c r="BP191" s="61"/>
    </row>
    <row r="192" customFormat="false" ht="22.5" hidden="false" customHeight="false" outlineLevel="0" collapsed="false">
      <c r="A192" s="70"/>
      <c r="B192" s="59"/>
      <c r="C192" s="59"/>
      <c r="D192" s="59"/>
      <c r="E192" s="59"/>
      <c r="F192" s="59"/>
      <c r="G192" s="32" t="s">
        <v>97</v>
      </c>
      <c r="H192" s="33" t="n">
        <f aca="false">J192+N192+R192+V192+Z192</f>
        <v>0</v>
      </c>
      <c r="I192" s="33" t="n">
        <f aca="false">L192+P192+T192+X192+AB192</f>
        <v>0</v>
      </c>
      <c r="J192" s="33" t="n">
        <v>0</v>
      </c>
      <c r="K192" s="33" t="n">
        <v>0</v>
      </c>
      <c r="L192" s="33" t="n">
        <v>0</v>
      </c>
      <c r="M192" s="33" t="n">
        <v>0</v>
      </c>
      <c r="N192" s="33" t="n">
        <v>0</v>
      </c>
      <c r="O192" s="33" t="n">
        <v>0</v>
      </c>
      <c r="P192" s="33" t="n">
        <v>0</v>
      </c>
      <c r="Q192" s="33" t="n">
        <v>0</v>
      </c>
      <c r="R192" s="33" t="n">
        <v>0</v>
      </c>
      <c r="S192" s="33" t="n">
        <v>0</v>
      </c>
      <c r="T192" s="33" t="n">
        <v>0</v>
      </c>
      <c r="U192" s="33" t="n">
        <v>0</v>
      </c>
      <c r="V192" s="33" t="n">
        <f aca="false">V201+V228</f>
        <v>0</v>
      </c>
      <c r="W192" s="33" t="n">
        <f aca="false">W201+W228</f>
        <v>0</v>
      </c>
      <c r="X192" s="33" t="n">
        <f aca="false">X201+X228</f>
        <v>0</v>
      </c>
      <c r="Y192" s="33" t="n">
        <f aca="false">Y201+Y228</f>
        <v>0</v>
      </c>
      <c r="Z192" s="33" t="n">
        <f aca="false">Z201+Z228</f>
        <v>0</v>
      </c>
      <c r="AA192" s="33" t="n">
        <f aca="false">AA201+AA228</f>
        <v>0</v>
      </c>
      <c r="AB192" s="33" t="n">
        <f aca="false">AB201+AB228</f>
        <v>0</v>
      </c>
      <c r="AC192" s="33" t="n">
        <f aca="false">AC201+AC228</f>
        <v>0</v>
      </c>
      <c r="AD192" s="39"/>
      <c r="AE192" s="39"/>
      <c r="AF192" s="39"/>
      <c r="AG192" s="39"/>
      <c r="AH192" s="39"/>
      <c r="AI192" s="39"/>
      <c r="AJ192" s="39"/>
      <c r="AK192" s="39"/>
      <c r="AL192" s="39"/>
      <c r="AM192" s="39"/>
      <c r="AN192" s="39"/>
      <c r="AO192" s="39"/>
      <c r="AP192" s="39"/>
      <c r="AQ192" s="39"/>
      <c r="AR192" s="39"/>
      <c r="AS192" s="39"/>
      <c r="AT192" s="70"/>
      <c r="AU192" s="70"/>
      <c r="AV192" s="70"/>
      <c r="AW192" s="70"/>
      <c r="AX192" s="70"/>
      <c r="AY192" s="70"/>
      <c r="AZ192" s="70"/>
      <c r="BA192" s="70"/>
      <c r="BB192" s="70"/>
      <c r="BC192" s="70"/>
      <c r="BD192" s="70"/>
      <c r="BE192" s="70"/>
      <c r="BF192" s="70"/>
      <c r="BG192" s="70"/>
      <c r="BH192" s="68"/>
      <c r="BI192" s="68"/>
      <c r="BJ192" s="68"/>
      <c r="BK192" s="68"/>
      <c r="BL192" s="68"/>
      <c r="BM192" s="68"/>
      <c r="BN192" s="68"/>
      <c r="BO192" s="68"/>
      <c r="BP192" s="61"/>
    </row>
    <row r="193" customFormat="false" ht="37.5" hidden="false" customHeight="false" outlineLevel="0" collapsed="false">
      <c r="A193" s="70"/>
      <c r="B193" s="59"/>
      <c r="C193" s="59"/>
      <c r="D193" s="59"/>
      <c r="E193" s="59"/>
      <c r="F193" s="59"/>
      <c r="G193" s="32" t="s">
        <v>53</v>
      </c>
      <c r="H193" s="33" t="n">
        <f aca="false">J193+N193+R193+V193+Z193</f>
        <v>0</v>
      </c>
      <c r="I193" s="33" t="n">
        <f aca="false">L193+P193+T193+X193+AB193</f>
        <v>0</v>
      </c>
      <c r="J193" s="33" t="n">
        <v>0</v>
      </c>
      <c r="K193" s="33" t="n">
        <v>0</v>
      </c>
      <c r="L193" s="33" t="n">
        <v>0</v>
      </c>
      <c r="M193" s="33" t="n">
        <v>0</v>
      </c>
      <c r="N193" s="33" t="n">
        <v>0</v>
      </c>
      <c r="O193" s="33" t="n">
        <v>0</v>
      </c>
      <c r="P193" s="33" t="n">
        <v>0</v>
      </c>
      <c r="Q193" s="33" t="n">
        <v>0</v>
      </c>
      <c r="R193" s="33" t="n">
        <v>0</v>
      </c>
      <c r="S193" s="33" t="n">
        <v>0</v>
      </c>
      <c r="T193" s="33" t="n">
        <v>0</v>
      </c>
      <c r="U193" s="33" t="n">
        <v>0</v>
      </c>
      <c r="V193" s="33" t="n">
        <f aca="false">V202+V229</f>
        <v>0</v>
      </c>
      <c r="W193" s="33" t="n">
        <f aca="false">W202+W229</f>
        <v>0</v>
      </c>
      <c r="X193" s="33" t="n">
        <f aca="false">X202+X229</f>
        <v>0</v>
      </c>
      <c r="Y193" s="33" t="n">
        <f aca="false">Y202+Y229</f>
        <v>0</v>
      </c>
      <c r="Z193" s="33" t="n">
        <f aca="false">Z202+Z229</f>
        <v>0</v>
      </c>
      <c r="AA193" s="33" t="n">
        <f aca="false">AA202+AA229</f>
        <v>0</v>
      </c>
      <c r="AB193" s="33" t="n">
        <f aca="false">AB202+AB229</f>
        <v>0</v>
      </c>
      <c r="AC193" s="33" t="n">
        <f aca="false">AC202+AC229</f>
        <v>0</v>
      </c>
      <c r="AD193" s="40"/>
      <c r="AE193" s="40"/>
      <c r="AF193" s="40"/>
      <c r="AG193" s="40"/>
      <c r="AH193" s="40"/>
      <c r="AI193" s="40"/>
      <c r="AJ193" s="40"/>
      <c r="AK193" s="40"/>
      <c r="AL193" s="40"/>
      <c r="AM193" s="40"/>
      <c r="AN193" s="40"/>
      <c r="AO193" s="40"/>
      <c r="AP193" s="40"/>
      <c r="AQ193" s="40"/>
      <c r="AR193" s="40"/>
      <c r="AS193" s="40"/>
      <c r="AT193" s="70"/>
      <c r="AU193" s="70"/>
      <c r="AV193" s="70"/>
      <c r="AW193" s="70"/>
      <c r="AX193" s="70"/>
      <c r="AY193" s="70"/>
      <c r="AZ193" s="70"/>
      <c r="BA193" s="70"/>
      <c r="BB193" s="70"/>
      <c r="BC193" s="70"/>
      <c r="BD193" s="70"/>
      <c r="BE193" s="70"/>
      <c r="BF193" s="70"/>
      <c r="BG193" s="70"/>
      <c r="BH193" s="68"/>
      <c r="BI193" s="68"/>
      <c r="BJ193" s="68"/>
      <c r="BK193" s="68"/>
      <c r="BL193" s="68"/>
      <c r="BM193" s="68"/>
      <c r="BN193" s="68"/>
      <c r="BO193" s="68"/>
      <c r="BP193" s="61"/>
    </row>
    <row r="194" customFormat="false" ht="34.5" hidden="false" customHeight="true" outlineLevel="0" collapsed="false">
      <c r="A194" s="70"/>
      <c r="B194" s="59"/>
      <c r="C194" s="59"/>
      <c r="D194" s="59"/>
      <c r="E194" s="59"/>
      <c r="F194" s="59"/>
      <c r="G194" s="32" t="s">
        <v>54</v>
      </c>
      <c r="H194" s="33" t="n">
        <f aca="false">J194+N194+R194+V194+Z194</f>
        <v>0</v>
      </c>
      <c r="I194" s="33" t="n">
        <f aca="false">L194+P194+T194+X194+AB194</f>
        <v>0</v>
      </c>
      <c r="J194" s="33" t="n">
        <v>0</v>
      </c>
      <c r="K194" s="33" t="n">
        <v>0</v>
      </c>
      <c r="L194" s="33" t="n">
        <v>0</v>
      </c>
      <c r="M194" s="33" t="n">
        <v>0</v>
      </c>
      <c r="N194" s="33" t="n">
        <v>0</v>
      </c>
      <c r="O194" s="33" t="n">
        <v>0</v>
      </c>
      <c r="P194" s="33" t="n">
        <v>0</v>
      </c>
      <c r="Q194" s="33" t="n">
        <v>0</v>
      </c>
      <c r="R194" s="33" t="n">
        <v>0</v>
      </c>
      <c r="S194" s="33" t="n">
        <v>0</v>
      </c>
      <c r="T194" s="33" t="n">
        <v>0</v>
      </c>
      <c r="U194" s="33" t="n">
        <v>0</v>
      </c>
      <c r="V194" s="33" t="n">
        <f aca="false">V203+V230</f>
        <v>0</v>
      </c>
      <c r="W194" s="33" t="n">
        <f aca="false">W203+W230</f>
        <v>0</v>
      </c>
      <c r="X194" s="33" t="n">
        <f aca="false">X203+X230</f>
        <v>0</v>
      </c>
      <c r="Y194" s="33" t="n">
        <f aca="false">Y203+Y230</f>
        <v>0</v>
      </c>
      <c r="Z194" s="33" t="n">
        <f aca="false">Z203+Z230</f>
        <v>0</v>
      </c>
      <c r="AA194" s="33" t="n">
        <f aca="false">AA203+AA230</f>
        <v>0</v>
      </c>
      <c r="AB194" s="33" t="n">
        <f aca="false">AB203+AB230</f>
        <v>0</v>
      </c>
      <c r="AC194" s="33" t="n">
        <f aca="false">AC203+AC230</f>
        <v>0</v>
      </c>
      <c r="AD194" s="40"/>
      <c r="AE194" s="40"/>
      <c r="AF194" s="40"/>
      <c r="AG194" s="40"/>
      <c r="AH194" s="40"/>
      <c r="AI194" s="40"/>
      <c r="AJ194" s="40"/>
      <c r="AK194" s="40"/>
      <c r="AL194" s="40"/>
      <c r="AM194" s="40"/>
      <c r="AN194" s="40"/>
      <c r="AO194" s="40"/>
      <c r="AP194" s="40"/>
      <c r="AQ194" s="40"/>
      <c r="AR194" s="40"/>
      <c r="AS194" s="40"/>
      <c r="AT194" s="70"/>
      <c r="AU194" s="70"/>
      <c r="AV194" s="70"/>
      <c r="AW194" s="70"/>
      <c r="AX194" s="70"/>
      <c r="AY194" s="70"/>
      <c r="AZ194" s="70"/>
      <c r="BA194" s="70"/>
      <c r="BB194" s="70"/>
      <c r="BC194" s="70"/>
      <c r="BD194" s="70"/>
      <c r="BE194" s="70"/>
      <c r="BF194" s="70"/>
      <c r="BG194" s="70"/>
      <c r="BH194" s="68"/>
      <c r="BI194" s="68"/>
      <c r="BJ194" s="68"/>
      <c r="BK194" s="68"/>
      <c r="BL194" s="68"/>
      <c r="BM194" s="68"/>
      <c r="BN194" s="68"/>
      <c r="BO194" s="68"/>
      <c r="BP194" s="61"/>
    </row>
    <row r="195" customFormat="false" ht="49.5" hidden="false" customHeight="true" outlineLevel="0" collapsed="false">
      <c r="A195" s="70"/>
      <c r="B195" s="59"/>
      <c r="C195" s="59"/>
      <c r="D195" s="59"/>
      <c r="E195" s="59"/>
      <c r="F195" s="59"/>
      <c r="G195" s="32" t="s">
        <v>55</v>
      </c>
      <c r="H195" s="33" t="n">
        <f aca="false">J195+N195+R195+V195+Z195</f>
        <v>0</v>
      </c>
      <c r="I195" s="33" t="n">
        <f aca="false">L195+P195+T195+X195+AB195</f>
        <v>0</v>
      </c>
      <c r="J195" s="33" t="n">
        <v>0</v>
      </c>
      <c r="K195" s="33" t="n">
        <v>0</v>
      </c>
      <c r="L195" s="33" t="n">
        <v>0</v>
      </c>
      <c r="M195" s="33" t="n">
        <v>0</v>
      </c>
      <c r="N195" s="33" t="n">
        <v>0</v>
      </c>
      <c r="O195" s="33" t="n">
        <v>0</v>
      </c>
      <c r="P195" s="33" t="n">
        <v>0</v>
      </c>
      <c r="Q195" s="33" t="n">
        <v>0</v>
      </c>
      <c r="R195" s="33" t="n">
        <v>0</v>
      </c>
      <c r="S195" s="33" t="n">
        <v>0</v>
      </c>
      <c r="T195" s="33" t="n">
        <v>0</v>
      </c>
      <c r="U195" s="33" t="n">
        <v>0</v>
      </c>
      <c r="V195" s="33" t="n">
        <f aca="false">V204+V231</f>
        <v>0</v>
      </c>
      <c r="W195" s="33" t="n">
        <f aca="false">W204+W231</f>
        <v>0</v>
      </c>
      <c r="X195" s="33" t="n">
        <f aca="false">X204+X231</f>
        <v>0</v>
      </c>
      <c r="Y195" s="33" t="n">
        <f aca="false">Y204+Y231</f>
        <v>0</v>
      </c>
      <c r="Z195" s="33" t="n">
        <f aca="false">Z204+Z231</f>
        <v>0</v>
      </c>
      <c r="AA195" s="33" t="n">
        <f aca="false">AA204+AA231</f>
        <v>0</v>
      </c>
      <c r="AB195" s="33" t="n">
        <f aca="false">AB204+AB231</f>
        <v>0</v>
      </c>
      <c r="AC195" s="33" t="n">
        <f aca="false">AC204+AC231</f>
        <v>0</v>
      </c>
      <c r="AD195" s="40"/>
      <c r="AE195" s="40"/>
      <c r="AF195" s="40"/>
      <c r="AG195" s="40"/>
      <c r="AH195" s="40"/>
      <c r="AI195" s="40"/>
      <c r="AJ195" s="40"/>
      <c r="AK195" s="40"/>
      <c r="AL195" s="40"/>
      <c r="AM195" s="40"/>
      <c r="AN195" s="40"/>
      <c r="AO195" s="40"/>
      <c r="AP195" s="40"/>
      <c r="AQ195" s="40"/>
      <c r="AR195" s="40"/>
      <c r="AS195" s="40"/>
      <c r="AT195" s="70"/>
      <c r="AU195" s="70"/>
      <c r="AV195" s="70"/>
      <c r="AW195" s="70"/>
      <c r="AX195" s="70"/>
      <c r="AY195" s="70"/>
      <c r="AZ195" s="70"/>
      <c r="BA195" s="70"/>
      <c r="BB195" s="70"/>
      <c r="BC195" s="70"/>
      <c r="BD195" s="70"/>
      <c r="BE195" s="70"/>
      <c r="BF195" s="70"/>
      <c r="BG195" s="70"/>
      <c r="BH195" s="68"/>
      <c r="BI195" s="68"/>
      <c r="BJ195" s="68"/>
      <c r="BK195" s="68"/>
      <c r="BL195" s="68"/>
      <c r="BM195" s="68"/>
      <c r="BN195" s="68"/>
      <c r="BO195" s="68"/>
      <c r="BP195" s="61"/>
    </row>
    <row r="196" customFormat="false" ht="19.5" hidden="false" customHeight="true" outlineLevel="0" collapsed="false">
      <c r="A196" s="70" t="n">
        <v>21</v>
      </c>
      <c r="B196" s="59" t="s">
        <v>114</v>
      </c>
      <c r="C196" s="73"/>
      <c r="D196" s="73"/>
      <c r="E196" s="59" t="s">
        <v>47</v>
      </c>
      <c r="F196" s="59" t="s">
        <v>47</v>
      </c>
      <c r="G196" s="38" t="s">
        <v>46</v>
      </c>
      <c r="H196" s="33" t="n">
        <f aca="false">J196+N196+R196+V196+Z196</f>
        <v>0</v>
      </c>
      <c r="I196" s="33" t="n">
        <f aca="false">L196+P196+T196+X196+AB196</f>
        <v>0</v>
      </c>
      <c r="J196" s="33" t="n">
        <f aca="false">J205+J214</f>
        <v>0</v>
      </c>
      <c r="K196" s="33" t="n">
        <f aca="false">K205+K214</f>
        <v>0</v>
      </c>
      <c r="L196" s="33" t="n">
        <f aca="false">L205+L214</f>
        <v>0</v>
      </c>
      <c r="M196" s="33" t="n">
        <f aca="false">M205+M214</f>
        <v>0</v>
      </c>
      <c r="N196" s="33" t="n">
        <f aca="false">N205+N214</f>
        <v>0</v>
      </c>
      <c r="O196" s="33" t="n">
        <f aca="false">O205+O214</f>
        <v>0</v>
      </c>
      <c r="P196" s="33" t="n">
        <f aca="false">P205+P214</f>
        <v>0</v>
      </c>
      <c r="Q196" s="33" t="n">
        <f aca="false">Q205+Q214</f>
        <v>0</v>
      </c>
      <c r="R196" s="33" t="n">
        <f aca="false">R205+R214</f>
        <v>0</v>
      </c>
      <c r="S196" s="33" t="n">
        <f aca="false">S205+S214</f>
        <v>0</v>
      </c>
      <c r="T196" s="33" t="n">
        <f aca="false">T205+T214</f>
        <v>0</v>
      </c>
      <c r="U196" s="33" t="n">
        <f aca="false">U205+U214</f>
        <v>0</v>
      </c>
      <c r="V196" s="33" t="n">
        <f aca="false">V205+V214</f>
        <v>0</v>
      </c>
      <c r="W196" s="33" t="n">
        <f aca="false">W205+W214</f>
        <v>0</v>
      </c>
      <c r="X196" s="33" t="n">
        <f aca="false">X205+X214</f>
        <v>0</v>
      </c>
      <c r="Y196" s="33" t="n">
        <f aca="false">Y205+Y214</f>
        <v>0</v>
      </c>
      <c r="Z196" s="33" t="n">
        <f aca="false">Z205+Z214</f>
        <v>0</v>
      </c>
      <c r="AA196" s="33" t="n">
        <f aca="false">AA205+AA214</f>
        <v>0</v>
      </c>
      <c r="AB196" s="33" t="n">
        <f aca="false">AB205+AB214</f>
        <v>0</v>
      </c>
      <c r="AC196" s="33" t="n">
        <f aca="false">AC205+AC214</f>
        <v>0</v>
      </c>
      <c r="AD196" s="39" t="n">
        <v>0</v>
      </c>
      <c r="AE196" s="39" t="n">
        <v>0</v>
      </c>
      <c r="AF196" s="39" t="n">
        <v>0</v>
      </c>
      <c r="AG196" s="39" t="n">
        <v>0</v>
      </c>
      <c r="AH196" s="39" t="n">
        <v>0</v>
      </c>
      <c r="AI196" s="39" t="n">
        <v>0</v>
      </c>
      <c r="AJ196" s="39" t="n">
        <v>0</v>
      </c>
      <c r="AK196" s="39" t="n">
        <v>0</v>
      </c>
      <c r="AL196" s="71" t="n">
        <v>904459.36</v>
      </c>
      <c r="AM196" s="71" t="n">
        <v>0</v>
      </c>
      <c r="AN196" s="71" t="n">
        <v>904459.36</v>
      </c>
      <c r="AO196" s="71" t="n">
        <v>0</v>
      </c>
      <c r="AP196" s="71" t="n">
        <v>0</v>
      </c>
      <c r="AQ196" s="71" t="n">
        <v>0</v>
      </c>
      <c r="AR196" s="71" t="n">
        <v>0</v>
      </c>
      <c r="AS196" s="71" t="n">
        <v>0</v>
      </c>
      <c r="AT196" s="60" t="s">
        <v>47</v>
      </c>
      <c r="AU196" s="60" t="s">
        <v>47</v>
      </c>
      <c r="AV196" s="60" t="s">
        <v>47</v>
      </c>
      <c r="AW196" s="60" t="s">
        <v>47</v>
      </c>
      <c r="AX196" s="60" t="s">
        <v>47</v>
      </c>
      <c r="AY196" s="60" t="s">
        <v>47</v>
      </c>
      <c r="AZ196" s="60" t="s">
        <v>47</v>
      </c>
      <c r="BA196" s="60" t="s">
        <v>47</v>
      </c>
      <c r="BB196" s="60" t="s">
        <v>47</v>
      </c>
      <c r="BC196" s="60" t="s">
        <v>47</v>
      </c>
      <c r="BD196" s="60" t="s">
        <v>47</v>
      </c>
      <c r="BE196" s="60" t="s">
        <v>47</v>
      </c>
      <c r="BF196" s="60" t="s">
        <v>47</v>
      </c>
      <c r="BG196" s="60" t="s">
        <v>47</v>
      </c>
      <c r="BH196" s="68" t="n">
        <v>7.4</v>
      </c>
      <c r="BI196" s="68" t="n">
        <v>7.4</v>
      </c>
      <c r="BJ196" s="68" t="n">
        <v>7.6</v>
      </c>
      <c r="BK196" s="68" t="n">
        <v>7.9</v>
      </c>
      <c r="BL196" s="68" t="n">
        <v>7.9</v>
      </c>
      <c r="BM196" s="68" t="n">
        <v>7.9</v>
      </c>
      <c r="BN196" s="68" t="n">
        <v>8.1</v>
      </c>
      <c r="BO196" s="68" t="n">
        <v>8.1</v>
      </c>
      <c r="BP196" s="61"/>
    </row>
    <row r="197" customFormat="false" ht="55.5" hidden="false" customHeight="true" outlineLevel="0" collapsed="false">
      <c r="A197" s="70"/>
      <c r="B197" s="59"/>
      <c r="C197" s="73"/>
      <c r="D197" s="73"/>
      <c r="E197" s="59"/>
      <c r="F197" s="59"/>
      <c r="G197" s="32" t="s">
        <v>102</v>
      </c>
      <c r="H197" s="33" t="n">
        <f aca="false">J197+N197+R197+V197+Z197</f>
        <v>0</v>
      </c>
      <c r="I197" s="33" t="n">
        <f aca="false">L197+P197+T197+X197+AB197</f>
        <v>0</v>
      </c>
      <c r="J197" s="33" t="n">
        <f aca="false">J206+J215</f>
        <v>0</v>
      </c>
      <c r="K197" s="33" t="n">
        <f aca="false">K206+K215</f>
        <v>0</v>
      </c>
      <c r="L197" s="33" t="n">
        <f aca="false">L206+L215</f>
        <v>0</v>
      </c>
      <c r="M197" s="33" t="n">
        <f aca="false">M206+M215</f>
        <v>0</v>
      </c>
      <c r="N197" s="33" t="n">
        <f aca="false">N206+N215</f>
        <v>0</v>
      </c>
      <c r="O197" s="33" t="n">
        <f aca="false">O206+O215</f>
        <v>0</v>
      </c>
      <c r="P197" s="33" t="n">
        <f aca="false">P206+P215</f>
        <v>0</v>
      </c>
      <c r="Q197" s="33" t="n">
        <f aca="false">Q206+Q215</f>
        <v>0</v>
      </c>
      <c r="R197" s="33" t="n">
        <f aca="false">R206+R215</f>
        <v>0</v>
      </c>
      <c r="S197" s="33" t="n">
        <f aca="false">S206+S215</f>
        <v>0</v>
      </c>
      <c r="T197" s="33" t="n">
        <f aca="false">T206+T215</f>
        <v>0</v>
      </c>
      <c r="U197" s="33" t="n">
        <f aca="false">U206+U215</f>
        <v>0</v>
      </c>
      <c r="V197" s="33" t="n">
        <f aca="false">V206+V215</f>
        <v>0</v>
      </c>
      <c r="W197" s="33" t="n">
        <f aca="false">W206+W215</f>
        <v>0</v>
      </c>
      <c r="X197" s="33" t="n">
        <f aca="false">X206+X215</f>
        <v>0</v>
      </c>
      <c r="Y197" s="33" t="n">
        <f aca="false">Y206+Y215</f>
        <v>0</v>
      </c>
      <c r="Z197" s="33" t="n">
        <f aca="false">Z206+Z215</f>
        <v>0</v>
      </c>
      <c r="AA197" s="33" t="n">
        <f aca="false">AA206+AA215</f>
        <v>0</v>
      </c>
      <c r="AB197" s="33" t="n">
        <f aca="false">AB206+AB215</f>
        <v>0</v>
      </c>
      <c r="AC197" s="33" t="n">
        <f aca="false">AC206+AC215</f>
        <v>0</v>
      </c>
      <c r="AD197" s="39" t="n">
        <v>0</v>
      </c>
      <c r="AE197" s="39" t="n">
        <v>0</v>
      </c>
      <c r="AF197" s="39" t="n">
        <v>0</v>
      </c>
      <c r="AG197" s="39" t="n">
        <v>0</v>
      </c>
      <c r="AH197" s="39" t="n">
        <v>0</v>
      </c>
      <c r="AI197" s="39" t="n">
        <v>0</v>
      </c>
      <c r="AJ197" s="39" t="n">
        <v>0</v>
      </c>
      <c r="AK197" s="39" t="n">
        <v>0</v>
      </c>
      <c r="AL197" s="71" t="n">
        <v>27133.78</v>
      </c>
      <c r="AM197" s="71" t="n">
        <v>0</v>
      </c>
      <c r="AN197" s="71" t="n">
        <v>27133.78</v>
      </c>
      <c r="AO197" s="71" t="n">
        <v>0</v>
      </c>
      <c r="AP197" s="71" t="n">
        <v>0</v>
      </c>
      <c r="AQ197" s="71" t="n">
        <v>0</v>
      </c>
      <c r="AR197" s="71" t="n">
        <v>0</v>
      </c>
      <c r="AS197" s="71" t="n">
        <v>0</v>
      </c>
      <c r="AT197" s="60"/>
      <c r="AU197" s="60"/>
      <c r="AV197" s="60"/>
      <c r="AW197" s="60"/>
      <c r="AX197" s="60"/>
      <c r="AY197" s="60"/>
      <c r="AZ197" s="60"/>
      <c r="BA197" s="60"/>
      <c r="BB197" s="60"/>
      <c r="BC197" s="60"/>
      <c r="BD197" s="60"/>
      <c r="BE197" s="60"/>
      <c r="BF197" s="60"/>
      <c r="BG197" s="60"/>
      <c r="BH197" s="68"/>
      <c r="BI197" s="68"/>
      <c r="BJ197" s="68"/>
      <c r="BK197" s="68"/>
      <c r="BL197" s="68"/>
      <c r="BM197" s="68"/>
      <c r="BN197" s="68"/>
      <c r="BO197" s="68"/>
      <c r="BP197" s="61"/>
    </row>
    <row r="198" customFormat="false" ht="34.5" hidden="false" customHeight="true" outlineLevel="0" collapsed="false">
      <c r="A198" s="70"/>
      <c r="B198" s="59"/>
      <c r="C198" s="73"/>
      <c r="D198" s="73"/>
      <c r="E198" s="59"/>
      <c r="F198" s="59"/>
      <c r="G198" s="32" t="s">
        <v>95</v>
      </c>
      <c r="H198" s="33" t="n">
        <f aca="false">J198+N198+R198+V198+Z198</f>
        <v>0</v>
      </c>
      <c r="I198" s="33" t="n">
        <f aca="false">L198+P198+T198+X198+AB198</f>
        <v>0</v>
      </c>
      <c r="J198" s="33" t="n">
        <f aca="false">J207+J216</f>
        <v>0</v>
      </c>
      <c r="K198" s="33" t="n">
        <f aca="false">K207+K216</f>
        <v>0</v>
      </c>
      <c r="L198" s="33" t="n">
        <f aca="false">L207+L216</f>
        <v>0</v>
      </c>
      <c r="M198" s="33" t="n">
        <f aca="false">M207+M216</f>
        <v>0</v>
      </c>
      <c r="N198" s="33" t="n">
        <f aca="false">N207+N216</f>
        <v>0</v>
      </c>
      <c r="O198" s="33" t="n">
        <f aca="false">O207+O216</f>
        <v>0</v>
      </c>
      <c r="P198" s="33" t="n">
        <f aca="false">P207+P216</f>
        <v>0</v>
      </c>
      <c r="Q198" s="33" t="n">
        <f aca="false">Q207+Q216</f>
        <v>0</v>
      </c>
      <c r="R198" s="33" t="n">
        <f aca="false">R207+R216</f>
        <v>0</v>
      </c>
      <c r="S198" s="33" t="n">
        <f aca="false">S207+S216</f>
        <v>0</v>
      </c>
      <c r="T198" s="33" t="n">
        <f aca="false">T207+T216</f>
        <v>0</v>
      </c>
      <c r="U198" s="33" t="n">
        <f aca="false">U207+U216</f>
        <v>0</v>
      </c>
      <c r="V198" s="33" t="n">
        <f aca="false">V207+V216</f>
        <v>0</v>
      </c>
      <c r="W198" s="33" t="n">
        <f aca="false">W207+W216</f>
        <v>0</v>
      </c>
      <c r="X198" s="33" t="n">
        <f aca="false">X207+X216</f>
        <v>0</v>
      </c>
      <c r="Y198" s="33" t="n">
        <f aca="false">Y207+Y216</f>
        <v>0</v>
      </c>
      <c r="Z198" s="33" t="n">
        <f aca="false">Z207+Z216</f>
        <v>0</v>
      </c>
      <c r="AA198" s="33" t="n">
        <f aca="false">AA207+AA216</f>
        <v>0</v>
      </c>
      <c r="AB198" s="33" t="n">
        <f aca="false">AB207+AB216</f>
        <v>0</v>
      </c>
      <c r="AC198" s="33" t="n">
        <f aca="false">AC207+AC216</f>
        <v>0</v>
      </c>
      <c r="AD198" s="39" t="n">
        <v>0</v>
      </c>
      <c r="AE198" s="39" t="n">
        <v>0</v>
      </c>
      <c r="AF198" s="39" t="n">
        <v>0</v>
      </c>
      <c r="AG198" s="39" t="n">
        <v>0</v>
      </c>
      <c r="AH198" s="39" t="n">
        <v>0</v>
      </c>
      <c r="AI198" s="39" t="n">
        <v>0</v>
      </c>
      <c r="AJ198" s="39" t="n">
        <v>0</v>
      </c>
      <c r="AK198" s="39" t="n">
        <v>0</v>
      </c>
      <c r="AL198" s="71" t="n">
        <v>877325.58</v>
      </c>
      <c r="AM198" s="71" t="n">
        <v>0</v>
      </c>
      <c r="AN198" s="71" t="n">
        <v>877325.58</v>
      </c>
      <c r="AO198" s="71" t="n">
        <v>0</v>
      </c>
      <c r="AP198" s="71" t="n">
        <v>0</v>
      </c>
      <c r="AQ198" s="71" t="n">
        <v>0</v>
      </c>
      <c r="AR198" s="71" t="n">
        <v>0</v>
      </c>
      <c r="AS198" s="71" t="n">
        <v>0</v>
      </c>
      <c r="AT198" s="60"/>
      <c r="AU198" s="60"/>
      <c r="AV198" s="60"/>
      <c r="AW198" s="60"/>
      <c r="AX198" s="60"/>
      <c r="AY198" s="60"/>
      <c r="AZ198" s="60"/>
      <c r="BA198" s="60"/>
      <c r="BB198" s="60"/>
      <c r="BC198" s="60"/>
      <c r="BD198" s="60"/>
      <c r="BE198" s="60"/>
      <c r="BF198" s="60"/>
      <c r="BG198" s="60"/>
      <c r="BH198" s="68"/>
      <c r="BI198" s="68"/>
      <c r="BJ198" s="68"/>
      <c r="BK198" s="68"/>
      <c r="BL198" s="68"/>
      <c r="BM198" s="68"/>
      <c r="BN198" s="68"/>
      <c r="BO198" s="68"/>
      <c r="BP198" s="61"/>
    </row>
    <row r="199" customFormat="false" ht="63.75" hidden="false" customHeight="true" outlineLevel="0" collapsed="false">
      <c r="A199" s="70"/>
      <c r="B199" s="59"/>
      <c r="C199" s="73"/>
      <c r="D199" s="73"/>
      <c r="E199" s="59"/>
      <c r="F199" s="59"/>
      <c r="G199" s="32" t="s">
        <v>50</v>
      </c>
      <c r="H199" s="33" t="n">
        <f aca="false">J199+N199+R199+V199+Z199</f>
        <v>0</v>
      </c>
      <c r="I199" s="33" t="n">
        <f aca="false">L199+P199+T199+X199+AB199</f>
        <v>0</v>
      </c>
      <c r="J199" s="33" t="n">
        <f aca="false">J208+J217</f>
        <v>0</v>
      </c>
      <c r="K199" s="33" t="n">
        <f aca="false">K208+K217</f>
        <v>0</v>
      </c>
      <c r="L199" s="33" t="n">
        <f aca="false">L208+L217</f>
        <v>0</v>
      </c>
      <c r="M199" s="33" t="n">
        <f aca="false">M208+M217</f>
        <v>0</v>
      </c>
      <c r="N199" s="33" t="n">
        <f aca="false">N208+N217</f>
        <v>0</v>
      </c>
      <c r="O199" s="33" t="n">
        <f aca="false">O208+O217</f>
        <v>0</v>
      </c>
      <c r="P199" s="33" t="n">
        <f aca="false">P208+P217</f>
        <v>0</v>
      </c>
      <c r="Q199" s="33" t="n">
        <f aca="false">Q208+Q217</f>
        <v>0</v>
      </c>
      <c r="R199" s="33" t="n">
        <f aca="false">R208+R217</f>
        <v>0</v>
      </c>
      <c r="S199" s="33" t="n">
        <f aca="false">S208+S217</f>
        <v>0</v>
      </c>
      <c r="T199" s="33" t="n">
        <f aca="false">T208+T217</f>
        <v>0</v>
      </c>
      <c r="U199" s="33" t="n">
        <f aca="false">U208+U217</f>
        <v>0</v>
      </c>
      <c r="V199" s="33" t="n">
        <f aca="false">V208+V217</f>
        <v>0</v>
      </c>
      <c r="W199" s="33" t="n">
        <f aca="false">W208+W217</f>
        <v>0</v>
      </c>
      <c r="X199" s="33" t="n">
        <f aca="false">X208+X217</f>
        <v>0</v>
      </c>
      <c r="Y199" s="33" t="n">
        <f aca="false">Y208+Y217</f>
        <v>0</v>
      </c>
      <c r="Z199" s="33" t="n">
        <f aca="false">Z208+Z217</f>
        <v>0</v>
      </c>
      <c r="AA199" s="33" t="n">
        <f aca="false">AA208+AA217</f>
        <v>0</v>
      </c>
      <c r="AB199" s="33" t="n">
        <f aca="false">AB208+AB217</f>
        <v>0</v>
      </c>
      <c r="AC199" s="33" t="n">
        <f aca="false">AC208+AC217</f>
        <v>0</v>
      </c>
      <c r="AD199" s="39" t="n">
        <v>0</v>
      </c>
      <c r="AE199" s="39" t="n">
        <v>0</v>
      </c>
      <c r="AF199" s="39" t="n">
        <v>0</v>
      </c>
      <c r="AG199" s="39" t="n">
        <v>0</v>
      </c>
      <c r="AH199" s="39" t="n">
        <v>0</v>
      </c>
      <c r="AI199" s="39" t="n">
        <v>0</v>
      </c>
      <c r="AJ199" s="39" t="n">
        <v>0</v>
      </c>
      <c r="AK199" s="39" t="n">
        <v>0</v>
      </c>
      <c r="AL199" s="39" t="n">
        <v>0</v>
      </c>
      <c r="AM199" s="39" t="n">
        <v>0</v>
      </c>
      <c r="AN199" s="39" t="n">
        <v>0</v>
      </c>
      <c r="AO199" s="39" t="n">
        <v>0</v>
      </c>
      <c r="AP199" s="39" t="n">
        <v>0</v>
      </c>
      <c r="AQ199" s="39" t="n">
        <v>0</v>
      </c>
      <c r="AR199" s="39" t="n">
        <v>0</v>
      </c>
      <c r="AS199" s="39" t="n">
        <v>0</v>
      </c>
      <c r="AT199" s="60"/>
      <c r="AU199" s="60"/>
      <c r="AV199" s="60"/>
      <c r="AW199" s="60"/>
      <c r="AX199" s="60"/>
      <c r="AY199" s="60"/>
      <c r="AZ199" s="60"/>
      <c r="BA199" s="60"/>
      <c r="BB199" s="60"/>
      <c r="BC199" s="60"/>
      <c r="BD199" s="60"/>
      <c r="BE199" s="60"/>
      <c r="BF199" s="60"/>
      <c r="BG199" s="60"/>
      <c r="BH199" s="68"/>
      <c r="BI199" s="68"/>
      <c r="BJ199" s="68"/>
      <c r="BK199" s="68"/>
      <c r="BL199" s="68"/>
      <c r="BM199" s="68"/>
      <c r="BN199" s="68"/>
      <c r="BO199" s="68"/>
      <c r="BP199" s="61"/>
    </row>
    <row r="200" customFormat="false" ht="30" hidden="false" customHeight="false" outlineLevel="0" collapsed="false">
      <c r="A200" s="70"/>
      <c r="B200" s="59"/>
      <c r="C200" s="73"/>
      <c r="D200" s="73"/>
      <c r="E200" s="59"/>
      <c r="F200" s="59"/>
      <c r="G200" s="32" t="s">
        <v>96</v>
      </c>
      <c r="H200" s="33" t="n">
        <f aca="false">J200+N200+R200+V200+Z200</f>
        <v>0</v>
      </c>
      <c r="I200" s="33" t="n">
        <f aca="false">L200+P200+T200+X200+AB200</f>
        <v>0</v>
      </c>
      <c r="J200" s="33" t="n">
        <f aca="false">J209+J218</f>
        <v>0</v>
      </c>
      <c r="K200" s="33" t="n">
        <f aca="false">K209+K218</f>
        <v>0</v>
      </c>
      <c r="L200" s="33" t="n">
        <f aca="false">L209+L218</f>
        <v>0</v>
      </c>
      <c r="M200" s="33" t="n">
        <f aca="false">M209+M218</f>
        <v>0</v>
      </c>
      <c r="N200" s="33" t="n">
        <f aca="false">N209+N218</f>
        <v>0</v>
      </c>
      <c r="O200" s="33" t="n">
        <f aca="false">O209+O218</f>
        <v>0</v>
      </c>
      <c r="P200" s="33" t="n">
        <f aca="false">P209+P218</f>
        <v>0</v>
      </c>
      <c r="Q200" s="33" t="n">
        <f aca="false">Q209+Q218</f>
        <v>0</v>
      </c>
      <c r="R200" s="33" t="n">
        <f aca="false">R209+R218</f>
        <v>0</v>
      </c>
      <c r="S200" s="33" t="n">
        <f aca="false">S209+S218</f>
        <v>0</v>
      </c>
      <c r="T200" s="33" t="n">
        <f aca="false">T209+T218</f>
        <v>0</v>
      </c>
      <c r="U200" s="33" t="n">
        <f aca="false">U209+U218</f>
        <v>0</v>
      </c>
      <c r="V200" s="33" t="n">
        <f aca="false">V209+V218</f>
        <v>0</v>
      </c>
      <c r="W200" s="33" t="n">
        <f aca="false">W209+W218</f>
        <v>0</v>
      </c>
      <c r="X200" s="33" t="n">
        <f aca="false">X209+X218</f>
        <v>0</v>
      </c>
      <c r="Y200" s="33" t="n">
        <f aca="false">Y209+Y218</f>
        <v>0</v>
      </c>
      <c r="Z200" s="33" t="n">
        <f aca="false">Z209+Z218</f>
        <v>0</v>
      </c>
      <c r="AA200" s="33" t="n">
        <f aca="false">AA209+AA218</f>
        <v>0</v>
      </c>
      <c r="AB200" s="33" t="n">
        <f aca="false">AB209+AB218</f>
        <v>0</v>
      </c>
      <c r="AC200" s="33" t="n">
        <f aca="false">AC209+AC218</f>
        <v>0</v>
      </c>
      <c r="AD200" s="39" t="n">
        <v>0</v>
      </c>
      <c r="AE200" s="39" t="n">
        <v>0</v>
      </c>
      <c r="AF200" s="39" t="n">
        <v>0</v>
      </c>
      <c r="AG200" s="39" t="n">
        <v>0</v>
      </c>
      <c r="AH200" s="39" t="n">
        <v>0</v>
      </c>
      <c r="AI200" s="39" t="n">
        <v>0</v>
      </c>
      <c r="AJ200" s="39" t="n">
        <v>0</v>
      </c>
      <c r="AK200" s="39" t="n">
        <v>0</v>
      </c>
      <c r="AL200" s="39" t="n">
        <v>0</v>
      </c>
      <c r="AM200" s="39" t="n">
        <v>0</v>
      </c>
      <c r="AN200" s="39" t="n">
        <v>0</v>
      </c>
      <c r="AO200" s="39" t="n">
        <v>0</v>
      </c>
      <c r="AP200" s="39" t="n">
        <v>0</v>
      </c>
      <c r="AQ200" s="39" t="n">
        <v>0</v>
      </c>
      <c r="AR200" s="39" t="n">
        <v>0</v>
      </c>
      <c r="AS200" s="39" t="n">
        <v>0</v>
      </c>
      <c r="AT200" s="60"/>
      <c r="AU200" s="60"/>
      <c r="AV200" s="60"/>
      <c r="AW200" s="60"/>
      <c r="AX200" s="60"/>
      <c r="AY200" s="60"/>
      <c r="AZ200" s="60"/>
      <c r="BA200" s="60"/>
      <c r="BB200" s="60"/>
      <c r="BC200" s="60"/>
      <c r="BD200" s="60"/>
      <c r="BE200" s="60"/>
      <c r="BF200" s="60"/>
      <c r="BG200" s="60"/>
      <c r="BH200" s="68"/>
      <c r="BI200" s="68"/>
      <c r="BJ200" s="68"/>
      <c r="BK200" s="68"/>
      <c r="BL200" s="68"/>
      <c r="BM200" s="68"/>
      <c r="BN200" s="68"/>
      <c r="BO200" s="68"/>
      <c r="BP200" s="61"/>
    </row>
    <row r="201" customFormat="false" ht="22.5" hidden="false" customHeight="false" outlineLevel="0" collapsed="false">
      <c r="A201" s="70"/>
      <c r="B201" s="59"/>
      <c r="C201" s="73"/>
      <c r="D201" s="73"/>
      <c r="E201" s="59"/>
      <c r="F201" s="59"/>
      <c r="G201" s="32" t="s">
        <v>97</v>
      </c>
      <c r="H201" s="33" t="n">
        <f aca="false">J201+N201+R201+V201+Z201</f>
        <v>0</v>
      </c>
      <c r="I201" s="33" t="n">
        <f aca="false">L201+P201+T201+X201+AB201</f>
        <v>0</v>
      </c>
      <c r="J201" s="33" t="n">
        <f aca="false">J210+J219</f>
        <v>0</v>
      </c>
      <c r="K201" s="33" t="n">
        <f aca="false">K210+K219</f>
        <v>0</v>
      </c>
      <c r="L201" s="33" t="n">
        <f aca="false">L210+L219</f>
        <v>0</v>
      </c>
      <c r="M201" s="33" t="n">
        <f aca="false">M210+M219</f>
        <v>0</v>
      </c>
      <c r="N201" s="33" t="n">
        <f aca="false">N210+N219</f>
        <v>0</v>
      </c>
      <c r="O201" s="33" t="n">
        <f aca="false">O210+O219</f>
        <v>0</v>
      </c>
      <c r="P201" s="33" t="n">
        <f aca="false">P210+P219</f>
        <v>0</v>
      </c>
      <c r="Q201" s="33" t="n">
        <f aca="false">Q210+Q219</f>
        <v>0</v>
      </c>
      <c r="R201" s="33" t="n">
        <f aca="false">R210+R219</f>
        <v>0</v>
      </c>
      <c r="S201" s="33" t="n">
        <f aca="false">S210+S219</f>
        <v>0</v>
      </c>
      <c r="T201" s="33" t="n">
        <f aca="false">T210+T219</f>
        <v>0</v>
      </c>
      <c r="U201" s="33" t="n">
        <f aca="false">U210+U219</f>
        <v>0</v>
      </c>
      <c r="V201" s="33" t="n">
        <f aca="false">V210+V219</f>
        <v>0</v>
      </c>
      <c r="W201" s="33" t="n">
        <f aca="false">W210+W219</f>
        <v>0</v>
      </c>
      <c r="X201" s="33" t="n">
        <f aca="false">X210+X219</f>
        <v>0</v>
      </c>
      <c r="Y201" s="33" t="n">
        <f aca="false">Y210+Y219</f>
        <v>0</v>
      </c>
      <c r="Z201" s="33" t="n">
        <f aca="false">Z210+Z219</f>
        <v>0</v>
      </c>
      <c r="AA201" s="33" t="n">
        <f aca="false">AA210+AA219</f>
        <v>0</v>
      </c>
      <c r="AB201" s="33" t="n">
        <f aca="false">AB210+AB219</f>
        <v>0</v>
      </c>
      <c r="AC201" s="33" t="n">
        <f aca="false">AC210+AC219</f>
        <v>0</v>
      </c>
      <c r="AD201" s="40"/>
      <c r="AE201" s="40"/>
      <c r="AF201" s="40"/>
      <c r="AG201" s="40"/>
      <c r="AH201" s="40"/>
      <c r="AI201" s="40"/>
      <c r="AJ201" s="40"/>
      <c r="AK201" s="40"/>
      <c r="AL201" s="40"/>
      <c r="AM201" s="40"/>
      <c r="AN201" s="40"/>
      <c r="AO201" s="40"/>
      <c r="AP201" s="40"/>
      <c r="AQ201" s="40"/>
      <c r="AR201" s="40"/>
      <c r="AS201" s="40"/>
      <c r="AT201" s="60"/>
      <c r="AU201" s="60"/>
      <c r="AV201" s="60"/>
      <c r="AW201" s="60"/>
      <c r="AX201" s="60"/>
      <c r="AY201" s="60"/>
      <c r="AZ201" s="60"/>
      <c r="BA201" s="60"/>
      <c r="BB201" s="60"/>
      <c r="BC201" s="60"/>
      <c r="BD201" s="60"/>
      <c r="BE201" s="60"/>
      <c r="BF201" s="60"/>
      <c r="BG201" s="60"/>
      <c r="BH201" s="68"/>
      <c r="BI201" s="68"/>
      <c r="BJ201" s="68"/>
      <c r="BK201" s="68"/>
      <c r="BL201" s="68"/>
      <c r="BM201" s="68"/>
      <c r="BN201" s="68"/>
      <c r="BO201" s="68"/>
      <c r="BP201" s="61"/>
    </row>
    <row r="202" customFormat="false" ht="34.5" hidden="false" customHeight="true" outlineLevel="0" collapsed="false">
      <c r="A202" s="70"/>
      <c r="B202" s="59"/>
      <c r="C202" s="73"/>
      <c r="D202" s="73"/>
      <c r="E202" s="59"/>
      <c r="F202" s="59"/>
      <c r="G202" s="32" t="s">
        <v>53</v>
      </c>
      <c r="H202" s="33" t="n">
        <f aca="false">J202+N202+R202+V202+Z202</f>
        <v>0</v>
      </c>
      <c r="I202" s="33" t="n">
        <f aca="false">L202+P202+T202+X202+AB202</f>
        <v>0</v>
      </c>
      <c r="J202" s="33" t="n">
        <f aca="false">J211+J220</f>
        <v>0</v>
      </c>
      <c r="K202" s="33" t="n">
        <f aca="false">K211+K220</f>
        <v>0</v>
      </c>
      <c r="L202" s="33" t="n">
        <f aca="false">L211+L220</f>
        <v>0</v>
      </c>
      <c r="M202" s="33" t="n">
        <f aca="false">M211+M220</f>
        <v>0</v>
      </c>
      <c r="N202" s="33" t="n">
        <f aca="false">N211+N220</f>
        <v>0</v>
      </c>
      <c r="O202" s="33" t="n">
        <f aca="false">O211+O220</f>
        <v>0</v>
      </c>
      <c r="P202" s="33" t="n">
        <f aca="false">P211+P220</f>
        <v>0</v>
      </c>
      <c r="Q202" s="33" t="n">
        <f aca="false">Q211+Q220</f>
        <v>0</v>
      </c>
      <c r="R202" s="33" t="n">
        <f aca="false">R211+R220</f>
        <v>0</v>
      </c>
      <c r="S202" s="33" t="n">
        <f aca="false">S211+S220</f>
        <v>0</v>
      </c>
      <c r="T202" s="33" t="n">
        <f aca="false">T211+T220</f>
        <v>0</v>
      </c>
      <c r="U202" s="33" t="n">
        <f aca="false">U211+U220</f>
        <v>0</v>
      </c>
      <c r="V202" s="33" t="n">
        <f aca="false">V211+V220</f>
        <v>0</v>
      </c>
      <c r="W202" s="33" t="n">
        <f aca="false">W211+W220</f>
        <v>0</v>
      </c>
      <c r="X202" s="33" t="n">
        <f aca="false">X211+X220</f>
        <v>0</v>
      </c>
      <c r="Y202" s="33" t="n">
        <f aca="false">Y211+Y220</f>
        <v>0</v>
      </c>
      <c r="Z202" s="33" t="n">
        <f aca="false">Z211+Z220</f>
        <v>0</v>
      </c>
      <c r="AA202" s="33" t="n">
        <f aca="false">AA211+AA220</f>
        <v>0</v>
      </c>
      <c r="AB202" s="33" t="n">
        <f aca="false">AB211+AB220</f>
        <v>0</v>
      </c>
      <c r="AC202" s="33" t="n">
        <f aca="false">AC211+AC220</f>
        <v>0</v>
      </c>
      <c r="AD202" s="40" t="n">
        <v>0</v>
      </c>
      <c r="AE202" s="40" t="n">
        <v>0</v>
      </c>
      <c r="AF202" s="40" t="n">
        <v>0</v>
      </c>
      <c r="AG202" s="40" t="n">
        <v>0</v>
      </c>
      <c r="AH202" s="40" t="n">
        <v>0</v>
      </c>
      <c r="AI202" s="40" t="n">
        <v>0</v>
      </c>
      <c r="AJ202" s="40" t="n">
        <v>0</v>
      </c>
      <c r="AK202" s="40" t="n">
        <v>0</v>
      </c>
      <c r="AL202" s="40" t="n">
        <v>0</v>
      </c>
      <c r="AM202" s="40" t="n">
        <v>0</v>
      </c>
      <c r="AN202" s="40" t="n">
        <v>0</v>
      </c>
      <c r="AO202" s="40" t="n">
        <v>0</v>
      </c>
      <c r="AP202" s="40" t="n">
        <v>0</v>
      </c>
      <c r="AQ202" s="40" t="n">
        <v>0</v>
      </c>
      <c r="AR202" s="40" t="n">
        <v>0</v>
      </c>
      <c r="AS202" s="40" t="n">
        <v>0</v>
      </c>
      <c r="AT202" s="60"/>
      <c r="AU202" s="60"/>
      <c r="AV202" s="60"/>
      <c r="AW202" s="60"/>
      <c r="AX202" s="60"/>
      <c r="AY202" s="60"/>
      <c r="AZ202" s="60"/>
      <c r="BA202" s="60"/>
      <c r="BB202" s="60"/>
      <c r="BC202" s="60"/>
      <c r="BD202" s="60"/>
      <c r="BE202" s="60"/>
      <c r="BF202" s="60"/>
      <c r="BG202" s="60"/>
      <c r="BH202" s="68"/>
      <c r="BI202" s="68"/>
      <c r="BJ202" s="68"/>
      <c r="BK202" s="68"/>
      <c r="BL202" s="68"/>
      <c r="BM202" s="68"/>
      <c r="BN202" s="68"/>
      <c r="BO202" s="68"/>
      <c r="BP202" s="61"/>
    </row>
    <row r="203" customFormat="false" ht="45" hidden="false" customHeight="true" outlineLevel="0" collapsed="false">
      <c r="A203" s="70"/>
      <c r="B203" s="59"/>
      <c r="C203" s="73"/>
      <c r="D203" s="73"/>
      <c r="E203" s="59"/>
      <c r="F203" s="59"/>
      <c r="G203" s="32" t="s">
        <v>54</v>
      </c>
      <c r="H203" s="33" t="n">
        <f aca="false">J203+N203+R203+V203+Z203</f>
        <v>0</v>
      </c>
      <c r="I203" s="33" t="n">
        <f aca="false">L203+P203+T203+X203+AB203</f>
        <v>0</v>
      </c>
      <c r="J203" s="33" t="n">
        <f aca="false">J212+J221</f>
        <v>0</v>
      </c>
      <c r="K203" s="33" t="n">
        <f aca="false">K212+K221</f>
        <v>0</v>
      </c>
      <c r="L203" s="33" t="n">
        <f aca="false">L212+L221</f>
        <v>0</v>
      </c>
      <c r="M203" s="33" t="n">
        <f aca="false">M212+M221</f>
        <v>0</v>
      </c>
      <c r="N203" s="33" t="n">
        <f aca="false">N212+N221</f>
        <v>0</v>
      </c>
      <c r="O203" s="33" t="n">
        <f aca="false">O212+O221</f>
        <v>0</v>
      </c>
      <c r="P203" s="33" t="n">
        <f aca="false">P212+P221</f>
        <v>0</v>
      </c>
      <c r="Q203" s="33" t="n">
        <f aca="false">Q212+Q221</f>
        <v>0</v>
      </c>
      <c r="R203" s="33" t="n">
        <f aca="false">R212+R221</f>
        <v>0</v>
      </c>
      <c r="S203" s="33" t="n">
        <f aca="false">S212+S221</f>
        <v>0</v>
      </c>
      <c r="T203" s="33" t="n">
        <f aca="false">T212+T221</f>
        <v>0</v>
      </c>
      <c r="U203" s="33" t="n">
        <f aca="false">U212+U221</f>
        <v>0</v>
      </c>
      <c r="V203" s="33" t="n">
        <f aca="false">V212+V221</f>
        <v>0</v>
      </c>
      <c r="W203" s="33" t="n">
        <f aca="false">W212+W221</f>
        <v>0</v>
      </c>
      <c r="X203" s="33" t="n">
        <f aca="false">X212+X221</f>
        <v>0</v>
      </c>
      <c r="Y203" s="33" t="n">
        <f aca="false">Y212+Y221</f>
        <v>0</v>
      </c>
      <c r="Z203" s="33" t="n">
        <f aca="false">Z212+Z221</f>
        <v>0</v>
      </c>
      <c r="AA203" s="33" t="n">
        <f aca="false">AA212+AA221</f>
        <v>0</v>
      </c>
      <c r="AB203" s="33" t="n">
        <f aca="false">AB212+AB221</f>
        <v>0</v>
      </c>
      <c r="AC203" s="33" t="n">
        <f aca="false">AC212+AC221</f>
        <v>0</v>
      </c>
      <c r="AD203" s="40" t="n">
        <v>0</v>
      </c>
      <c r="AE203" s="40" t="n">
        <v>0</v>
      </c>
      <c r="AF203" s="40" t="n">
        <v>0</v>
      </c>
      <c r="AG203" s="40" t="n">
        <v>0</v>
      </c>
      <c r="AH203" s="40" t="n">
        <v>0</v>
      </c>
      <c r="AI203" s="40" t="n">
        <v>0</v>
      </c>
      <c r="AJ203" s="40" t="n">
        <v>0</v>
      </c>
      <c r="AK203" s="40" t="n">
        <v>0</v>
      </c>
      <c r="AL203" s="40" t="n">
        <v>0</v>
      </c>
      <c r="AM203" s="40" t="n">
        <v>0</v>
      </c>
      <c r="AN203" s="40" t="n">
        <v>0</v>
      </c>
      <c r="AO203" s="40" t="n">
        <v>0</v>
      </c>
      <c r="AP203" s="40" t="n">
        <v>0</v>
      </c>
      <c r="AQ203" s="40" t="n">
        <v>0</v>
      </c>
      <c r="AR203" s="40" t="n">
        <v>0</v>
      </c>
      <c r="AS203" s="40" t="n">
        <v>0</v>
      </c>
      <c r="AT203" s="60"/>
      <c r="AU203" s="60"/>
      <c r="AV203" s="60"/>
      <c r="AW203" s="60"/>
      <c r="AX203" s="60"/>
      <c r="AY203" s="60"/>
      <c r="AZ203" s="60"/>
      <c r="BA203" s="60"/>
      <c r="BB203" s="60"/>
      <c r="BC203" s="60"/>
      <c r="BD203" s="60"/>
      <c r="BE203" s="60"/>
      <c r="BF203" s="60"/>
      <c r="BG203" s="60"/>
      <c r="BH203" s="68"/>
      <c r="BI203" s="68"/>
      <c r="BJ203" s="68"/>
      <c r="BK203" s="68"/>
      <c r="BL203" s="68"/>
      <c r="BM203" s="68"/>
      <c r="BN203" s="68"/>
      <c r="BO203" s="68"/>
      <c r="BP203" s="61"/>
    </row>
    <row r="204" customFormat="false" ht="45" hidden="false" customHeight="true" outlineLevel="0" collapsed="false">
      <c r="A204" s="70"/>
      <c r="B204" s="59"/>
      <c r="C204" s="73"/>
      <c r="D204" s="73"/>
      <c r="E204" s="59"/>
      <c r="F204" s="59"/>
      <c r="G204" s="32" t="s">
        <v>55</v>
      </c>
      <c r="H204" s="33" t="n">
        <f aca="false">J204+N204+R204+V204+Z204</f>
        <v>0</v>
      </c>
      <c r="I204" s="33" t="n">
        <f aca="false">L204+P204+T204+X204+AB204</f>
        <v>0</v>
      </c>
      <c r="J204" s="33" t="n">
        <f aca="false">J213+J222</f>
        <v>0</v>
      </c>
      <c r="K204" s="33" t="n">
        <f aca="false">K213+K222</f>
        <v>0</v>
      </c>
      <c r="L204" s="33" t="n">
        <f aca="false">L213+L222</f>
        <v>0</v>
      </c>
      <c r="M204" s="33" t="n">
        <f aca="false">M213+M222</f>
        <v>0</v>
      </c>
      <c r="N204" s="33" t="n">
        <f aca="false">N213+N222</f>
        <v>0</v>
      </c>
      <c r="O204" s="33" t="n">
        <f aca="false">O213+O222</f>
        <v>0</v>
      </c>
      <c r="P204" s="33" t="n">
        <f aca="false">P213+P222</f>
        <v>0</v>
      </c>
      <c r="Q204" s="33" t="n">
        <f aca="false">Q213+Q222</f>
        <v>0</v>
      </c>
      <c r="R204" s="33" t="n">
        <f aca="false">R213+R222</f>
        <v>0</v>
      </c>
      <c r="S204" s="33" t="n">
        <f aca="false">S213+S222</f>
        <v>0</v>
      </c>
      <c r="T204" s="33" t="n">
        <f aca="false">T213+T222</f>
        <v>0</v>
      </c>
      <c r="U204" s="33" t="n">
        <f aca="false">U213+U222</f>
        <v>0</v>
      </c>
      <c r="V204" s="33" t="n">
        <f aca="false">V213+V222</f>
        <v>0</v>
      </c>
      <c r="W204" s="33" t="n">
        <f aca="false">W213+W222</f>
        <v>0</v>
      </c>
      <c r="X204" s="33" t="n">
        <f aca="false">X213+X222</f>
        <v>0</v>
      </c>
      <c r="Y204" s="33" t="n">
        <f aca="false">Y213+Y222</f>
        <v>0</v>
      </c>
      <c r="Z204" s="33" t="n">
        <f aca="false">Z213+Z222</f>
        <v>0</v>
      </c>
      <c r="AA204" s="33" t="n">
        <f aca="false">AA213+AA222</f>
        <v>0</v>
      </c>
      <c r="AB204" s="33" t="n">
        <f aca="false">AB213+AB222</f>
        <v>0</v>
      </c>
      <c r="AC204" s="33" t="n">
        <f aca="false">AC213+AC222</f>
        <v>0</v>
      </c>
      <c r="AD204" s="40" t="n">
        <v>0</v>
      </c>
      <c r="AE204" s="40" t="n">
        <v>0</v>
      </c>
      <c r="AF204" s="40" t="n">
        <v>0</v>
      </c>
      <c r="AG204" s="40" t="n">
        <v>0</v>
      </c>
      <c r="AH204" s="40" t="n">
        <v>0</v>
      </c>
      <c r="AI204" s="40" t="n">
        <v>0</v>
      </c>
      <c r="AJ204" s="40" t="n">
        <v>0</v>
      </c>
      <c r="AK204" s="40" t="n">
        <v>0</v>
      </c>
      <c r="AL204" s="40" t="n">
        <v>0</v>
      </c>
      <c r="AM204" s="40" t="n">
        <v>0</v>
      </c>
      <c r="AN204" s="40" t="n">
        <v>0</v>
      </c>
      <c r="AO204" s="40" t="n">
        <v>0</v>
      </c>
      <c r="AP204" s="40" t="n">
        <v>0</v>
      </c>
      <c r="AQ204" s="40" t="n">
        <v>0</v>
      </c>
      <c r="AR204" s="40" t="n">
        <v>0</v>
      </c>
      <c r="AS204" s="40" t="n">
        <v>0</v>
      </c>
      <c r="AT204" s="60"/>
      <c r="AU204" s="60"/>
      <c r="AV204" s="60"/>
      <c r="AW204" s="60"/>
      <c r="AX204" s="60"/>
      <c r="AY204" s="60"/>
      <c r="AZ204" s="60"/>
      <c r="BA204" s="60"/>
      <c r="BB204" s="60"/>
      <c r="BC204" s="60"/>
      <c r="BD204" s="60"/>
      <c r="BE204" s="60"/>
      <c r="BF204" s="60"/>
      <c r="BG204" s="60"/>
      <c r="BH204" s="68"/>
      <c r="BI204" s="68"/>
      <c r="BJ204" s="68"/>
      <c r="BK204" s="68"/>
      <c r="BL204" s="68"/>
      <c r="BM204" s="68"/>
      <c r="BN204" s="68"/>
      <c r="BO204" s="68"/>
      <c r="BP204" s="61"/>
    </row>
    <row r="205" customFormat="false" ht="15" hidden="false" customHeight="true" outlineLevel="0" collapsed="false">
      <c r="A205" s="63" t="n">
        <v>22</v>
      </c>
      <c r="B205" s="70" t="s">
        <v>115</v>
      </c>
      <c r="C205" s="70"/>
      <c r="D205" s="74"/>
      <c r="E205" s="65" t="s">
        <v>47</v>
      </c>
      <c r="F205" s="65" t="s">
        <v>47</v>
      </c>
      <c r="G205" s="38" t="s">
        <v>46</v>
      </c>
      <c r="H205" s="33" t="n">
        <f aca="false">J205+N205+R205+V205+Z205</f>
        <v>0</v>
      </c>
      <c r="I205" s="33" t="n">
        <f aca="false">L205+P205+T205+X205+AB205</f>
        <v>0</v>
      </c>
      <c r="J205" s="33" t="n">
        <v>0</v>
      </c>
      <c r="K205" s="33" t="n">
        <v>0</v>
      </c>
      <c r="L205" s="33" t="n">
        <v>0</v>
      </c>
      <c r="M205" s="33" t="n">
        <v>0</v>
      </c>
      <c r="N205" s="33" t="n">
        <v>0</v>
      </c>
      <c r="O205" s="33" t="n">
        <v>0</v>
      </c>
      <c r="P205" s="33" t="n">
        <v>0</v>
      </c>
      <c r="Q205" s="33" t="n">
        <v>0</v>
      </c>
      <c r="R205" s="33" t="n">
        <v>0</v>
      </c>
      <c r="S205" s="33" t="n">
        <v>0</v>
      </c>
      <c r="T205" s="33" t="n">
        <v>0</v>
      </c>
      <c r="U205" s="33" t="n">
        <v>0</v>
      </c>
      <c r="V205" s="33" t="n">
        <v>0</v>
      </c>
      <c r="W205" s="33" t="n">
        <v>0</v>
      </c>
      <c r="X205" s="33" t="n">
        <v>0</v>
      </c>
      <c r="Y205" s="33" t="n">
        <v>0</v>
      </c>
      <c r="Z205" s="33" t="n">
        <v>0</v>
      </c>
      <c r="AA205" s="33" t="n">
        <v>0</v>
      </c>
      <c r="AB205" s="33" t="n">
        <v>0</v>
      </c>
      <c r="AC205" s="33" t="n">
        <v>0</v>
      </c>
      <c r="AD205" s="39" t="n">
        <v>0</v>
      </c>
      <c r="AE205" s="39" t="n">
        <v>0</v>
      </c>
      <c r="AF205" s="39" t="n">
        <v>0</v>
      </c>
      <c r="AG205" s="39" t="n">
        <v>0</v>
      </c>
      <c r="AH205" s="39" t="n">
        <v>0</v>
      </c>
      <c r="AI205" s="39" t="n">
        <v>0</v>
      </c>
      <c r="AJ205" s="39" t="n">
        <v>0</v>
      </c>
      <c r="AK205" s="39" t="n">
        <v>0</v>
      </c>
      <c r="AL205" s="39" t="n">
        <v>0</v>
      </c>
      <c r="AM205" s="39" t="n">
        <v>0</v>
      </c>
      <c r="AN205" s="39" t="n">
        <v>0</v>
      </c>
      <c r="AO205" s="39" t="n">
        <v>0</v>
      </c>
      <c r="AP205" s="39" t="n">
        <v>0</v>
      </c>
      <c r="AQ205" s="39" t="n">
        <v>0</v>
      </c>
      <c r="AR205" s="39" t="n">
        <v>0</v>
      </c>
      <c r="AS205" s="39" t="n">
        <v>0</v>
      </c>
      <c r="AT205" s="59" t="s">
        <v>116</v>
      </c>
      <c r="AU205" s="63" t="s">
        <v>117</v>
      </c>
      <c r="AV205" s="59" t="str">
        <f aca="false">BD205</f>
        <v>х</v>
      </c>
      <c r="AW205" s="59" t="str">
        <f aca="false">BE205</f>
        <v>х</v>
      </c>
      <c r="AX205" s="59" t="s">
        <v>47</v>
      </c>
      <c r="AY205" s="59" t="s">
        <v>47</v>
      </c>
      <c r="AZ205" s="59" t="s">
        <v>47</v>
      </c>
      <c r="BA205" s="59" t="s">
        <v>47</v>
      </c>
      <c r="BB205" s="59" t="s">
        <v>47</v>
      </c>
      <c r="BC205" s="59" t="s">
        <v>47</v>
      </c>
      <c r="BD205" s="59" t="s">
        <v>47</v>
      </c>
      <c r="BE205" s="59" t="s">
        <v>47</v>
      </c>
      <c r="BF205" s="59" t="s">
        <v>47</v>
      </c>
      <c r="BG205" s="59" t="s">
        <v>47</v>
      </c>
      <c r="BH205" s="64" t="n">
        <v>7.4</v>
      </c>
      <c r="BI205" s="64" t="n">
        <v>7.4</v>
      </c>
      <c r="BJ205" s="64" t="n">
        <v>7.6</v>
      </c>
      <c r="BK205" s="64" t="n">
        <v>7.9</v>
      </c>
      <c r="BL205" s="75" t="n">
        <v>7.9</v>
      </c>
      <c r="BM205" s="64" t="n">
        <v>7.9</v>
      </c>
      <c r="BN205" s="75" t="n">
        <v>8.1</v>
      </c>
      <c r="BO205" s="64" t="n">
        <v>8.1</v>
      </c>
      <c r="BP205" s="61"/>
      <c r="BQ205" s="76"/>
      <c r="BR205" s="76"/>
      <c r="BS205" s="76"/>
      <c r="BT205" s="76"/>
    </row>
    <row r="206" customFormat="false" ht="56.25" hidden="false" customHeight="true" outlineLevel="0" collapsed="false">
      <c r="A206" s="63"/>
      <c r="B206" s="63"/>
      <c r="C206" s="63"/>
      <c r="D206" s="74"/>
      <c r="E206" s="65"/>
      <c r="F206" s="65"/>
      <c r="G206" s="32" t="s">
        <v>102</v>
      </c>
      <c r="H206" s="33" t="n">
        <f aca="false">J206+N206+R206+V206+Z206</f>
        <v>0</v>
      </c>
      <c r="I206" s="33" t="n">
        <f aca="false">L206+P206+T206+X206+AB206</f>
        <v>0</v>
      </c>
      <c r="J206" s="33" t="n">
        <v>0</v>
      </c>
      <c r="K206" s="33" t="n">
        <v>0</v>
      </c>
      <c r="L206" s="33" t="n">
        <v>0</v>
      </c>
      <c r="M206" s="33" t="n">
        <v>0</v>
      </c>
      <c r="N206" s="33" t="n">
        <v>0</v>
      </c>
      <c r="O206" s="33" t="n">
        <v>0</v>
      </c>
      <c r="P206" s="33" t="n">
        <v>0</v>
      </c>
      <c r="Q206" s="33" t="n">
        <v>0</v>
      </c>
      <c r="R206" s="33" t="n">
        <v>0</v>
      </c>
      <c r="S206" s="33" t="n">
        <v>0</v>
      </c>
      <c r="T206" s="33" t="n">
        <v>0</v>
      </c>
      <c r="U206" s="33" t="n">
        <v>0</v>
      </c>
      <c r="V206" s="33" t="n">
        <v>0</v>
      </c>
      <c r="W206" s="33" t="n">
        <v>0</v>
      </c>
      <c r="X206" s="33" t="n">
        <v>0</v>
      </c>
      <c r="Y206" s="33" t="n">
        <v>0</v>
      </c>
      <c r="Z206" s="33" t="n">
        <v>0</v>
      </c>
      <c r="AA206" s="33" t="n">
        <v>0</v>
      </c>
      <c r="AB206" s="33" t="n">
        <v>0</v>
      </c>
      <c r="AC206" s="33" t="n">
        <v>0</v>
      </c>
      <c r="AD206" s="39" t="n">
        <v>0</v>
      </c>
      <c r="AE206" s="39" t="n">
        <v>0</v>
      </c>
      <c r="AF206" s="39" t="n">
        <v>0</v>
      </c>
      <c r="AG206" s="39" t="n">
        <v>0</v>
      </c>
      <c r="AH206" s="39" t="n">
        <v>0</v>
      </c>
      <c r="AI206" s="39" t="n">
        <v>0</v>
      </c>
      <c r="AJ206" s="39" t="n">
        <v>0</v>
      </c>
      <c r="AK206" s="39" t="n">
        <v>0</v>
      </c>
      <c r="AL206" s="39" t="n">
        <v>0</v>
      </c>
      <c r="AM206" s="39" t="n">
        <v>0</v>
      </c>
      <c r="AN206" s="39" t="n">
        <v>0</v>
      </c>
      <c r="AO206" s="39" t="n">
        <v>0</v>
      </c>
      <c r="AP206" s="39" t="n">
        <v>0</v>
      </c>
      <c r="AQ206" s="39" t="n">
        <v>0</v>
      </c>
      <c r="AR206" s="39" t="n">
        <v>0</v>
      </c>
      <c r="AS206" s="39" t="n">
        <v>0</v>
      </c>
      <c r="AT206" s="59"/>
      <c r="AU206" s="59"/>
      <c r="AV206" s="59"/>
      <c r="AW206" s="59"/>
      <c r="AX206" s="59"/>
      <c r="AY206" s="59"/>
      <c r="AZ206" s="59"/>
      <c r="BA206" s="59"/>
      <c r="BB206" s="59"/>
      <c r="BC206" s="59"/>
      <c r="BD206" s="59"/>
      <c r="BE206" s="59"/>
      <c r="BF206" s="59"/>
      <c r="BG206" s="59"/>
      <c r="BH206" s="64"/>
      <c r="BI206" s="64"/>
      <c r="BJ206" s="64"/>
      <c r="BK206" s="64"/>
      <c r="BL206" s="75"/>
      <c r="BM206" s="64"/>
      <c r="BN206" s="75"/>
      <c r="BO206" s="64"/>
      <c r="BP206" s="61"/>
      <c r="BQ206" s="76"/>
      <c r="BR206" s="76"/>
      <c r="BS206" s="76"/>
      <c r="BT206" s="76"/>
    </row>
    <row r="207" customFormat="false" ht="30" hidden="false" customHeight="true" outlineLevel="0" collapsed="false">
      <c r="A207" s="63"/>
      <c r="B207" s="63"/>
      <c r="C207" s="63"/>
      <c r="D207" s="74"/>
      <c r="E207" s="65"/>
      <c r="F207" s="65"/>
      <c r="G207" s="32" t="s">
        <v>95</v>
      </c>
      <c r="H207" s="33" t="n">
        <f aca="false">J207+N207+R207+V207+Z207</f>
        <v>0</v>
      </c>
      <c r="I207" s="33" t="n">
        <f aca="false">L207+P207+T207+X207+AB207</f>
        <v>0</v>
      </c>
      <c r="J207" s="33" t="n">
        <v>0</v>
      </c>
      <c r="K207" s="33" t="n">
        <v>0</v>
      </c>
      <c r="L207" s="33" t="n">
        <v>0</v>
      </c>
      <c r="M207" s="33" t="n">
        <v>0</v>
      </c>
      <c r="N207" s="33" t="n">
        <v>0</v>
      </c>
      <c r="O207" s="33" t="n">
        <v>0</v>
      </c>
      <c r="P207" s="33" t="n">
        <v>0</v>
      </c>
      <c r="Q207" s="33" t="n">
        <v>0</v>
      </c>
      <c r="R207" s="33" t="n">
        <v>0</v>
      </c>
      <c r="S207" s="33" t="n">
        <v>0</v>
      </c>
      <c r="T207" s="33" t="n">
        <v>0</v>
      </c>
      <c r="U207" s="33" t="n">
        <v>0</v>
      </c>
      <c r="V207" s="33" t="n">
        <v>0</v>
      </c>
      <c r="W207" s="33" t="n">
        <v>0</v>
      </c>
      <c r="X207" s="33" t="n">
        <v>0</v>
      </c>
      <c r="Y207" s="33" t="n">
        <v>0</v>
      </c>
      <c r="Z207" s="33" t="n">
        <v>0</v>
      </c>
      <c r="AA207" s="33" t="n">
        <v>0</v>
      </c>
      <c r="AB207" s="33" t="n">
        <v>0</v>
      </c>
      <c r="AC207" s="33" t="n">
        <v>0</v>
      </c>
      <c r="AD207" s="39" t="n">
        <v>0</v>
      </c>
      <c r="AE207" s="39" t="n">
        <v>0</v>
      </c>
      <c r="AF207" s="39" t="n">
        <v>0</v>
      </c>
      <c r="AG207" s="39" t="n">
        <v>0</v>
      </c>
      <c r="AH207" s="39" t="n">
        <v>0</v>
      </c>
      <c r="AI207" s="39" t="n">
        <v>0</v>
      </c>
      <c r="AJ207" s="39" t="n">
        <v>0</v>
      </c>
      <c r="AK207" s="39" t="n">
        <v>0</v>
      </c>
      <c r="AL207" s="39" t="n">
        <v>0</v>
      </c>
      <c r="AM207" s="39" t="n">
        <v>0</v>
      </c>
      <c r="AN207" s="39" t="n">
        <v>0</v>
      </c>
      <c r="AO207" s="39" t="n">
        <v>0</v>
      </c>
      <c r="AP207" s="39" t="n">
        <v>0</v>
      </c>
      <c r="AQ207" s="39" t="n">
        <v>0</v>
      </c>
      <c r="AR207" s="39" t="n">
        <v>0</v>
      </c>
      <c r="AS207" s="39" t="n">
        <v>0</v>
      </c>
      <c r="AT207" s="59"/>
      <c r="AU207" s="59"/>
      <c r="AV207" s="59"/>
      <c r="AW207" s="59"/>
      <c r="AX207" s="59"/>
      <c r="AY207" s="59"/>
      <c r="AZ207" s="59"/>
      <c r="BA207" s="59"/>
      <c r="BB207" s="59"/>
      <c r="BC207" s="59"/>
      <c r="BD207" s="59"/>
      <c r="BE207" s="59"/>
      <c r="BF207" s="59"/>
      <c r="BG207" s="59"/>
      <c r="BH207" s="64"/>
      <c r="BI207" s="64"/>
      <c r="BJ207" s="64"/>
      <c r="BK207" s="64"/>
      <c r="BL207" s="75"/>
      <c r="BM207" s="64"/>
      <c r="BN207" s="75"/>
      <c r="BO207" s="64"/>
      <c r="BP207" s="61"/>
      <c r="BQ207" s="76"/>
      <c r="BR207" s="76"/>
      <c r="BS207" s="76"/>
      <c r="BT207" s="76"/>
    </row>
    <row r="208" customFormat="false" ht="36" hidden="false" customHeight="true" outlineLevel="0" collapsed="false">
      <c r="A208" s="63"/>
      <c r="B208" s="63"/>
      <c r="C208" s="63"/>
      <c r="D208" s="74"/>
      <c r="E208" s="65"/>
      <c r="F208" s="65"/>
      <c r="G208" s="32" t="s">
        <v>50</v>
      </c>
      <c r="H208" s="33" t="n">
        <f aca="false">J208+N208+R208+V208+Z208</f>
        <v>0</v>
      </c>
      <c r="I208" s="33" t="n">
        <f aca="false">L208+P208+T208+X208+AB208</f>
        <v>0</v>
      </c>
      <c r="J208" s="33" t="n">
        <v>0</v>
      </c>
      <c r="K208" s="33" t="n">
        <v>0</v>
      </c>
      <c r="L208" s="33" t="n">
        <v>0</v>
      </c>
      <c r="M208" s="33" t="n">
        <v>0</v>
      </c>
      <c r="N208" s="33" t="n">
        <v>0</v>
      </c>
      <c r="O208" s="33" t="n">
        <v>0</v>
      </c>
      <c r="P208" s="33" t="n">
        <v>0</v>
      </c>
      <c r="Q208" s="33" t="n">
        <v>0</v>
      </c>
      <c r="R208" s="33" t="n">
        <v>0</v>
      </c>
      <c r="S208" s="33" t="n">
        <v>0</v>
      </c>
      <c r="T208" s="33" t="n">
        <v>0</v>
      </c>
      <c r="U208" s="33" t="n">
        <v>0</v>
      </c>
      <c r="V208" s="33" t="n">
        <v>0</v>
      </c>
      <c r="W208" s="33" t="n">
        <v>0</v>
      </c>
      <c r="X208" s="33" t="n">
        <v>0</v>
      </c>
      <c r="Y208" s="33" t="n">
        <v>0</v>
      </c>
      <c r="Z208" s="33" t="n">
        <v>0</v>
      </c>
      <c r="AA208" s="33" t="n">
        <v>0</v>
      </c>
      <c r="AB208" s="33" t="n">
        <v>0</v>
      </c>
      <c r="AC208" s="33" t="n">
        <v>0</v>
      </c>
      <c r="AD208" s="39" t="n">
        <v>0</v>
      </c>
      <c r="AE208" s="39" t="n">
        <v>0</v>
      </c>
      <c r="AF208" s="39" t="n">
        <v>0</v>
      </c>
      <c r="AG208" s="39" t="n">
        <v>0</v>
      </c>
      <c r="AH208" s="39" t="n">
        <v>0</v>
      </c>
      <c r="AI208" s="39" t="n">
        <v>0</v>
      </c>
      <c r="AJ208" s="39" t="n">
        <v>0</v>
      </c>
      <c r="AK208" s="39" t="n">
        <v>0</v>
      </c>
      <c r="AL208" s="39" t="n">
        <v>0</v>
      </c>
      <c r="AM208" s="39" t="n">
        <v>0</v>
      </c>
      <c r="AN208" s="39" t="n">
        <v>0</v>
      </c>
      <c r="AO208" s="39" t="n">
        <v>0</v>
      </c>
      <c r="AP208" s="39" t="n">
        <v>0</v>
      </c>
      <c r="AQ208" s="39" t="n">
        <v>0</v>
      </c>
      <c r="AR208" s="39" t="n">
        <v>0</v>
      </c>
      <c r="AS208" s="39" t="n">
        <v>0</v>
      </c>
      <c r="AT208" s="59"/>
      <c r="AU208" s="59"/>
      <c r="AV208" s="59"/>
      <c r="AW208" s="59"/>
      <c r="AX208" s="59"/>
      <c r="AY208" s="59"/>
      <c r="AZ208" s="59"/>
      <c r="BA208" s="59"/>
      <c r="BB208" s="59"/>
      <c r="BC208" s="59"/>
      <c r="BD208" s="59"/>
      <c r="BE208" s="59"/>
      <c r="BF208" s="59"/>
      <c r="BG208" s="59"/>
      <c r="BH208" s="64"/>
      <c r="BI208" s="64"/>
      <c r="BJ208" s="64"/>
      <c r="BK208" s="64"/>
      <c r="BL208" s="75"/>
      <c r="BM208" s="64"/>
      <c r="BN208" s="75"/>
      <c r="BO208" s="64"/>
      <c r="BP208" s="61"/>
      <c r="BQ208" s="76"/>
      <c r="BR208" s="76"/>
      <c r="BS208" s="76"/>
      <c r="BT208" s="76"/>
    </row>
    <row r="209" customFormat="false" ht="30" hidden="false" customHeight="false" outlineLevel="0" collapsed="false">
      <c r="A209" s="63"/>
      <c r="B209" s="63"/>
      <c r="C209" s="63"/>
      <c r="D209" s="74"/>
      <c r="E209" s="65"/>
      <c r="F209" s="65"/>
      <c r="G209" s="32" t="s">
        <v>96</v>
      </c>
      <c r="H209" s="33" t="n">
        <f aca="false">J209+N209+R209+V209+Z209</f>
        <v>0</v>
      </c>
      <c r="I209" s="33" t="n">
        <f aca="false">L209+P209+T209+X209+AB209</f>
        <v>0</v>
      </c>
      <c r="J209" s="33" t="n">
        <v>0</v>
      </c>
      <c r="K209" s="33" t="n">
        <v>0</v>
      </c>
      <c r="L209" s="33" t="n">
        <v>0</v>
      </c>
      <c r="M209" s="33" t="n">
        <v>0</v>
      </c>
      <c r="N209" s="33" t="n">
        <v>0</v>
      </c>
      <c r="O209" s="33" t="n">
        <v>0</v>
      </c>
      <c r="P209" s="33" t="n">
        <v>0</v>
      </c>
      <c r="Q209" s="33" t="n">
        <v>0</v>
      </c>
      <c r="R209" s="33" t="n">
        <v>0</v>
      </c>
      <c r="S209" s="33" t="n">
        <v>0</v>
      </c>
      <c r="T209" s="33" t="n">
        <v>0</v>
      </c>
      <c r="U209" s="33" t="n">
        <v>0</v>
      </c>
      <c r="V209" s="33" t="n">
        <v>0</v>
      </c>
      <c r="W209" s="33" t="n">
        <v>0</v>
      </c>
      <c r="X209" s="33" t="n">
        <v>0</v>
      </c>
      <c r="Y209" s="33" t="n">
        <v>0</v>
      </c>
      <c r="Z209" s="33" t="n">
        <v>0</v>
      </c>
      <c r="AA209" s="33" t="n">
        <v>0</v>
      </c>
      <c r="AB209" s="33" t="n">
        <v>0</v>
      </c>
      <c r="AC209" s="33" t="n">
        <v>0</v>
      </c>
      <c r="AD209" s="39" t="n">
        <v>0</v>
      </c>
      <c r="AE209" s="39" t="n">
        <v>0</v>
      </c>
      <c r="AF209" s="39" t="n">
        <v>0</v>
      </c>
      <c r="AG209" s="39" t="n">
        <v>0</v>
      </c>
      <c r="AH209" s="39" t="n">
        <v>0</v>
      </c>
      <c r="AI209" s="39" t="n">
        <v>0</v>
      </c>
      <c r="AJ209" s="39" t="n">
        <v>0</v>
      </c>
      <c r="AK209" s="39" t="n">
        <v>0</v>
      </c>
      <c r="AL209" s="39" t="n">
        <v>0</v>
      </c>
      <c r="AM209" s="39" t="n">
        <v>0</v>
      </c>
      <c r="AN209" s="39" t="n">
        <v>0</v>
      </c>
      <c r="AO209" s="39" t="n">
        <v>0</v>
      </c>
      <c r="AP209" s="39" t="n">
        <v>0</v>
      </c>
      <c r="AQ209" s="39" t="n">
        <v>0</v>
      </c>
      <c r="AR209" s="39" t="n">
        <v>0</v>
      </c>
      <c r="AS209" s="39" t="n">
        <v>0</v>
      </c>
      <c r="AT209" s="59"/>
      <c r="AU209" s="59"/>
      <c r="AV209" s="59"/>
      <c r="AW209" s="59"/>
      <c r="AX209" s="59"/>
      <c r="AY209" s="59"/>
      <c r="AZ209" s="59"/>
      <c r="BA209" s="59"/>
      <c r="BB209" s="59"/>
      <c r="BC209" s="59"/>
      <c r="BD209" s="59"/>
      <c r="BE209" s="59"/>
      <c r="BF209" s="59"/>
      <c r="BG209" s="59"/>
      <c r="BH209" s="64"/>
      <c r="BI209" s="64"/>
      <c r="BJ209" s="64"/>
      <c r="BK209" s="64"/>
      <c r="BL209" s="75"/>
      <c r="BM209" s="64"/>
      <c r="BN209" s="75"/>
      <c r="BO209" s="64"/>
      <c r="BP209" s="61"/>
      <c r="BQ209" s="76"/>
      <c r="BR209" s="76"/>
      <c r="BS209" s="76"/>
      <c r="BT209" s="76"/>
    </row>
    <row r="210" customFormat="false" ht="28.5" hidden="false" customHeight="true" outlineLevel="0" collapsed="false">
      <c r="A210" s="63"/>
      <c r="B210" s="63"/>
      <c r="C210" s="63"/>
      <c r="D210" s="74"/>
      <c r="E210" s="65"/>
      <c r="F210" s="65"/>
      <c r="G210" s="32" t="s">
        <v>97</v>
      </c>
      <c r="H210" s="33" t="n">
        <f aca="false">J210+N210+R210+V210+Z210</f>
        <v>0</v>
      </c>
      <c r="I210" s="33" t="n">
        <f aca="false">L210+P210+T210+X210+AB210</f>
        <v>0</v>
      </c>
      <c r="J210" s="33"/>
      <c r="K210" s="33"/>
      <c r="L210" s="33"/>
      <c r="M210" s="33"/>
      <c r="N210" s="33"/>
      <c r="O210" s="33"/>
      <c r="P210" s="33"/>
      <c r="Q210" s="33"/>
      <c r="R210" s="33"/>
      <c r="S210" s="33"/>
      <c r="T210" s="33"/>
      <c r="U210" s="33"/>
      <c r="V210" s="33" t="n">
        <v>0</v>
      </c>
      <c r="W210" s="33" t="n">
        <v>0</v>
      </c>
      <c r="X210" s="33" t="n">
        <v>0</v>
      </c>
      <c r="Y210" s="33" t="n">
        <v>0</v>
      </c>
      <c r="Z210" s="33" t="n">
        <v>0</v>
      </c>
      <c r="AA210" s="33" t="n">
        <v>0</v>
      </c>
      <c r="AB210" s="33" t="n">
        <v>0</v>
      </c>
      <c r="AC210" s="33" t="n">
        <v>0</v>
      </c>
      <c r="AD210" s="39"/>
      <c r="AE210" s="39"/>
      <c r="AF210" s="39"/>
      <c r="AG210" s="39"/>
      <c r="AH210" s="39"/>
      <c r="AI210" s="39"/>
      <c r="AJ210" s="39"/>
      <c r="AK210" s="39"/>
      <c r="AL210" s="39"/>
      <c r="AM210" s="39"/>
      <c r="AN210" s="39"/>
      <c r="AO210" s="39"/>
      <c r="AP210" s="39"/>
      <c r="AQ210" s="39"/>
      <c r="AR210" s="39"/>
      <c r="AS210" s="39"/>
      <c r="AT210" s="59"/>
      <c r="AU210" s="59"/>
      <c r="AV210" s="59"/>
      <c r="AW210" s="59"/>
      <c r="AX210" s="59"/>
      <c r="AY210" s="59"/>
      <c r="AZ210" s="59"/>
      <c r="BA210" s="59"/>
      <c r="BB210" s="59"/>
      <c r="BC210" s="59"/>
      <c r="BD210" s="59"/>
      <c r="BE210" s="59"/>
      <c r="BF210" s="59"/>
      <c r="BG210" s="59"/>
      <c r="BH210" s="64"/>
      <c r="BI210" s="64"/>
      <c r="BJ210" s="64"/>
      <c r="BK210" s="64"/>
      <c r="BL210" s="75"/>
      <c r="BM210" s="64"/>
      <c r="BN210" s="75"/>
      <c r="BO210" s="64"/>
      <c r="BP210" s="61"/>
      <c r="BQ210" s="76"/>
      <c r="BR210" s="76"/>
      <c r="BS210" s="76"/>
      <c r="BT210" s="76"/>
    </row>
    <row r="211" customFormat="false" ht="27" hidden="false" customHeight="true" outlineLevel="0" collapsed="false">
      <c r="A211" s="63"/>
      <c r="B211" s="63"/>
      <c r="C211" s="63"/>
      <c r="D211" s="74"/>
      <c r="E211" s="65"/>
      <c r="F211" s="65"/>
      <c r="G211" s="32" t="s">
        <v>53</v>
      </c>
      <c r="H211" s="33" t="n">
        <f aca="false">J211+N211+R211+V211+Z211</f>
        <v>0</v>
      </c>
      <c r="I211" s="33" t="n">
        <f aca="false">L211+P211+T211+X211+AB211</f>
        <v>0</v>
      </c>
      <c r="J211" s="33" t="n">
        <v>0</v>
      </c>
      <c r="K211" s="33" t="n">
        <v>0</v>
      </c>
      <c r="L211" s="33" t="n">
        <v>0</v>
      </c>
      <c r="M211" s="33" t="n">
        <v>0</v>
      </c>
      <c r="N211" s="33" t="n">
        <v>0</v>
      </c>
      <c r="O211" s="33" t="n">
        <v>0</v>
      </c>
      <c r="P211" s="33" t="n">
        <v>0</v>
      </c>
      <c r="Q211" s="33" t="n">
        <v>0</v>
      </c>
      <c r="R211" s="33" t="n">
        <v>0</v>
      </c>
      <c r="S211" s="33" t="n">
        <v>0</v>
      </c>
      <c r="T211" s="33" t="n">
        <v>0</v>
      </c>
      <c r="U211" s="33" t="n">
        <v>0</v>
      </c>
      <c r="V211" s="33" t="n">
        <v>0</v>
      </c>
      <c r="W211" s="33" t="n">
        <v>0</v>
      </c>
      <c r="X211" s="33" t="n">
        <v>0</v>
      </c>
      <c r="Y211" s="33" t="n">
        <v>0</v>
      </c>
      <c r="Z211" s="33" t="n">
        <v>0</v>
      </c>
      <c r="AA211" s="33" t="n">
        <v>0</v>
      </c>
      <c r="AB211" s="33" t="n">
        <v>0</v>
      </c>
      <c r="AC211" s="33" t="n">
        <v>0</v>
      </c>
      <c r="AD211" s="39" t="n">
        <v>0</v>
      </c>
      <c r="AE211" s="39" t="n">
        <v>0</v>
      </c>
      <c r="AF211" s="39" t="n">
        <v>0</v>
      </c>
      <c r="AG211" s="39" t="n">
        <v>0</v>
      </c>
      <c r="AH211" s="39" t="n">
        <v>0</v>
      </c>
      <c r="AI211" s="39" t="n">
        <v>0</v>
      </c>
      <c r="AJ211" s="39" t="n">
        <v>0</v>
      </c>
      <c r="AK211" s="39" t="n">
        <v>0</v>
      </c>
      <c r="AL211" s="39" t="n">
        <v>0</v>
      </c>
      <c r="AM211" s="39" t="n">
        <v>0</v>
      </c>
      <c r="AN211" s="39" t="n">
        <v>0</v>
      </c>
      <c r="AO211" s="39" t="n">
        <v>0</v>
      </c>
      <c r="AP211" s="39" t="n">
        <v>0</v>
      </c>
      <c r="AQ211" s="39" t="n">
        <v>0</v>
      </c>
      <c r="AR211" s="39" t="n">
        <v>0</v>
      </c>
      <c r="AS211" s="39" t="n">
        <v>0</v>
      </c>
      <c r="AT211" s="59"/>
      <c r="AU211" s="59"/>
      <c r="AV211" s="59"/>
      <c r="AW211" s="59"/>
      <c r="AX211" s="59"/>
      <c r="AY211" s="59"/>
      <c r="AZ211" s="59"/>
      <c r="BA211" s="59"/>
      <c r="BB211" s="59"/>
      <c r="BC211" s="59"/>
      <c r="BD211" s="59"/>
      <c r="BE211" s="59"/>
      <c r="BF211" s="59"/>
      <c r="BG211" s="59"/>
      <c r="BH211" s="64"/>
      <c r="BI211" s="64"/>
      <c r="BJ211" s="64"/>
      <c r="BK211" s="64"/>
      <c r="BL211" s="75"/>
      <c r="BM211" s="64"/>
      <c r="BN211" s="75"/>
      <c r="BO211" s="64"/>
      <c r="BP211" s="61"/>
      <c r="BQ211" s="76"/>
      <c r="BR211" s="76"/>
      <c r="BS211" s="76"/>
      <c r="BT211" s="76"/>
    </row>
    <row r="212" customFormat="false" ht="62.25" hidden="false" customHeight="true" outlineLevel="0" collapsed="false">
      <c r="A212" s="63"/>
      <c r="B212" s="63"/>
      <c r="C212" s="63"/>
      <c r="D212" s="74"/>
      <c r="E212" s="65"/>
      <c r="F212" s="65"/>
      <c r="G212" s="32" t="s">
        <v>54</v>
      </c>
      <c r="H212" s="33" t="n">
        <f aca="false">J212+N212+R212+V212+Z212</f>
        <v>0</v>
      </c>
      <c r="I212" s="33" t="n">
        <f aca="false">L212+P212+T212+X212+AB212</f>
        <v>0</v>
      </c>
      <c r="J212" s="33" t="n">
        <v>0</v>
      </c>
      <c r="K212" s="33" t="n">
        <v>0</v>
      </c>
      <c r="L212" s="33" t="n">
        <v>0</v>
      </c>
      <c r="M212" s="33" t="n">
        <v>0</v>
      </c>
      <c r="N212" s="33" t="n">
        <v>0</v>
      </c>
      <c r="O212" s="33" t="n">
        <v>0</v>
      </c>
      <c r="P212" s="33" t="n">
        <v>0</v>
      </c>
      <c r="Q212" s="33" t="n">
        <v>0</v>
      </c>
      <c r="R212" s="33" t="n">
        <v>0</v>
      </c>
      <c r="S212" s="33" t="n">
        <v>0</v>
      </c>
      <c r="T212" s="33" t="n">
        <v>0</v>
      </c>
      <c r="U212" s="33" t="n">
        <v>0</v>
      </c>
      <c r="V212" s="33" t="n">
        <v>0</v>
      </c>
      <c r="W212" s="33" t="n">
        <v>0</v>
      </c>
      <c r="X212" s="33" t="n">
        <v>0</v>
      </c>
      <c r="Y212" s="33" t="n">
        <v>0</v>
      </c>
      <c r="Z212" s="33" t="n">
        <v>0</v>
      </c>
      <c r="AA212" s="33" t="n">
        <v>0</v>
      </c>
      <c r="AB212" s="33" t="n">
        <v>0</v>
      </c>
      <c r="AC212" s="33" t="n">
        <v>0</v>
      </c>
      <c r="AD212" s="40" t="n">
        <v>0</v>
      </c>
      <c r="AE212" s="40" t="n">
        <v>0</v>
      </c>
      <c r="AF212" s="40" t="n">
        <v>0</v>
      </c>
      <c r="AG212" s="40" t="n">
        <v>0</v>
      </c>
      <c r="AH212" s="40" t="n">
        <v>0</v>
      </c>
      <c r="AI212" s="40" t="n">
        <v>0</v>
      </c>
      <c r="AJ212" s="40" t="n">
        <v>0</v>
      </c>
      <c r="AK212" s="40" t="n">
        <v>0</v>
      </c>
      <c r="AL212" s="40" t="n">
        <v>0</v>
      </c>
      <c r="AM212" s="40" t="n">
        <v>0</v>
      </c>
      <c r="AN212" s="40" t="n">
        <v>0</v>
      </c>
      <c r="AO212" s="40" t="n">
        <v>0</v>
      </c>
      <c r="AP212" s="40" t="n">
        <v>0</v>
      </c>
      <c r="AQ212" s="40" t="n">
        <v>0</v>
      </c>
      <c r="AR212" s="40" t="n">
        <v>0</v>
      </c>
      <c r="AS212" s="40" t="n">
        <v>0</v>
      </c>
      <c r="AT212" s="59"/>
      <c r="AU212" s="59"/>
      <c r="AV212" s="59"/>
      <c r="AW212" s="59"/>
      <c r="AX212" s="59"/>
      <c r="AY212" s="59"/>
      <c r="AZ212" s="59"/>
      <c r="BA212" s="59"/>
      <c r="BB212" s="59"/>
      <c r="BC212" s="59"/>
      <c r="BD212" s="59"/>
      <c r="BE212" s="59"/>
      <c r="BF212" s="59"/>
      <c r="BG212" s="59"/>
      <c r="BH212" s="64"/>
      <c r="BI212" s="64"/>
      <c r="BJ212" s="64"/>
      <c r="BK212" s="64"/>
      <c r="BL212" s="75"/>
      <c r="BM212" s="64"/>
      <c r="BN212" s="75"/>
      <c r="BO212" s="64"/>
      <c r="BP212" s="61"/>
      <c r="BQ212" s="76"/>
      <c r="BR212" s="76"/>
      <c r="BS212" s="76"/>
      <c r="BT212" s="76"/>
    </row>
    <row r="213" customFormat="false" ht="49.5" hidden="false" customHeight="true" outlineLevel="0" collapsed="false">
      <c r="A213" s="63"/>
      <c r="B213" s="63"/>
      <c r="C213" s="63"/>
      <c r="D213" s="74"/>
      <c r="E213" s="65"/>
      <c r="F213" s="65"/>
      <c r="G213" s="62" t="s">
        <v>55</v>
      </c>
      <c r="H213" s="33" t="n">
        <f aca="false">J213+N213+R213+V213+Z213</f>
        <v>0</v>
      </c>
      <c r="I213" s="33" t="n">
        <f aca="false">L213+P213+T213+X213+AB213</f>
        <v>0</v>
      </c>
      <c r="J213" s="33" t="n">
        <v>0</v>
      </c>
      <c r="K213" s="33" t="n">
        <v>0</v>
      </c>
      <c r="L213" s="33" t="n">
        <v>0</v>
      </c>
      <c r="M213" s="33" t="n">
        <v>0</v>
      </c>
      <c r="N213" s="33" t="n">
        <v>0</v>
      </c>
      <c r="O213" s="33" t="n">
        <v>0</v>
      </c>
      <c r="P213" s="33" t="n">
        <v>0</v>
      </c>
      <c r="Q213" s="33" t="n">
        <v>0</v>
      </c>
      <c r="R213" s="33" t="n">
        <v>0</v>
      </c>
      <c r="S213" s="33" t="n">
        <v>0</v>
      </c>
      <c r="T213" s="33" t="n">
        <v>0</v>
      </c>
      <c r="U213" s="33" t="n">
        <v>0</v>
      </c>
      <c r="V213" s="33" t="n">
        <v>0</v>
      </c>
      <c r="W213" s="33" t="n">
        <v>0</v>
      </c>
      <c r="X213" s="33" t="n">
        <v>0</v>
      </c>
      <c r="Y213" s="33" t="n">
        <v>0</v>
      </c>
      <c r="Z213" s="33" t="n">
        <v>0</v>
      </c>
      <c r="AA213" s="33" t="n">
        <v>0</v>
      </c>
      <c r="AB213" s="33" t="n">
        <v>0</v>
      </c>
      <c r="AC213" s="33" t="n">
        <v>0</v>
      </c>
      <c r="AD213" s="40" t="n">
        <v>0</v>
      </c>
      <c r="AE213" s="40" t="n">
        <v>0</v>
      </c>
      <c r="AF213" s="40" t="n">
        <v>0</v>
      </c>
      <c r="AG213" s="40" t="n">
        <v>0</v>
      </c>
      <c r="AH213" s="40" t="n">
        <v>0</v>
      </c>
      <c r="AI213" s="40" t="n">
        <v>0</v>
      </c>
      <c r="AJ213" s="40" t="n">
        <v>0</v>
      </c>
      <c r="AK213" s="40" t="n">
        <v>0</v>
      </c>
      <c r="AL213" s="40" t="n">
        <v>0</v>
      </c>
      <c r="AM213" s="40" t="n">
        <v>0</v>
      </c>
      <c r="AN213" s="40" t="n">
        <v>0</v>
      </c>
      <c r="AO213" s="40" t="n">
        <v>0</v>
      </c>
      <c r="AP213" s="40" t="n">
        <v>0</v>
      </c>
      <c r="AQ213" s="40" t="n">
        <v>0</v>
      </c>
      <c r="AR213" s="40" t="n">
        <v>0</v>
      </c>
      <c r="AS213" s="40" t="n">
        <v>0</v>
      </c>
      <c r="AT213" s="59"/>
      <c r="AU213" s="63"/>
      <c r="AV213" s="59"/>
      <c r="AW213" s="59"/>
      <c r="AX213" s="59"/>
      <c r="AY213" s="59"/>
      <c r="AZ213" s="59"/>
      <c r="BA213" s="59"/>
      <c r="BB213" s="59"/>
      <c r="BC213" s="59"/>
      <c r="BD213" s="59"/>
      <c r="BE213" s="59"/>
      <c r="BF213" s="59"/>
      <c r="BG213" s="59"/>
      <c r="BH213" s="64"/>
      <c r="BI213" s="64"/>
      <c r="BJ213" s="64"/>
      <c r="BK213" s="64"/>
      <c r="BL213" s="75"/>
      <c r="BM213" s="64"/>
      <c r="BN213" s="75"/>
      <c r="BO213" s="64"/>
      <c r="BP213" s="61"/>
      <c r="BQ213" s="76"/>
      <c r="BR213" s="76"/>
      <c r="BS213" s="76"/>
      <c r="BT213" s="76"/>
    </row>
    <row r="214" customFormat="false" ht="15" hidden="false" customHeight="true" outlineLevel="0" collapsed="false">
      <c r="A214" s="63" t="n">
        <v>23</v>
      </c>
      <c r="B214" s="63" t="s">
        <v>118</v>
      </c>
      <c r="C214" s="63"/>
      <c r="D214" s="77"/>
      <c r="E214" s="65" t="s">
        <v>47</v>
      </c>
      <c r="F214" s="65" t="s">
        <v>47</v>
      </c>
      <c r="G214" s="32" t="s">
        <v>46</v>
      </c>
      <c r="H214" s="33" t="n">
        <f aca="false">J214+N214+R214+V214+Z214</f>
        <v>0</v>
      </c>
      <c r="I214" s="33" t="n">
        <f aca="false">L214+P214+T214+X214+AB214</f>
        <v>0</v>
      </c>
      <c r="J214" s="33" t="n">
        <v>0</v>
      </c>
      <c r="K214" s="33" t="n">
        <v>0</v>
      </c>
      <c r="L214" s="33" t="n">
        <v>0</v>
      </c>
      <c r="M214" s="33" t="n">
        <v>0</v>
      </c>
      <c r="N214" s="33" t="n">
        <v>0</v>
      </c>
      <c r="O214" s="33" t="n">
        <v>0</v>
      </c>
      <c r="P214" s="33" t="n">
        <v>0</v>
      </c>
      <c r="Q214" s="33" t="n">
        <v>0</v>
      </c>
      <c r="R214" s="33" t="n">
        <v>0</v>
      </c>
      <c r="S214" s="33" t="n">
        <v>0</v>
      </c>
      <c r="T214" s="33" t="n">
        <v>0</v>
      </c>
      <c r="U214" s="33" t="n">
        <v>0</v>
      </c>
      <c r="V214" s="33" t="n">
        <v>0</v>
      </c>
      <c r="W214" s="33" t="n">
        <v>0</v>
      </c>
      <c r="X214" s="33" t="n">
        <v>0</v>
      </c>
      <c r="Y214" s="33" t="n">
        <v>0</v>
      </c>
      <c r="Z214" s="33" t="n">
        <v>0</v>
      </c>
      <c r="AA214" s="33" t="n">
        <v>0</v>
      </c>
      <c r="AB214" s="33" t="n">
        <v>0</v>
      </c>
      <c r="AC214" s="33" t="n">
        <v>0</v>
      </c>
      <c r="AD214" s="39" t="n">
        <v>0</v>
      </c>
      <c r="AE214" s="39" t="n">
        <v>0</v>
      </c>
      <c r="AF214" s="39" t="n">
        <v>0</v>
      </c>
      <c r="AG214" s="39" t="n">
        <v>0</v>
      </c>
      <c r="AH214" s="39" t="n">
        <v>0</v>
      </c>
      <c r="AI214" s="39" t="n">
        <v>0</v>
      </c>
      <c r="AJ214" s="39" t="n">
        <v>0</v>
      </c>
      <c r="AK214" s="39" t="n">
        <v>0</v>
      </c>
      <c r="AL214" s="39" t="n">
        <v>0</v>
      </c>
      <c r="AM214" s="39" t="n">
        <v>0</v>
      </c>
      <c r="AN214" s="39" t="n">
        <v>0</v>
      </c>
      <c r="AO214" s="39" t="n">
        <v>0</v>
      </c>
      <c r="AP214" s="39" t="n">
        <v>0</v>
      </c>
      <c r="AQ214" s="39" t="n">
        <v>0</v>
      </c>
      <c r="AR214" s="39" t="n">
        <v>0</v>
      </c>
      <c r="AS214" s="39" t="n">
        <v>0</v>
      </c>
      <c r="AT214" s="59" t="s">
        <v>119</v>
      </c>
      <c r="AU214" s="59" t="s">
        <v>120</v>
      </c>
      <c r="AV214" s="59" t="str">
        <f aca="false">BD214</f>
        <v>х</v>
      </c>
      <c r="AW214" s="59" t="str">
        <f aca="false">BE214</f>
        <v>х</v>
      </c>
      <c r="AX214" s="59" t="s">
        <v>47</v>
      </c>
      <c r="AY214" s="59" t="s">
        <v>47</v>
      </c>
      <c r="AZ214" s="59" t="s">
        <v>47</v>
      </c>
      <c r="BA214" s="59" t="s">
        <v>47</v>
      </c>
      <c r="BB214" s="59" t="s">
        <v>47</v>
      </c>
      <c r="BC214" s="59" t="s">
        <v>47</v>
      </c>
      <c r="BD214" s="59" t="s">
        <v>47</v>
      </c>
      <c r="BE214" s="59" t="s">
        <v>47</v>
      </c>
      <c r="BF214" s="59" t="s">
        <v>47</v>
      </c>
      <c r="BG214" s="59" t="s">
        <v>47</v>
      </c>
      <c r="BH214" s="68"/>
      <c r="BI214" s="68"/>
      <c r="BJ214" s="68"/>
      <c r="BK214" s="68"/>
      <c r="BL214" s="68"/>
      <c r="BM214" s="68"/>
      <c r="BN214" s="68"/>
      <c r="BO214" s="68"/>
      <c r="BP214" s="78"/>
    </row>
    <row r="215" customFormat="false" ht="54.75" hidden="false" customHeight="true" outlineLevel="0" collapsed="false">
      <c r="A215" s="63"/>
      <c r="B215" s="63"/>
      <c r="C215" s="63"/>
      <c r="D215" s="77"/>
      <c r="E215" s="65"/>
      <c r="F215" s="65"/>
      <c r="G215" s="32" t="s">
        <v>48</v>
      </c>
      <c r="H215" s="33" t="n">
        <f aca="false">J215+N215+R215+V215+Z215</f>
        <v>0</v>
      </c>
      <c r="I215" s="33" t="n">
        <f aca="false">L215+P215+T215+X215+AB215</f>
        <v>0</v>
      </c>
      <c r="J215" s="33" t="n">
        <v>0</v>
      </c>
      <c r="K215" s="33" t="n">
        <v>0</v>
      </c>
      <c r="L215" s="33" t="n">
        <v>0</v>
      </c>
      <c r="M215" s="33" t="n">
        <v>0</v>
      </c>
      <c r="N215" s="33" t="n">
        <v>0</v>
      </c>
      <c r="O215" s="33" t="n">
        <v>0</v>
      </c>
      <c r="P215" s="33" t="n">
        <v>0</v>
      </c>
      <c r="Q215" s="33" t="n">
        <v>0</v>
      </c>
      <c r="R215" s="33" t="n">
        <v>0</v>
      </c>
      <c r="S215" s="33" t="n">
        <v>0</v>
      </c>
      <c r="T215" s="33" t="n">
        <v>0</v>
      </c>
      <c r="U215" s="33" t="n">
        <v>0</v>
      </c>
      <c r="V215" s="33" t="n">
        <v>0</v>
      </c>
      <c r="W215" s="33" t="n">
        <v>0</v>
      </c>
      <c r="X215" s="33" t="n">
        <v>0</v>
      </c>
      <c r="Y215" s="33" t="n">
        <v>0</v>
      </c>
      <c r="Z215" s="33" t="n">
        <v>0</v>
      </c>
      <c r="AA215" s="33" t="n">
        <v>0</v>
      </c>
      <c r="AB215" s="33" t="n">
        <v>0</v>
      </c>
      <c r="AC215" s="33" t="n">
        <v>0</v>
      </c>
      <c r="AD215" s="39" t="n">
        <v>0</v>
      </c>
      <c r="AE215" s="39" t="n">
        <v>0</v>
      </c>
      <c r="AF215" s="39" t="n">
        <v>0</v>
      </c>
      <c r="AG215" s="39" t="n">
        <v>0</v>
      </c>
      <c r="AH215" s="39" t="n">
        <v>0</v>
      </c>
      <c r="AI215" s="39" t="n">
        <v>0</v>
      </c>
      <c r="AJ215" s="39" t="n">
        <v>0</v>
      </c>
      <c r="AK215" s="39" t="n">
        <v>0</v>
      </c>
      <c r="AL215" s="39" t="n">
        <v>0</v>
      </c>
      <c r="AM215" s="39" t="n">
        <v>0</v>
      </c>
      <c r="AN215" s="39" t="n">
        <v>0</v>
      </c>
      <c r="AO215" s="39" t="n">
        <v>0</v>
      </c>
      <c r="AP215" s="39" t="n">
        <v>0</v>
      </c>
      <c r="AQ215" s="39" t="n">
        <v>0</v>
      </c>
      <c r="AR215" s="39" t="n">
        <v>0</v>
      </c>
      <c r="AS215" s="39" t="n">
        <v>0</v>
      </c>
      <c r="AT215" s="59"/>
      <c r="AU215" s="59" t="s">
        <v>47</v>
      </c>
      <c r="AV215" s="59" t="s">
        <v>47</v>
      </c>
      <c r="AW215" s="59" t="s">
        <v>47</v>
      </c>
      <c r="AX215" s="59" t="s">
        <v>47</v>
      </c>
      <c r="AY215" s="59" t="s">
        <v>47</v>
      </c>
      <c r="AZ215" s="59" t="s">
        <v>47</v>
      </c>
      <c r="BA215" s="59" t="s">
        <v>47</v>
      </c>
      <c r="BB215" s="59" t="s">
        <v>47</v>
      </c>
      <c r="BC215" s="59" t="s">
        <v>47</v>
      </c>
      <c r="BD215" s="59" t="s">
        <v>47</v>
      </c>
      <c r="BE215" s="59" t="s">
        <v>47</v>
      </c>
      <c r="BF215" s="59" t="s">
        <v>47</v>
      </c>
      <c r="BG215" s="59" t="s">
        <v>47</v>
      </c>
      <c r="BH215" s="68" t="s">
        <v>47</v>
      </c>
      <c r="BI215" s="68" t="s">
        <v>47</v>
      </c>
      <c r="BJ215" s="68" t="s">
        <v>47</v>
      </c>
      <c r="BK215" s="68" t="s">
        <v>47</v>
      </c>
      <c r="BL215" s="68" t="s">
        <v>47</v>
      </c>
      <c r="BM215" s="68" t="s">
        <v>47</v>
      </c>
      <c r="BN215" s="68" t="s">
        <v>47</v>
      </c>
      <c r="BO215" s="68" t="s">
        <v>47</v>
      </c>
      <c r="BP215" s="78"/>
    </row>
    <row r="216" customFormat="false" ht="34.5" hidden="false" customHeight="true" outlineLevel="0" collapsed="false">
      <c r="A216" s="63"/>
      <c r="B216" s="63"/>
      <c r="C216" s="63"/>
      <c r="D216" s="77"/>
      <c r="E216" s="65"/>
      <c r="F216" s="65"/>
      <c r="G216" s="32" t="s">
        <v>95</v>
      </c>
      <c r="H216" s="33" t="n">
        <f aca="false">J216+N216+R216+V216+Z216</f>
        <v>0</v>
      </c>
      <c r="I216" s="33" t="n">
        <f aca="false">L216+P216+T216+X216+AB216</f>
        <v>0</v>
      </c>
      <c r="J216" s="33" t="n">
        <v>0</v>
      </c>
      <c r="K216" s="33" t="n">
        <v>0</v>
      </c>
      <c r="L216" s="33" t="n">
        <v>0</v>
      </c>
      <c r="M216" s="33" t="n">
        <v>0</v>
      </c>
      <c r="N216" s="33" t="n">
        <v>0</v>
      </c>
      <c r="O216" s="33" t="n">
        <v>0</v>
      </c>
      <c r="P216" s="33" t="n">
        <v>0</v>
      </c>
      <c r="Q216" s="33" t="n">
        <v>0</v>
      </c>
      <c r="R216" s="33" t="n">
        <v>0</v>
      </c>
      <c r="S216" s="33" t="n">
        <v>0</v>
      </c>
      <c r="T216" s="33" t="n">
        <v>0</v>
      </c>
      <c r="U216" s="33" t="n">
        <v>0</v>
      </c>
      <c r="V216" s="33" t="n">
        <v>0</v>
      </c>
      <c r="W216" s="33" t="n">
        <v>0</v>
      </c>
      <c r="X216" s="33" t="n">
        <v>0</v>
      </c>
      <c r="Y216" s="33" t="n">
        <v>0</v>
      </c>
      <c r="Z216" s="33" t="n">
        <v>0</v>
      </c>
      <c r="AA216" s="33" t="n">
        <v>0</v>
      </c>
      <c r="AB216" s="33" t="n">
        <v>0</v>
      </c>
      <c r="AC216" s="33" t="n">
        <v>0</v>
      </c>
      <c r="AD216" s="39" t="n">
        <v>0</v>
      </c>
      <c r="AE216" s="39" t="n">
        <v>0</v>
      </c>
      <c r="AF216" s="39" t="n">
        <v>0</v>
      </c>
      <c r="AG216" s="39" t="n">
        <v>0</v>
      </c>
      <c r="AH216" s="39" t="n">
        <v>0</v>
      </c>
      <c r="AI216" s="39" t="n">
        <v>0</v>
      </c>
      <c r="AJ216" s="39" t="n">
        <v>0</v>
      </c>
      <c r="AK216" s="39" t="n">
        <v>0</v>
      </c>
      <c r="AL216" s="39" t="n">
        <v>0</v>
      </c>
      <c r="AM216" s="39" t="n">
        <v>0</v>
      </c>
      <c r="AN216" s="39" t="n">
        <v>0</v>
      </c>
      <c r="AO216" s="39" t="n">
        <v>0</v>
      </c>
      <c r="AP216" s="39" t="n">
        <v>0</v>
      </c>
      <c r="AQ216" s="39" t="n">
        <v>0</v>
      </c>
      <c r="AR216" s="39" t="n">
        <v>0</v>
      </c>
      <c r="AS216" s="39" t="n">
        <v>0</v>
      </c>
      <c r="AT216" s="59"/>
      <c r="AU216" s="59"/>
      <c r="AV216" s="59"/>
      <c r="AW216" s="59"/>
      <c r="AX216" s="59"/>
      <c r="AY216" s="59"/>
      <c r="AZ216" s="59"/>
      <c r="BA216" s="59"/>
      <c r="BB216" s="59"/>
      <c r="BC216" s="59"/>
      <c r="BD216" s="59"/>
      <c r="BE216" s="59"/>
      <c r="BF216" s="59"/>
      <c r="BG216" s="59"/>
      <c r="BH216" s="68"/>
      <c r="BI216" s="68"/>
      <c r="BJ216" s="68"/>
      <c r="BK216" s="68"/>
      <c r="BL216" s="68"/>
      <c r="BM216" s="68"/>
      <c r="BN216" s="68"/>
      <c r="BO216" s="68"/>
      <c r="BP216" s="78"/>
    </row>
    <row r="217" customFormat="false" ht="61.5" hidden="false" customHeight="true" outlineLevel="0" collapsed="false">
      <c r="A217" s="63"/>
      <c r="B217" s="63"/>
      <c r="C217" s="63"/>
      <c r="D217" s="77"/>
      <c r="E217" s="65"/>
      <c r="F217" s="65"/>
      <c r="G217" s="32" t="s">
        <v>50</v>
      </c>
      <c r="H217" s="33" t="n">
        <f aca="false">J217+N217+R217+V217+Z217</f>
        <v>0</v>
      </c>
      <c r="I217" s="33" t="n">
        <f aca="false">L217+P217+T217+X217+AB217</f>
        <v>0</v>
      </c>
      <c r="J217" s="33" t="n">
        <v>0</v>
      </c>
      <c r="K217" s="33" t="n">
        <v>0</v>
      </c>
      <c r="L217" s="33" t="n">
        <v>0</v>
      </c>
      <c r="M217" s="33" t="n">
        <v>0</v>
      </c>
      <c r="N217" s="33" t="n">
        <v>0</v>
      </c>
      <c r="O217" s="33" t="n">
        <v>0</v>
      </c>
      <c r="P217" s="33" t="n">
        <v>0</v>
      </c>
      <c r="Q217" s="33" t="n">
        <v>0</v>
      </c>
      <c r="R217" s="33" t="n">
        <v>0</v>
      </c>
      <c r="S217" s="33" t="n">
        <v>0</v>
      </c>
      <c r="T217" s="33" t="n">
        <v>0</v>
      </c>
      <c r="U217" s="33" t="n">
        <v>0</v>
      </c>
      <c r="V217" s="33" t="n">
        <v>0</v>
      </c>
      <c r="W217" s="33" t="n">
        <v>0</v>
      </c>
      <c r="X217" s="33" t="n">
        <v>0</v>
      </c>
      <c r="Y217" s="33" t="n">
        <v>0</v>
      </c>
      <c r="Z217" s="33" t="n">
        <v>0</v>
      </c>
      <c r="AA217" s="33" t="n">
        <v>0</v>
      </c>
      <c r="AB217" s="33" t="n">
        <v>0</v>
      </c>
      <c r="AC217" s="33" t="n">
        <v>0</v>
      </c>
      <c r="AD217" s="39" t="n">
        <v>0</v>
      </c>
      <c r="AE217" s="39" t="n">
        <v>0</v>
      </c>
      <c r="AF217" s="39" t="n">
        <v>0</v>
      </c>
      <c r="AG217" s="39" t="n">
        <v>0</v>
      </c>
      <c r="AH217" s="39" t="n">
        <v>0</v>
      </c>
      <c r="AI217" s="39" t="n">
        <v>0</v>
      </c>
      <c r="AJ217" s="39" t="n">
        <v>0</v>
      </c>
      <c r="AK217" s="39" t="n">
        <v>0</v>
      </c>
      <c r="AL217" s="39" t="n">
        <v>0</v>
      </c>
      <c r="AM217" s="39" t="n">
        <v>0</v>
      </c>
      <c r="AN217" s="39" t="n">
        <v>0</v>
      </c>
      <c r="AO217" s="39" t="n">
        <v>0</v>
      </c>
      <c r="AP217" s="39" t="n">
        <v>0</v>
      </c>
      <c r="AQ217" s="39" t="n">
        <v>0</v>
      </c>
      <c r="AR217" s="39" t="n">
        <v>0</v>
      </c>
      <c r="AS217" s="39" t="n">
        <v>0</v>
      </c>
      <c r="AT217" s="59"/>
      <c r="AU217" s="59"/>
      <c r="AV217" s="59"/>
      <c r="AW217" s="59"/>
      <c r="AX217" s="59"/>
      <c r="AY217" s="59"/>
      <c r="AZ217" s="59"/>
      <c r="BA217" s="59"/>
      <c r="BB217" s="59"/>
      <c r="BC217" s="59"/>
      <c r="BD217" s="59"/>
      <c r="BE217" s="59"/>
      <c r="BF217" s="59"/>
      <c r="BG217" s="59"/>
      <c r="BH217" s="68"/>
      <c r="BI217" s="68"/>
      <c r="BJ217" s="68"/>
      <c r="BK217" s="68"/>
      <c r="BL217" s="68"/>
      <c r="BM217" s="68"/>
      <c r="BN217" s="68"/>
      <c r="BO217" s="68"/>
      <c r="BP217" s="78"/>
    </row>
    <row r="218" customFormat="false" ht="35.25" hidden="false" customHeight="true" outlineLevel="0" collapsed="false">
      <c r="A218" s="63"/>
      <c r="B218" s="63"/>
      <c r="C218" s="63"/>
      <c r="D218" s="77"/>
      <c r="E218" s="65"/>
      <c r="F218" s="65"/>
      <c r="G218" s="32" t="s">
        <v>96</v>
      </c>
      <c r="H218" s="33" t="n">
        <f aca="false">J218+N218+R218+V218+Z218</f>
        <v>0</v>
      </c>
      <c r="I218" s="33" t="n">
        <f aca="false">L218+P218+T218+X218+AB218</f>
        <v>0</v>
      </c>
      <c r="J218" s="33" t="n">
        <v>0</v>
      </c>
      <c r="K218" s="33" t="n">
        <v>0</v>
      </c>
      <c r="L218" s="33" t="n">
        <v>0</v>
      </c>
      <c r="M218" s="33" t="n">
        <v>0</v>
      </c>
      <c r="N218" s="33" t="n">
        <v>0</v>
      </c>
      <c r="O218" s="33" t="n">
        <v>0</v>
      </c>
      <c r="P218" s="33" t="n">
        <v>0</v>
      </c>
      <c r="Q218" s="33" t="n">
        <v>0</v>
      </c>
      <c r="R218" s="33" t="n">
        <v>0</v>
      </c>
      <c r="S218" s="33" t="n">
        <v>0</v>
      </c>
      <c r="T218" s="33" t="n">
        <v>0</v>
      </c>
      <c r="U218" s="33" t="n">
        <v>0</v>
      </c>
      <c r="V218" s="33" t="n">
        <v>0</v>
      </c>
      <c r="W218" s="33" t="n">
        <v>0</v>
      </c>
      <c r="X218" s="33" t="n">
        <v>0</v>
      </c>
      <c r="Y218" s="33" t="n">
        <v>0</v>
      </c>
      <c r="Z218" s="33" t="n">
        <v>0</v>
      </c>
      <c r="AA218" s="33" t="n">
        <v>0</v>
      </c>
      <c r="AB218" s="33" t="n">
        <v>0</v>
      </c>
      <c r="AC218" s="33" t="n">
        <v>0</v>
      </c>
      <c r="AD218" s="39" t="n">
        <v>0</v>
      </c>
      <c r="AE218" s="39" t="n">
        <v>0</v>
      </c>
      <c r="AF218" s="39" t="n">
        <v>0</v>
      </c>
      <c r="AG218" s="39" t="n">
        <v>0</v>
      </c>
      <c r="AH218" s="39" t="n">
        <v>0</v>
      </c>
      <c r="AI218" s="39" t="n">
        <v>0</v>
      </c>
      <c r="AJ218" s="39" t="n">
        <v>0</v>
      </c>
      <c r="AK218" s="39" t="n">
        <v>0</v>
      </c>
      <c r="AL218" s="39" t="n">
        <v>0</v>
      </c>
      <c r="AM218" s="39" t="n">
        <v>0</v>
      </c>
      <c r="AN218" s="39" t="n">
        <v>0</v>
      </c>
      <c r="AO218" s="39" t="n">
        <v>0</v>
      </c>
      <c r="AP218" s="39" t="n">
        <v>0</v>
      </c>
      <c r="AQ218" s="39" t="n">
        <v>0</v>
      </c>
      <c r="AR218" s="39" t="n">
        <v>0</v>
      </c>
      <c r="AS218" s="39" t="n">
        <v>0</v>
      </c>
      <c r="AT218" s="59"/>
      <c r="AU218" s="59"/>
      <c r="AV218" s="59"/>
      <c r="AW218" s="59"/>
      <c r="AX218" s="59"/>
      <c r="AY218" s="59"/>
      <c r="AZ218" s="59"/>
      <c r="BA218" s="59"/>
      <c r="BB218" s="59"/>
      <c r="BC218" s="59"/>
      <c r="BD218" s="59"/>
      <c r="BE218" s="59"/>
      <c r="BF218" s="59"/>
      <c r="BG218" s="59"/>
      <c r="BH218" s="68"/>
      <c r="BI218" s="68"/>
      <c r="BJ218" s="68"/>
      <c r="BK218" s="68"/>
      <c r="BL218" s="68"/>
      <c r="BM218" s="68"/>
      <c r="BN218" s="68"/>
      <c r="BO218" s="68"/>
      <c r="BP218" s="78"/>
    </row>
    <row r="219" customFormat="false" ht="27.75" hidden="false" customHeight="true" outlineLevel="0" collapsed="false">
      <c r="A219" s="63"/>
      <c r="B219" s="63"/>
      <c r="C219" s="63"/>
      <c r="D219" s="77"/>
      <c r="E219" s="65"/>
      <c r="F219" s="65"/>
      <c r="G219" s="32" t="s">
        <v>97</v>
      </c>
      <c r="H219" s="33" t="n">
        <f aca="false">J219+N219+R219+V219+Z219</f>
        <v>0</v>
      </c>
      <c r="I219" s="33" t="n">
        <f aca="false">L219+P219+T219+X219+AB219</f>
        <v>0</v>
      </c>
      <c r="J219" s="33"/>
      <c r="K219" s="33"/>
      <c r="L219" s="33"/>
      <c r="M219" s="33"/>
      <c r="N219" s="33"/>
      <c r="O219" s="33"/>
      <c r="P219" s="33"/>
      <c r="Q219" s="33"/>
      <c r="R219" s="33"/>
      <c r="S219" s="33"/>
      <c r="T219" s="33"/>
      <c r="U219" s="33"/>
      <c r="V219" s="33" t="n">
        <v>0</v>
      </c>
      <c r="W219" s="33" t="n">
        <v>0</v>
      </c>
      <c r="X219" s="33" t="n">
        <v>0</v>
      </c>
      <c r="Y219" s="33" t="n">
        <v>0</v>
      </c>
      <c r="Z219" s="33" t="n">
        <v>0</v>
      </c>
      <c r="AA219" s="33" t="n">
        <v>0</v>
      </c>
      <c r="AB219" s="33" t="n">
        <v>0</v>
      </c>
      <c r="AC219" s="33" t="n">
        <v>0</v>
      </c>
      <c r="AD219" s="39"/>
      <c r="AE219" s="39"/>
      <c r="AF219" s="39"/>
      <c r="AG219" s="39"/>
      <c r="AH219" s="39"/>
      <c r="AI219" s="39"/>
      <c r="AJ219" s="39"/>
      <c r="AK219" s="39"/>
      <c r="AL219" s="39"/>
      <c r="AM219" s="39"/>
      <c r="AN219" s="39"/>
      <c r="AO219" s="39"/>
      <c r="AP219" s="39"/>
      <c r="AQ219" s="39"/>
      <c r="AR219" s="39"/>
      <c r="AS219" s="39"/>
      <c r="AT219" s="59"/>
      <c r="AU219" s="59"/>
      <c r="AV219" s="59"/>
      <c r="AW219" s="59"/>
      <c r="AX219" s="59"/>
      <c r="AY219" s="59"/>
      <c r="AZ219" s="59"/>
      <c r="BA219" s="59"/>
      <c r="BB219" s="59"/>
      <c r="BC219" s="59"/>
      <c r="BD219" s="59"/>
      <c r="BE219" s="59"/>
      <c r="BF219" s="59"/>
      <c r="BG219" s="59"/>
      <c r="BH219" s="68"/>
      <c r="BI219" s="68"/>
      <c r="BJ219" s="68"/>
      <c r="BK219" s="68"/>
      <c r="BL219" s="68"/>
      <c r="BM219" s="68"/>
      <c r="BN219" s="68"/>
      <c r="BO219" s="68"/>
      <c r="BP219" s="78"/>
    </row>
    <row r="220" customFormat="false" ht="30.75" hidden="false" customHeight="true" outlineLevel="0" collapsed="false">
      <c r="A220" s="63"/>
      <c r="B220" s="63"/>
      <c r="C220" s="63"/>
      <c r="D220" s="77"/>
      <c r="E220" s="65"/>
      <c r="F220" s="65"/>
      <c r="G220" s="32" t="s">
        <v>53</v>
      </c>
      <c r="H220" s="33" t="n">
        <f aca="false">J220+N220+R220+V220+Z220</f>
        <v>0</v>
      </c>
      <c r="I220" s="33" t="n">
        <f aca="false">L220+P220+T220+X220+AB220</f>
        <v>0</v>
      </c>
      <c r="J220" s="33" t="n">
        <v>0</v>
      </c>
      <c r="K220" s="33" t="n">
        <v>0</v>
      </c>
      <c r="L220" s="33" t="n">
        <v>0</v>
      </c>
      <c r="M220" s="33" t="n">
        <v>0</v>
      </c>
      <c r="N220" s="33" t="n">
        <v>0</v>
      </c>
      <c r="O220" s="33" t="n">
        <v>0</v>
      </c>
      <c r="P220" s="33" t="n">
        <v>0</v>
      </c>
      <c r="Q220" s="33" t="n">
        <v>0</v>
      </c>
      <c r="R220" s="33" t="n">
        <v>0</v>
      </c>
      <c r="S220" s="33" t="n">
        <v>0</v>
      </c>
      <c r="T220" s="33" t="n">
        <v>0</v>
      </c>
      <c r="U220" s="33" t="n">
        <v>0</v>
      </c>
      <c r="V220" s="33" t="n">
        <v>0</v>
      </c>
      <c r="W220" s="33" t="n">
        <v>0</v>
      </c>
      <c r="X220" s="33" t="n">
        <v>0</v>
      </c>
      <c r="Y220" s="33" t="n">
        <v>0</v>
      </c>
      <c r="Z220" s="33" t="n">
        <v>0</v>
      </c>
      <c r="AA220" s="33" t="n">
        <v>0</v>
      </c>
      <c r="AB220" s="33" t="n">
        <v>0</v>
      </c>
      <c r="AC220" s="33" t="n">
        <v>0</v>
      </c>
      <c r="AD220" s="39" t="n">
        <v>0</v>
      </c>
      <c r="AE220" s="39" t="n">
        <v>0</v>
      </c>
      <c r="AF220" s="39" t="n">
        <v>0</v>
      </c>
      <c r="AG220" s="39" t="n">
        <v>0</v>
      </c>
      <c r="AH220" s="39" t="n">
        <v>0</v>
      </c>
      <c r="AI220" s="39" t="n">
        <v>0</v>
      </c>
      <c r="AJ220" s="39" t="n">
        <v>0</v>
      </c>
      <c r="AK220" s="39" t="n">
        <v>0</v>
      </c>
      <c r="AL220" s="39" t="n">
        <v>0</v>
      </c>
      <c r="AM220" s="39" t="n">
        <v>0</v>
      </c>
      <c r="AN220" s="39" t="n">
        <v>0</v>
      </c>
      <c r="AO220" s="39" t="n">
        <v>0</v>
      </c>
      <c r="AP220" s="39" t="n">
        <v>0</v>
      </c>
      <c r="AQ220" s="39" t="n">
        <v>0</v>
      </c>
      <c r="AR220" s="39" t="n">
        <v>0</v>
      </c>
      <c r="AS220" s="39" t="n">
        <v>0</v>
      </c>
      <c r="AT220" s="59"/>
      <c r="AU220" s="59"/>
      <c r="AV220" s="59"/>
      <c r="AW220" s="59"/>
      <c r="AX220" s="59"/>
      <c r="AY220" s="59"/>
      <c r="AZ220" s="59"/>
      <c r="BA220" s="59"/>
      <c r="BB220" s="59"/>
      <c r="BC220" s="59"/>
      <c r="BD220" s="59"/>
      <c r="BE220" s="59"/>
      <c r="BF220" s="59"/>
      <c r="BG220" s="59"/>
      <c r="BH220" s="68"/>
      <c r="BI220" s="68"/>
      <c r="BJ220" s="68"/>
      <c r="BK220" s="68"/>
      <c r="BL220" s="68"/>
      <c r="BM220" s="68"/>
      <c r="BN220" s="68"/>
      <c r="BO220" s="68"/>
      <c r="BP220" s="78"/>
    </row>
    <row r="221" customFormat="false" ht="62.25" hidden="false" customHeight="true" outlineLevel="0" collapsed="false">
      <c r="A221" s="63"/>
      <c r="B221" s="63"/>
      <c r="C221" s="63"/>
      <c r="D221" s="77"/>
      <c r="E221" s="65"/>
      <c r="F221" s="65"/>
      <c r="G221" s="32" t="s">
        <v>54</v>
      </c>
      <c r="H221" s="33" t="n">
        <f aca="false">J221+N221+R221+V221+Z221</f>
        <v>0</v>
      </c>
      <c r="I221" s="33" t="n">
        <f aca="false">L221+P221+T221+X221+AB221</f>
        <v>0</v>
      </c>
      <c r="J221" s="33" t="n">
        <v>0</v>
      </c>
      <c r="K221" s="33" t="n">
        <v>0</v>
      </c>
      <c r="L221" s="33" t="n">
        <v>0</v>
      </c>
      <c r="M221" s="33" t="n">
        <v>0</v>
      </c>
      <c r="N221" s="33" t="n">
        <v>0</v>
      </c>
      <c r="O221" s="33" t="n">
        <v>0</v>
      </c>
      <c r="P221" s="33" t="n">
        <v>0</v>
      </c>
      <c r="Q221" s="33" t="n">
        <v>0</v>
      </c>
      <c r="R221" s="33" t="n">
        <v>0</v>
      </c>
      <c r="S221" s="33" t="n">
        <v>0</v>
      </c>
      <c r="T221" s="33" t="n">
        <v>0</v>
      </c>
      <c r="U221" s="33" t="n">
        <v>0</v>
      </c>
      <c r="V221" s="33" t="n">
        <v>0</v>
      </c>
      <c r="W221" s="33" t="n">
        <v>0</v>
      </c>
      <c r="X221" s="33" t="n">
        <v>0</v>
      </c>
      <c r="Y221" s="33" t="n">
        <v>0</v>
      </c>
      <c r="Z221" s="33" t="n">
        <v>0</v>
      </c>
      <c r="AA221" s="33" t="n">
        <v>0</v>
      </c>
      <c r="AB221" s="33" t="n">
        <v>0</v>
      </c>
      <c r="AC221" s="33" t="n">
        <v>0</v>
      </c>
      <c r="AD221" s="39" t="n">
        <v>0</v>
      </c>
      <c r="AE221" s="39" t="n">
        <v>0</v>
      </c>
      <c r="AF221" s="39" t="n">
        <v>0</v>
      </c>
      <c r="AG221" s="39" t="n">
        <v>0</v>
      </c>
      <c r="AH221" s="39" t="n">
        <v>0</v>
      </c>
      <c r="AI221" s="39" t="n">
        <v>0</v>
      </c>
      <c r="AJ221" s="39" t="n">
        <v>0</v>
      </c>
      <c r="AK221" s="39" t="n">
        <v>0</v>
      </c>
      <c r="AL221" s="39" t="n">
        <v>0</v>
      </c>
      <c r="AM221" s="39" t="n">
        <v>0</v>
      </c>
      <c r="AN221" s="39" t="n">
        <v>0</v>
      </c>
      <c r="AO221" s="39" t="n">
        <v>0</v>
      </c>
      <c r="AP221" s="39" t="n">
        <v>0</v>
      </c>
      <c r="AQ221" s="39" t="n">
        <v>0</v>
      </c>
      <c r="AR221" s="39" t="n">
        <v>0</v>
      </c>
      <c r="AS221" s="39" t="n">
        <v>0</v>
      </c>
      <c r="AT221" s="59"/>
      <c r="AU221" s="59"/>
      <c r="AV221" s="59"/>
      <c r="AW221" s="59"/>
      <c r="AX221" s="59"/>
      <c r="AY221" s="59"/>
      <c r="AZ221" s="59"/>
      <c r="BA221" s="59"/>
      <c r="BB221" s="59"/>
      <c r="BC221" s="59"/>
      <c r="BD221" s="59"/>
      <c r="BE221" s="59"/>
      <c r="BF221" s="59"/>
      <c r="BG221" s="59"/>
      <c r="BH221" s="68"/>
      <c r="BI221" s="68"/>
      <c r="BJ221" s="68"/>
      <c r="BK221" s="68"/>
      <c r="BL221" s="68"/>
      <c r="BM221" s="68"/>
      <c r="BN221" s="68"/>
      <c r="BO221" s="68"/>
      <c r="BP221" s="78"/>
    </row>
    <row r="222" customFormat="false" ht="48.75" hidden="false" customHeight="true" outlineLevel="0" collapsed="false">
      <c r="A222" s="63"/>
      <c r="B222" s="63"/>
      <c r="C222" s="63"/>
      <c r="D222" s="77"/>
      <c r="E222" s="65"/>
      <c r="F222" s="65"/>
      <c r="G222" s="32" t="s">
        <v>55</v>
      </c>
      <c r="H222" s="33" t="n">
        <f aca="false">J222+N222+R222+V222+Z222</f>
        <v>0</v>
      </c>
      <c r="I222" s="33" t="n">
        <f aca="false">L222+P222+T222+X222+AB222</f>
        <v>0</v>
      </c>
      <c r="J222" s="33" t="n">
        <v>0</v>
      </c>
      <c r="K222" s="33" t="n">
        <v>0</v>
      </c>
      <c r="L222" s="33" t="n">
        <v>0</v>
      </c>
      <c r="M222" s="33" t="n">
        <v>0</v>
      </c>
      <c r="N222" s="33" t="n">
        <v>0</v>
      </c>
      <c r="O222" s="33" t="n">
        <v>0</v>
      </c>
      <c r="P222" s="33" t="n">
        <v>0</v>
      </c>
      <c r="Q222" s="33" t="n">
        <v>0</v>
      </c>
      <c r="R222" s="33" t="n">
        <v>0</v>
      </c>
      <c r="S222" s="33" t="n">
        <v>0</v>
      </c>
      <c r="T222" s="33" t="n">
        <v>0</v>
      </c>
      <c r="U222" s="33" t="n">
        <v>0</v>
      </c>
      <c r="V222" s="33" t="n">
        <v>0</v>
      </c>
      <c r="W222" s="33" t="n">
        <v>0</v>
      </c>
      <c r="X222" s="33" t="n">
        <v>0</v>
      </c>
      <c r="Y222" s="33" t="n">
        <v>0</v>
      </c>
      <c r="Z222" s="33" t="n">
        <v>0</v>
      </c>
      <c r="AA222" s="33" t="n">
        <v>0</v>
      </c>
      <c r="AB222" s="33" t="n">
        <v>0</v>
      </c>
      <c r="AC222" s="33" t="n">
        <v>0</v>
      </c>
      <c r="AD222" s="40" t="n">
        <v>0</v>
      </c>
      <c r="AE222" s="40" t="n">
        <v>0</v>
      </c>
      <c r="AF222" s="40" t="n">
        <v>0</v>
      </c>
      <c r="AG222" s="40" t="n">
        <v>0</v>
      </c>
      <c r="AH222" s="40" t="n">
        <v>0</v>
      </c>
      <c r="AI222" s="40" t="n">
        <v>0</v>
      </c>
      <c r="AJ222" s="40" t="n">
        <v>0</v>
      </c>
      <c r="AK222" s="40" t="n">
        <v>0</v>
      </c>
      <c r="AL222" s="40" t="n">
        <v>0</v>
      </c>
      <c r="AM222" s="40" t="n">
        <v>0</v>
      </c>
      <c r="AN222" s="40" t="n">
        <v>0</v>
      </c>
      <c r="AO222" s="40" t="n">
        <v>0</v>
      </c>
      <c r="AP222" s="40" t="n">
        <v>0</v>
      </c>
      <c r="AQ222" s="40" t="n">
        <v>0</v>
      </c>
      <c r="AR222" s="40" t="n">
        <v>0</v>
      </c>
      <c r="AS222" s="40" t="n">
        <v>0</v>
      </c>
      <c r="AT222" s="59"/>
      <c r="AU222" s="59"/>
      <c r="AV222" s="59"/>
      <c r="AW222" s="59"/>
      <c r="AX222" s="59"/>
      <c r="AY222" s="59"/>
      <c r="AZ222" s="59"/>
      <c r="BA222" s="59"/>
      <c r="BB222" s="59"/>
      <c r="BC222" s="59"/>
      <c r="BD222" s="59"/>
      <c r="BE222" s="59"/>
      <c r="BF222" s="59"/>
      <c r="BG222" s="59"/>
      <c r="BH222" s="69"/>
      <c r="BI222" s="69"/>
      <c r="BJ222" s="69"/>
      <c r="BK222" s="69"/>
      <c r="BL222" s="69"/>
      <c r="BM222" s="69"/>
      <c r="BN222" s="69"/>
      <c r="BO222" s="69"/>
      <c r="BP222" s="78"/>
    </row>
    <row r="223" customFormat="false" ht="15" hidden="false" customHeight="true" outlineLevel="0" collapsed="false">
      <c r="A223" s="63" t="n">
        <v>24</v>
      </c>
      <c r="B223" s="59" t="s">
        <v>121</v>
      </c>
      <c r="C223" s="79"/>
      <c r="D223" s="79"/>
      <c r="E223" s="80" t="s">
        <v>47</v>
      </c>
      <c r="F223" s="59" t="s">
        <v>122</v>
      </c>
      <c r="G223" s="38" t="s">
        <v>46</v>
      </c>
      <c r="H223" s="33" t="n">
        <f aca="false">J223+N223+R223+V223+Z223</f>
        <v>376705</v>
      </c>
      <c r="I223" s="33" t="n">
        <f aca="false">L223+P223+T223+X223+AB223</f>
        <v>376705</v>
      </c>
      <c r="J223" s="33" t="n">
        <f aca="false">J232</f>
        <v>78500</v>
      </c>
      <c r="K223" s="33" t="n">
        <f aca="false">K232</f>
        <v>0</v>
      </c>
      <c r="L223" s="33" t="n">
        <f aca="false">L232</f>
        <v>78500</v>
      </c>
      <c r="M223" s="33" t="n">
        <f aca="false">M232</f>
        <v>0</v>
      </c>
      <c r="N223" s="33" t="n">
        <f aca="false">N232</f>
        <v>78500</v>
      </c>
      <c r="O223" s="33" t="n">
        <f aca="false">O232</f>
        <v>0</v>
      </c>
      <c r="P223" s="33" t="n">
        <f aca="false">P232</f>
        <v>78500</v>
      </c>
      <c r="Q223" s="33" t="n">
        <f aca="false">Q232</f>
        <v>0</v>
      </c>
      <c r="R223" s="33" t="n">
        <f aca="false">R232</f>
        <v>74990</v>
      </c>
      <c r="S223" s="33" t="n">
        <f aca="false">S232</f>
        <v>0</v>
      </c>
      <c r="T223" s="33" t="n">
        <f aca="false">T232</f>
        <v>74990</v>
      </c>
      <c r="U223" s="33" t="n">
        <f aca="false">U232</f>
        <v>0</v>
      </c>
      <c r="V223" s="33" t="n">
        <f aca="false">V232</f>
        <v>70137</v>
      </c>
      <c r="W223" s="33" t="n">
        <f aca="false">W232</f>
        <v>0</v>
      </c>
      <c r="X223" s="33" t="n">
        <f aca="false">X232</f>
        <v>70137</v>
      </c>
      <c r="Y223" s="33" t="n">
        <f aca="false">Y232</f>
        <v>0</v>
      </c>
      <c r="Z223" s="33" t="n">
        <f aca="false">Z232</f>
        <v>74578</v>
      </c>
      <c r="AA223" s="33" t="n">
        <f aca="false">AA232</f>
        <v>0</v>
      </c>
      <c r="AB223" s="33" t="n">
        <f aca="false">AB232</f>
        <v>74578</v>
      </c>
      <c r="AC223" s="33" t="n">
        <f aca="false">AC232</f>
        <v>0</v>
      </c>
      <c r="AD223" s="39" t="n">
        <v>0</v>
      </c>
      <c r="AE223" s="39" t="n">
        <v>0</v>
      </c>
      <c r="AF223" s="39" t="n">
        <v>0</v>
      </c>
      <c r="AG223" s="39" t="n">
        <v>0</v>
      </c>
      <c r="AH223" s="39" t="n">
        <v>0</v>
      </c>
      <c r="AI223" s="39" t="n">
        <v>0</v>
      </c>
      <c r="AJ223" s="39" t="n">
        <v>0</v>
      </c>
      <c r="AK223" s="39" t="n">
        <v>0</v>
      </c>
      <c r="AL223" s="39" t="n">
        <v>0</v>
      </c>
      <c r="AM223" s="39" t="n">
        <v>0</v>
      </c>
      <c r="AN223" s="39" t="n">
        <v>0</v>
      </c>
      <c r="AO223" s="39" t="n">
        <v>0</v>
      </c>
      <c r="AP223" s="39" t="n">
        <v>0</v>
      </c>
      <c r="AQ223" s="39" t="n">
        <v>0</v>
      </c>
      <c r="AR223" s="39" t="n">
        <v>0</v>
      </c>
      <c r="AS223" s="39" t="n">
        <v>0</v>
      </c>
      <c r="AT223" s="59" t="s">
        <v>47</v>
      </c>
      <c r="AU223" s="59" t="s">
        <v>47</v>
      </c>
      <c r="AV223" s="59" t="s">
        <v>47</v>
      </c>
      <c r="AW223" s="59" t="s">
        <v>47</v>
      </c>
      <c r="AX223" s="59" t="s">
        <v>47</v>
      </c>
      <c r="AY223" s="59" t="s">
        <v>47</v>
      </c>
      <c r="AZ223" s="59" t="s">
        <v>47</v>
      </c>
      <c r="BA223" s="59" t="s">
        <v>47</v>
      </c>
      <c r="BB223" s="59" t="s">
        <v>47</v>
      </c>
      <c r="BC223" s="59" t="s">
        <v>47</v>
      </c>
      <c r="BD223" s="59" t="s">
        <v>47</v>
      </c>
      <c r="BE223" s="59" t="s">
        <v>47</v>
      </c>
      <c r="BF223" s="59" t="s">
        <v>47</v>
      </c>
      <c r="BG223" s="59" t="s">
        <v>47</v>
      </c>
      <c r="BH223" s="66" t="s">
        <v>47</v>
      </c>
      <c r="BI223" s="66" t="s">
        <v>47</v>
      </c>
      <c r="BJ223" s="66" t="s">
        <v>47</v>
      </c>
      <c r="BK223" s="66" t="s">
        <v>47</v>
      </c>
      <c r="BL223" s="66" t="s">
        <v>47</v>
      </c>
      <c r="BM223" s="66" t="s">
        <v>47</v>
      </c>
      <c r="BN223" s="66" t="s">
        <v>47</v>
      </c>
      <c r="BO223" s="66" t="s">
        <v>47</v>
      </c>
      <c r="BP223" s="61"/>
    </row>
    <row r="224" customFormat="false" ht="54" hidden="false" customHeight="true" outlineLevel="0" collapsed="false">
      <c r="A224" s="70"/>
      <c r="B224" s="59"/>
      <c r="C224" s="81"/>
      <c r="D224" s="81"/>
      <c r="E224" s="80"/>
      <c r="F224" s="59"/>
      <c r="G224" s="32" t="s">
        <v>102</v>
      </c>
      <c r="H224" s="33" t="n">
        <f aca="false">J224+N224+R224+V224+Z224</f>
        <v>0</v>
      </c>
      <c r="I224" s="33" t="n">
        <f aca="false">L224+P224+T224+X224+AB224</f>
        <v>0</v>
      </c>
      <c r="J224" s="33" t="n">
        <f aca="false">J233</f>
        <v>0</v>
      </c>
      <c r="K224" s="33" t="n">
        <f aca="false">K233</f>
        <v>0</v>
      </c>
      <c r="L224" s="33" t="n">
        <f aca="false">L233</f>
        <v>0</v>
      </c>
      <c r="M224" s="33" t="n">
        <f aca="false">M233</f>
        <v>0</v>
      </c>
      <c r="N224" s="33" t="n">
        <f aca="false">N233</f>
        <v>0</v>
      </c>
      <c r="O224" s="33" t="n">
        <f aca="false">O233</f>
        <v>0</v>
      </c>
      <c r="P224" s="33" t="n">
        <f aca="false">P233</f>
        <v>0</v>
      </c>
      <c r="Q224" s="33" t="n">
        <f aca="false">Q233</f>
        <v>0</v>
      </c>
      <c r="R224" s="33" t="n">
        <f aca="false">R233</f>
        <v>0</v>
      </c>
      <c r="S224" s="33" t="n">
        <f aca="false">S233</f>
        <v>0</v>
      </c>
      <c r="T224" s="33" t="n">
        <f aca="false">T233</f>
        <v>0</v>
      </c>
      <c r="U224" s="33" t="n">
        <f aca="false">U233</f>
        <v>0</v>
      </c>
      <c r="V224" s="33" t="n">
        <f aca="false">V233</f>
        <v>0</v>
      </c>
      <c r="W224" s="33" t="n">
        <f aca="false">W233</f>
        <v>0</v>
      </c>
      <c r="X224" s="33" t="n">
        <f aca="false">X233</f>
        <v>0</v>
      </c>
      <c r="Y224" s="33" t="n">
        <f aca="false">Y233</f>
        <v>0</v>
      </c>
      <c r="Z224" s="33" t="n">
        <f aca="false">Z233</f>
        <v>0</v>
      </c>
      <c r="AA224" s="33" t="n">
        <f aca="false">AA233</f>
        <v>0</v>
      </c>
      <c r="AB224" s="33" t="n">
        <f aca="false">AB233</f>
        <v>0</v>
      </c>
      <c r="AC224" s="33" t="n">
        <f aca="false">AC233</f>
        <v>0</v>
      </c>
      <c r="AD224" s="39" t="n">
        <v>0</v>
      </c>
      <c r="AE224" s="39" t="n">
        <v>0</v>
      </c>
      <c r="AF224" s="39" t="n">
        <v>0</v>
      </c>
      <c r="AG224" s="39" t="n">
        <v>0</v>
      </c>
      <c r="AH224" s="39" t="n">
        <v>0</v>
      </c>
      <c r="AI224" s="39" t="n">
        <v>0</v>
      </c>
      <c r="AJ224" s="39" t="n">
        <v>0</v>
      </c>
      <c r="AK224" s="39" t="n">
        <v>0</v>
      </c>
      <c r="AL224" s="39" t="n">
        <v>0</v>
      </c>
      <c r="AM224" s="39" t="n">
        <v>0</v>
      </c>
      <c r="AN224" s="39" t="n">
        <v>0</v>
      </c>
      <c r="AO224" s="39" t="n">
        <v>0</v>
      </c>
      <c r="AP224" s="39" t="n">
        <v>0</v>
      </c>
      <c r="AQ224" s="39" t="n">
        <v>0</v>
      </c>
      <c r="AR224" s="39" t="n">
        <v>0</v>
      </c>
      <c r="AS224" s="39" t="n">
        <v>0</v>
      </c>
      <c r="AT224" s="59"/>
      <c r="AU224" s="59"/>
      <c r="AV224" s="59"/>
      <c r="AW224" s="59"/>
      <c r="AX224" s="59"/>
      <c r="AY224" s="59"/>
      <c r="AZ224" s="59"/>
      <c r="BA224" s="59"/>
      <c r="BB224" s="59"/>
      <c r="BC224" s="59"/>
      <c r="BD224" s="59"/>
      <c r="BE224" s="59"/>
      <c r="BF224" s="59"/>
      <c r="BG224" s="59"/>
      <c r="BH224" s="68"/>
      <c r="BI224" s="68"/>
      <c r="BJ224" s="68"/>
      <c r="BK224" s="68"/>
      <c r="BL224" s="68"/>
      <c r="BM224" s="68"/>
      <c r="BN224" s="68"/>
      <c r="BO224" s="68"/>
      <c r="BP224" s="61"/>
    </row>
    <row r="225" customFormat="false" ht="36" hidden="false" customHeight="true" outlineLevel="0" collapsed="false">
      <c r="A225" s="70"/>
      <c r="B225" s="59"/>
      <c r="C225" s="81"/>
      <c r="D225" s="81"/>
      <c r="E225" s="80"/>
      <c r="F225" s="59"/>
      <c r="G225" s="32" t="s">
        <v>95</v>
      </c>
      <c r="H225" s="33" t="n">
        <f aca="false">J225+N225+R225+V225+Z225</f>
        <v>0</v>
      </c>
      <c r="I225" s="33" t="n">
        <f aca="false">L225+P225+T225+X225+AB225</f>
        <v>0</v>
      </c>
      <c r="J225" s="33" t="n">
        <f aca="false">J234</f>
        <v>0</v>
      </c>
      <c r="K225" s="33" t="n">
        <f aca="false">K234</f>
        <v>0</v>
      </c>
      <c r="L225" s="33" t="n">
        <f aca="false">L234</f>
        <v>0</v>
      </c>
      <c r="M225" s="33" t="n">
        <f aca="false">M234</f>
        <v>0</v>
      </c>
      <c r="N225" s="33" t="n">
        <f aca="false">N234</f>
        <v>0</v>
      </c>
      <c r="O225" s="33" t="n">
        <f aca="false">O234</f>
        <v>0</v>
      </c>
      <c r="P225" s="33" t="n">
        <f aca="false">P234</f>
        <v>0</v>
      </c>
      <c r="Q225" s="33" t="n">
        <f aca="false">Q234</f>
        <v>0</v>
      </c>
      <c r="R225" s="33" t="n">
        <f aca="false">R234</f>
        <v>0</v>
      </c>
      <c r="S225" s="33" t="n">
        <f aca="false">S234</f>
        <v>0</v>
      </c>
      <c r="T225" s="33" t="n">
        <f aca="false">T234</f>
        <v>0</v>
      </c>
      <c r="U225" s="33" t="n">
        <f aca="false">U234</f>
        <v>0</v>
      </c>
      <c r="V225" s="33" t="n">
        <f aca="false">V234</f>
        <v>0</v>
      </c>
      <c r="W225" s="33" t="n">
        <f aca="false">W234</f>
        <v>0</v>
      </c>
      <c r="X225" s="33" t="n">
        <f aca="false">X234</f>
        <v>0</v>
      </c>
      <c r="Y225" s="33" t="n">
        <f aca="false">Y234</f>
        <v>0</v>
      </c>
      <c r="Z225" s="33" t="n">
        <f aca="false">Z234</f>
        <v>0</v>
      </c>
      <c r="AA225" s="33" t="n">
        <f aca="false">AA234</f>
        <v>0</v>
      </c>
      <c r="AB225" s="33" t="n">
        <f aca="false">AB234</f>
        <v>0</v>
      </c>
      <c r="AC225" s="33" t="n">
        <f aca="false">AC234</f>
        <v>0</v>
      </c>
      <c r="AD225" s="39" t="n">
        <v>0</v>
      </c>
      <c r="AE225" s="39" t="n">
        <v>0</v>
      </c>
      <c r="AF225" s="39" t="n">
        <v>0</v>
      </c>
      <c r="AG225" s="39" t="n">
        <v>0</v>
      </c>
      <c r="AH225" s="39" t="n">
        <v>0</v>
      </c>
      <c r="AI225" s="39" t="n">
        <v>0</v>
      </c>
      <c r="AJ225" s="39" t="n">
        <v>0</v>
      </c>
      <c r="AK225" s="39" t="n">
        <v>0</v>
      </c>
      <c r="AL225" s="39" t="n">
        <v>0</v>
      </c>
      <c r="AM225" s="39" t="n">
        <v>0</v>
      </c>
      <c r="AN225" s="39" t="n">
        <v>0</v>
      </c>
      <c r="AO225" s="39" t="n">
        <v>0</v>
      </c>
      <c r="AP225" s="39" t="n">
        <v>0</v>
      </c>
      <c r="AQ225" s="39" t="n">
        <v>0</v>
      </c>
      <c r="AR225" s="39" t="n">
        <v>0</v>
      </c>
      <c r="AS225" s="39" t="n">
        <v>0</v>
      </c>
      <c r="AT225" s="59"/>
      <c r="AU225" s="59"/>
      <c r="AV225" s="59"/>
      <c r="AW225" s="59"/>
      <c r="AX225" s="59"/>
      <c r="AY225" s="59"/>
      <c r="AZ225" s="59"/>
      <c r="BA225" s="59"/>
      <c r="BB225" s="59"/>
      <c r="BC225" s="59"/>
      <c r="BD225" s="59"/>
      <c r="BE225" s="59"/>
      <c r="BF225" s="59"/>
      <c r="BG225" s="59"/>
      <c r="BH225" s="68"/>
      <c r="BI225" s="68"/>
      <c r="BJ225" s="68"/>
      <c r="BK225" s="68"/>
      <c r="BL225" s="68"/>
      <c r="BM225" s="68"/>
      <c r="BN225" s="68"/>
      <c r="BO225" s="68"/>
      <c r="BP225" s="61"/>
    </row>
    <row r="226" customFormat="false" ht="63" hidden="false" customHeight="true" outlineLevel="0" collapsed="false">
      <c r="A226" s="70"/>
      <c r="B226" s="59"/>
      <c r="C226" s="81"/>
      <c r="D226" s="81"/>
      <c r="E226" s="80"/>
      <c r="F226" s="59"/>
      <c r="G226" s="32" t="s">
        <v>50</v>
      </c>
      <c r="H226" s="33" t="n">
        <f aca="false">J226+N226+R226+V226+Z226</f>
        <v>376705</v>
      </c>
      <c r="I226" s="33" t="n">
        <f aca="false">L226+P226+T226+X226+AB226</f>
        <v>376705</v>
      </c>
      <c r="J226" s="33" t="n">
        <f aca="false">J235</f>
        <v>78500</v>
      </c>
      <c r="K226" s="33" t="n">
        <f aca="false">K235</f>
        <v>0</v>
      </c>
      <c r="L226" s="33" t="n">
        <f aca="false">L235</f>
        <v>78500</v>
      </c>
      <c r="M226" s="33" t="n">
        <f aca="false">M235</f>
        <v>0</v>
      </c>
      <c r="N226" s="33" t="n">
        <f aca="false">N235</f>
        <v>78500</v>
      </c>
      <c r="O226" s="33" t="n">
        <f aca="false">O235</f>
        <v>0</v>
      </c>
      <c r="P226" s="33" t="n">
        <f aca="false">P235</f>
        <v>78500</v>
      </c>
      <c r="Q226" s="33" t="n">
        <f aca="false">Q235</f>
        <v>0</v>
      </c>
      <c r="R226" s="33" t="n">
        <f aca="false">R235</f>
        <v>74990</v>
      </c>
      <c r="S226" s="33" t="n">
        <f aca="false">S235</f>
        <v>0</v>
      </c>
      <c r="T226" s="33" t="n">
        <f aca="false">T235</f>
        <v>74990</v>
      </c>
      <c r="U226" s="33" t="n">
        <f aca="false">U235</f>
        <v>0</v>
      </c>
      <c r="V226" s="33" t="n">
        <f aca="false">V235</f>
        <v>70137</v>
      </c>
      <c r="W226" s="33" t="n">
        <f aca="false">W235</f>
        <v>0</v>
      </c>
      <c r="X226" s="33" t="n">
        <f aca="false">X235</f>
        <v>70137</v>
      </c>
      <c r="Y226" s="33" t="n">
        <f aca="false">Y235</f>
        <v>0</v>
      </c>
      <c r="Z226" s="33" t="n">
        <f aca="false">Z235</f>
        <v>74578</v>
      </c>
      <c r="AA226" s="33" t="n">
        <f aca="false">AA235</f>
        <v>0</v>
      </c>
      <c r="AB226" s="33" t="n">
        <f aca="false">AB235</f>
        <v>74578</v>
      </c>
      <c r="AC226" s="33" t="n">
        <f aca="false">AC235</f>
        <v>0</v>
      </c>
      <c r="AD226" s="39" t="n">
        <v>0</v>
      </c>
      <c r="AE226" s="39" t="n">
        <v>0</v>
      </c>
      <c r="AF226" s="39" t="n">
        <v>0</v>
      </c>
      <c r="AG226" s="39" t="n">
        <v>0</v>
      </c>
      <c r="AH226" s="39" t="n">
        <v>0</v>
      </c>
      <c r="AI226" s="39" t="n">
        <v>0</v>
      </c>
      <c r="AJ226" s="39" t="n">
        <v>0</v>
      </c>
      <c r="AK226" s="39" t="n">
        <v>0</v>
      </c>
      <c r="AL226" s="39" t="n">
        <v>0</v>
      </c>
      <c r="AM226" s="39" t="n">
        <v>0</v>
      </c>
      <c r="AN226" s="39" t="n">
        <v>0</v>
      </c>
      <c r="AO226" s="39" t="n">
        <v>0</v>
      </c>
      <c r="AP226" s="39" t="n">
        <v>0</v>
      </c>
      <c r="AQ226" s="39" t="n">
        <v>0</v>
      </c>
      <c r="AR226" s="39" t="n">
        <v>0</v>
      </c>
      <c r="AS226" s="39" t="n">
        <v>0</v>
      </c>
      <c r="AT226" s="59"/>
      <c r="AU226" s="59"/>
      <c r="AV226" s="59"/>
      <c r="AW226" s="59"/>
      <c r="AX226" s="59"/>
      <c r="AY226" s="59"/>
      <c r="AZ226" s="59"/>
      <c r="BA226" s="59"/>
      <c r="BB226" s="59"/>
      <c r="BC226" s="59"/>
      <c r="BD226" s="59"/>
      <c r="BE226" s="59"/>
      <c r="BF226" s="59"/>
      <c r="BG226" s="59"/>
      <c r="BH226" s="68"/>
      <c r="BI226" s="68"/>
      <c r="BJ226" s="68"/>
      <c r="BK226" s="68"/>
      <c r="BL226" s="68"/>
      <c r="BM226" s="68"/>
      <c r="BN226" s="68"/>
      <c r="BO226" s="68"/>
      <c r="BP226" s="61"/>
    </row>
    <row r="227" customFormat="false" ht="36.75" hidden="false" customHeight="true" outlineLevel="0" collapsed="false">
      <c r="A227" s="70"/>
      <c r="B227" s="59"/>
      <c r="C227" s="81"/>
      <c r="D227" s="81"/>
      <c r="E227" s="80"/>
      <c r="F227" s="59"/>
      <c r="G227" s="32" t="s">
        <v>96</v>
      </c>
      <c r="H227" s="33" t="n">
        <f aca="false">J227+N227+R227+V227+Z227</f>
        <v>0</v>
      </c>
      <c r="I227" s="33" t="n">
        <f aca="false">L227+P227+T227+X227+AB227</f>
        <v>0</v>
      </c>
      <c r="J227" s="33" t="n">
        <f aca="false">J236</f>
        <v>0</v>
      </c>
      <c r="K227" s="33" t="n">
        <f aca="false">K236</f>
        <v>0</v>
      </c>
      <c r="L227" s="33" t="n">
        <f aca="false">L236</f>
        <v>0</v>
      </c>
      <c r="M227" s="33" t="n">
        <f aca="false">M236</f>
        <v>0</v>
      </c>
      <c r="N227" s="33" t="n">
        <f aca="false">N236</f>
        <v>0</v>
      </c>
      <c r="O227" s="33" t="n">
        <f aca="false">O236</f>
        <v>0</v>
      </c>
      <c r="P227" s="33" t="n">
        <f aca="false">P236</f>
        <v>0</v>
      </c>
      <c r="Q227" s="33" t="n">
        <f aca="false">Q236</f>
        <v>0</v>
      </c>
      <c r="R227" s="33" t="n">
        <f aca="false">R236</f>
        <v>0</v>
      </c>
      <c r="S227" s="33" t="n">
        <f aca="false">S236</f>
        <v>0</v>
      </c>
      <c r="T227" s="33" t="n">
        <f aca="false">T236</f>
        <v>0</v>
      </c>
      <c r="U227" s="33" t="n">
        <f aca="false">U236</f>
        <v>0</v>
      </c>
      <c r="V227" s="33" t="n">
        <f aca="false">V236</f>
        <v>0</v>
      </c>
      <c r="W227" s="33" t="n">
        <f aca="false">W236</f>
        <v>0</v>
      </c>
      <c r="X227" s="33" t="n">
        <f aca="false">X236</f>
        <v>0</v>
      </c>
      <c r="Y227" s="33" t="n">
        <f aca="false">Y236</f>
        <v>0</v>
      </c>
      <c r="Z227" s="33" t="n">
        <f aca="false">Z236</f>
        <v>0</v>
      </c>
      <c r="AA227" s="33" t="n">
        <f aca="false">AA236</f>
        <v>0</v>
      </c>
      <c r="AB227" s="33" t="n">
        <f aca="false">AB236</f>
        <v>0</v>
      </c>
      <c r="AC227" s="33" t="n">
        <f aca="false">AC236</f>
        <v>0</v>
      </c>
      <c r="AD227" s="39" t="n">
        <v>0</v>
      </c>
      <c r="AE227" s="39" t="n">
        <v>0</v>
      </c>
      <c r="AF227" s="39" t="n">
        <v>0</v>
      </c>
      <c r="AG227" s="39" t="n">
        <v>0</v>
      </c>
      <c r="AH227" s="39" t="n">
        <v>0</v>
      </c>
      <c r="AI227" s="39" t="n">
        <v>0</v>
      </c>
      <c r="AJ227" s="39" t="n">
        <v>0</v>
      </c>
      <c r="AK227" s="39" t="n">
        <v>0</v>
      </c>
      <c r="AL227" s="39" t="n">
        <v>0</v>
      </c>
      <c r="AM227" s="39" t="n">
        <v>0</v>
      </c>
      <c r="AN227" s="39" t="n">
        <v>0</v>
      </c>
      <c r="AO227" s="39" t="n">
        <v>0</v>
      </c>
      <c r="AP227" s="39" t="n">
        <v>0</v>
      </c>
      <c r="AQ227" s="39" t="n">
        <v>0</v>
      </c>
      <c r="AR227" s="39" t="n">
        <v>0</v>
      </c>
      <c r="AS227" s="39" t="n">
        <v>0</v>
      </c>
      <c r="AT227" s="59"/>
      <c r="AU227" s="59"/>
      <c r="AV227" s="59"/>
      <c r="AW227" s="59"/>
      <c r="AX227" s="59"/>
      <c r="AY227" s="59"/>
      <c r="AZ227" s="59"/>
      <c r="BA227" s="59"/>
      <c r="BB227" s="59"/>
      <c r="BC227" s="59"/>
      <c r="BD227" s="59"/>
      <c r="BE227" s="59"/>
      <c r="BF227" s="59"/>
      <c r="BG227" s="59"/>
      <c r="BH227" s="68"/>
      <c r="BI227" s="68"/>
      <c r="BJ227" s="68"/>
      <c r="BK227" s="68"/>
      <c r="BL227" s="68"/>
      <c r="BM227" s="68"/>
      <c r="BN227" s="68"/>
      <c r="BO227" s="68"/>
      <c r="BP227" s="61"/>
    </row>
    <row r="228" customFormat="false" ht="27.75" hidden="false" customHeight="true" outlineLevel="0" collapsed="false">
      <c r="A228" s="70"/>
      <c r="B228" s="59"/>
      <c r="C228" s="81"/>
      <c r="D228" s="81"/>
      <c r="E228" s="80"/>
      <c r="F228" s="59"/>
      <c r="G228" s="32" t="s">
        <v>97</v>
      </c>
      <c r="H228" s="33" t="n">
        <f aca="false">J228+N228+R228+V228+Z228</f>
        <v>0</v>
      </c>
      <c r="I228" s="33" t="n">
        <f aca="false">L228+P228+T228+X228+AB228</f>
        <v>0</v>
      </c>
      <c r="J228" s="33" t="n">
        <f aca="false">J237</f>
        <v>0</v>
      </c>
      <c r="K228" s="33" t="n">
        <f aca="false">K237</f>
        <v>0</v>
      </c>
      <c r="L228" s="33" t="n">
        <f aca="false">L237</f>
        <v>0</v>
      </c>
      <c r="M228" s="33" t="n">
        <f aca="false">M237</f>
        <v>0</v>
      </c>
      <c r="N228" s="33" t="n">
        <f aca="false">N237</f>
        <v>0</v>
      </c>
      <c r="O228" s="33" t="n">
        <f aca="false">O237</f>
        <v>0</v>
      </c>
      <c r="P228" s="33" t="n">
        <f aca="false">P237</f>
        <v>0</v>
      </c>
      <c r="Q228" s="33" t="n">
        <f aca="false">Q237</f>
        <v>0</v>
      </c>
      <c r="R228" s="33" t="n">
        <f aca="false">R237</f>
        <v>0</v>
      </c>
      <c r="S228" s="33" t="n">
        <f aca="false">S237</f>
        <v>0</v>
      </c>
      <c r="T228" s="33" t="n">
        <f aca="false">T237</f>
        <v>0</v>
      </c>
      <c r="U228" s="33" t="n">
        <f aca="false">U237</f>
        <v>0</v>
      </c>
      <c r="V228" s="33" t="n">
        <f aca="false">V237</f>
        <v>0</v>
      </c>
      <c r="W228" s="33" t="n">
        <f aca="false">W237</f>
        <v>0</v>
      </c>
      <c r="X228" s="33" t="n">
        <f aca="false">X237</f>
        <v>0</v>
      </c>
      <c r="Y228" s="33" t="n">
        <f aca="false">Y237</f>
        <v>0</v>
      </c>
      <c r="Z228" s="33" t="n">
        <f aca="false">Z237</f>
        <v>0</v>
      </c>
      <c r="AA228" s="33" t="n">
        <f aca="false">AA237</f>
        <v>0</v>
      </c>
      <c r="AB228" s="33" t="n">
        <f aca="false">AB237</f>
        <v>0</v>
      </c>
      <c r="AC228" s="33" t="n">
        <f aca="false">AC237</f>
        <v>0</v>
      </c>
      <c r="AD228" s="39" t="n">
        <v>0</v>
      </c>
      <c r="AE228" s="39" t="n">
        <v>0</v>
      </c>
      <c r="AF228" s="39" t="n">
        <v>0</v>
      </c>
      <c r="AG228" s="39" t="n">
        <v>0</v>
      </c>
      <c r="AH228" s="39" t="n">
        <v>0</v>
      </c>
      <c r="AI228" s="39" t="n">
        <v>0</v>
      </c>
      <c r="AJ228" s="39" t="n">
        <v>0</v>
      </c>
      <c r="AK228" s="39" t="n">
        <v>0</v>
      </c>
      <c r="AL228" s="39" t="n">
        <v>0</v>
      </c>
      <c r="AM228" s="39" t="n">
        <v>0</v>
      </c>
      <c r="AN228" s="39" t="n">
        <v>0</v>
      </c>
      <c r="AO228" s="39" t="n">
        <v>0</v>
      </c>
      <c r="AP228" s="39" t="n">
        <v>0</v>
      </c>
      <c r="AQ228" s="39" t="n">
        <v>0</v>
      </c>
      <c r="AR228" s="39" t="n">
        <v>0</v>
      </c>
      <c r="AS228" s="39" t="n">
        <v>0</v>
      </c>
      <c r="AT228" s="59"/>
      <c r="AU228" s="59"/>
      <c r="AV228" s="59"/>
      <c r="AW228" s="59"/>
      <c r="AX228" s="59"/>
      <c r="AY228" s="59"/>
      <c r="AZ228" s="59"/>
      <c r="BA228" s="59"/>
      <c r="BB228" s="59"/>
      <c r="BC228" s="59"/>
      <c r="BD228" s="59"/>
      <c r="BE228" s="59"/>
      <c r="BF228" s="59"/>
      <c r="BG228" s="59"/>
      <c r="BH228" s="68"/>
      <c r="BI228" s="68"/>
      <c r="BJ228" s="68"/>
      <c r="BK228" s="68"/>
      <c r="BL228" s="68"/>
      <c r="BM228" s="68"/>
      <c r="BN228" s="68"/>
      <c r="BO228" s="68"/>
      <c r="BP228" s="61"/>
    </row>
    <row r="229" customFormat="false" ht="35.25" hidden="false" customHeight="true" outlineLevel="0" collapsed="false">
      <c r="A229" s="70"/>
      <c r="B229" s="59"/>
      <c r="C229" s="81"/>
      <c r="D229" s="81"/>
      <c r="E229" s="80"/>
      <c r="F229" s="59"/>
      <c r="G229" s="32" t="s">
        <v>53</v>
      </c>
      <c r="H229" s="33" t="n">
        <f aca="false">J229+N229+R229+V229+Z229</f>
        <v>0</v>
      </c>
      <c r="I229" s="33" t="n">
        <f aca="false">L229+P229+T229+X229+AB229</f>
        <v>0</v>
      </c>
      <c r="J229" s="33" t="n">
        <f aca="false">J238</f>
        <v>0</v>
      </c>
      <c r="K229" s="33" t="n">
        <f aca="false">K238</f>
        <v>0</v>
      </c>
      <c r="L229" s="33" t="n">
        <f aca="false">L238</f>
        <v>0</v>
      </c>
      <c r="M229" s="33" t="n">
        <f aca="false">M238</f>
        <v>0</v>
      </c>
      <c r="N229" s="33" t="n">
        <f aca="false">N238</f>
        <v>0</v>
      </c>
      <c r="O229" s="33" t="n">
        <f aca="false">O238</f>
        <v>0</v>
      </c>
      <c r="P229" s="33" t="n">
        <f aca="false">P238</f>
        <v>0</v>
      </c>
      <c r="Q229" s="33" t="n">
        <f aca="false">Q238</f>
        <v>0</v>
      </c>
      <c r="R229" s="33" t="n">
        <f aca="false">R238</f>
        <v>0</v>
      </c>
      <c r="S229" s="33" t="n">
        <f aca="false">S238</f>
        <v>0</v>
      </c>
      <c r="T229" s="33" t="n">
        <f aca="false">T238</f>
        <v>0</v>
      </c>
      <c r="U229" s="33" t="n">
        <f aca="false">U238</f>
        <v>0</v>
      </c>
      <c r="V229" s="33" t="n">
        <f aca="false">V238</f>
        <v>0</v>
      </c>
      <c r="W229" s="33" t="n">
        <f aca="false">W238</f>
        <v>0</v>
      </c>
      <c r="X229" s="33" t="n">
        <f aca="false">X238</f>
        <v>0</v>
      </c>
      <c r="Y229" s="33" t="n">
        <f aca="false">Y238</f>
        <v>0</v>
      </c>
      <c r="Z229" s="33" t="n">
        <f aca="false">Z238</f>
        <v>0</v>
      </c>
      <c r="AA229" s="33" t="n">
        <f aca="false">AA238</f>
        <v>0</v>
      </c>
      <c r="AB229" s="33" t="n">
        <f aca="false">AB238</f>
        <v>0</v>
      </c>
      <c r="AC229" s="33" t="n">
        <f aca="false">AC238</f>
        <v>0</v>
      </c>
      <c r="AD229" s="40"/>
      <c r="AE229" s="40"/>
      <c r="AF229" s="40"/>
      <c r="AG229" s="40"/>
      <c r="AH229" s="40"/>
      <c r="AI229" s="40"/>
      <c r="AJ229" s="40"/>
      <c r="AK229" s="40"/>
      <c r="AL229" s="40"/>
      <c r="AM229" s="40"/>
      <c r="AN229" s="40"/>
      <c r="AO229" s="40"/>
      <c r="AP229" s="40"/>
      <c r="AQ229" s="40"/>
      <c r="AR229" s="40"/>
      <c r="AS229" s="40"/>
      <c r="AT229" s="59"/>
      <c r="AU229" s="59"/>
      <c r="AV229" s="59"/>
      <c r="AW229" s="59"/>
      <c r="AX229" s="59"/>
      <c r="AY229" s="59"/>
      <c r="AZ229" s="59"/>
      <c r="BA229" s="59"/>
      <c r="BB229" s="59"/>
      <c r="BC229" s="59"/>
      <c r="BD229" s="59"/>
      <c r="BE229" s="59"/>
      <c r="BF229" s="59"/>
      <c r="BG229" s="59"/>
      <c r="BH229" s="68"/>
      <c r="BI229" s="68"/>
      <c r="BJ229" s="68"/>
      <c r="BK229" s="68"/>
      <c r="BL229" s="68"/>
      <c r="BM229" s="68"/>
      <c r="BN229" s="68"/>
      <c r="BO229" s="68"/>
      <c r="BP229" s="61"/>
    </row>
    <row r="230" customFormat="false" ht="63" hidden="false" customHeight="true" outlineLevel="0" collapsed="false">
      <c r="A230" s="70"/>
      <c r="B230" s="59"/>
      <c r="C230" s="81"/>
      <c r="D230" s="81"/>
      <c r="E230" s="80"/>
      <c r="F230" s="59"/>
      <c r="G230" s="32" t="s">
        <v>54</v>
      </c>
      <c r="H230" s="33" t="n">
        <f aca="false">J230+N230+R230+V230+Z230</f>
        <v>0</v>
      </c>
      <c r="I230" s="33" t="n">
        <f aca="false">L230+P230+T230+X230+AB230</f>
        <v>0</v>
      </c>
      <c r="J230" s="33" t="n">
        <f aca="false">J239</f>
        <v>0</v>
      </c>
      <c r="K230" s="33" t="n">
        <f aca="false">K239</f>
        <v>0</v>
      </c>
      <c r="L230" s="33" t="n">
        <f aca="false">L239</f>
        <v>0</v>
      </c>
      <c r="M230" s="33" t="n">
        <f aca="false">M239</f>
        <v>0</v>
      </c>
      <c r="N230" s="33" t="n">
        <f aca="false">N239</f>
        <v>0</v>
      </c>
      <c r="O230" s="33" t="n">
        <f aca="false">O239</f>
        <v>0</v>
      </c>
      <c r="P230" s="33" t="n">
        <f aca="false">P239</f>
        <v>0</v>
      </c>
      <c r="Q230" s="33" t="n">
        <f aca="false">Q239</f>
        <v>0</v>
      </c>
      <c r="R230" s="33" t="n">
        <f aca="false">R239</f>
        <v>0</v>
      </c>
      <c r="S230" s="33" t="n">
        <f aca="false">S239</f>
        <v>0</v>
      </c>
      <c r="T230" s="33" t="n">
        <f aca="false">T239</f>
        <v>0</v>
      </c>
      <c r="U230" s="33" t="n">
        <f aca="false">U239</f>
        <v>0</v>
      </c>
      <c r="V230" s="33" t="n">
        <f aca="false">V239</f>
        <v>0</v>
      </c>
      <c r="W230" s="33" t="n">
        <f aca="false">W239</f>
        <v>0</v>
      </c>
      <c r="X230" s="33" t="n">
        <f aca="false">X239</f>
        <v>0</v>
      </c>
      <c r="Y230" s="33" t="n">
        <f aca="false">Y239</f>
        <v>0</v>
      </c>
      <c r="Z230" s="33" t="n">
        <f aca="false">Z239</f>
        <v>0</v>
      </c>
      <c r="AA230" s="33" t="n">
        <f aca="false">AA239</f>
        <v>0</v>
      </c>
      <c r="AB230" s="33" t="n">
        <f aca="false">AB239</f>
        <v>0</v>
      </c>
      <c r="AC230" s="33" t="n">
        <f aca="false">AC239</f>
        <v>0</v>
      </c>
      <c r="AD230" s="40" t="n">
        <v>0</v>
      </c>
      <c r="AE230" s="40" t="n">
        <v>0</v>
      </c>
      <c r="AF230" s="40" t="n">
        <v>0</v>
      </c>
      <c r="AG230" s="40" t="n">
        <v>0</v>
      </c>
      <c r="AH230" s="40" t="n">
        <v>0</v>
      </c>
      <c r="AI230" s="40" t="n">
        <v>0</v>
      </c>
      <c r="AJ230" s="40" t="n">
        <v>0</v>
      </c>
      <c r="AK230" s="40" t="n">
        <v>0</v>
      </c>
      <c r="AL230" s="40" t="n">
        <v>0</v>
      </c>
      <c r="AM230" s="40" t="n">
        <v>0</v>
      </c>
      <c r="AN230" s="40" t="n">
        <v>0</v>
      </c>
      <c r="AO230" s="40" t="n">
        <v>0</v>
      </c>
      <c r="AP230" s="40" t="n">
        <v>0</v>
      </c>
      <c r="AQ230" s="40" t="n">
        <v>0</v>
      </c>
      <c r="AR230" s="40" t="n">
        <v>0</v>
      </c>
      <c r="AS230" s="40" t="n">
        <v>0</v>
      </c>
      <c r="AT230" s="59"/>
      <c r="AU230" s="59"/>
      <c r="AV230" s="59"/>
      <c r="AW230" s="59"/>
      <c r="AX230" s="59"/>
      <c r="AY230" s="59"/>
      <c r="AZ230" s="59"/>
      <c r="BA230" s="59"/>
      <c r="BB230" s="59"/>
      <c r="BC230" s="59"/>
      <c r="BD230" s="59"/>
      <c r="BE230" s="59"/>
      <c r="BF230" s="59"/>
      <c r="BG230" s="59"/>
      <c r="BH230" s="69"/>
      <c r="BI230" s="69"/>
      <c r="BJ230" s="69"/>
      <c r="BK230" s="69"/>
      <c r="BL230" s="69"/>
      <c r="BM230" s="69"/>
      <c r="BN230" s="69"/>
      <c r="BO230" s="69"/>
      <c r="BP230" s="61"/>
    </row>
    <row r="231" customFormat="false" ht="47.25" hidden="false" customHeight="true" outlineLevel="0" collapsed="false">
      <c r="A231" s="60"/>
      <c r="B231" s="59"/>
      <c r="C231" s="82"/>
      <c r="D231" s="82"/>
      <c r="E231" s="80"/>
      <c r="F231" s="59"/>
      <c r="G231" s="62" t="s">
        <v>55</v>
      </c>
      <c r="H231" s="33" t="n">
        <f aca="false">J231+N231+R231+V231+Z231</f>
        <v>0</v>
      </c>
      <c r="I231" s="33" t="n">
        <f aca="false">L231+P231+T231+X231+AB231</f>
        <v>0</v>
      </c>
      <c r="J231" s="33" t="n">
        <f aca="false">J240</f>
        <v>0</v>
      </c>
      <c r="K231" s="33" t="n">
        <f aca="false">K240</f>
        <v>0</v>
      </c>
      <c r="L231" s="33" t="n">
        <f aca="false">L240</f>
        <v>0</v>
      </c>
      <c r="M231" s="33" t="n">
        <f aca="false">M240</f>
        <v>0</v>
      </c>
      <c r="N231" s="33" t="n">
        <f aca="false">N240</f>
        <v>0</v>
      </c>
      <c r="O231" s="33" t="n">
        <f aca="false">O240</f>
        <v>0</v>
      </c>
      <c r="P231" s="33" t="n">
        <f aca="false">P240</f>
        <v>0</v>
      </c>
      <c r="Q231" s="33" t="n">
        <f aca="false">Q240</f>
        <v>0</v>
      </c>
      <c r="R231" s="33" t="n">
        <f aca="false">R240</f>
        <v>0</v>
      </c>
      <c r="S231" s="33" t="n">
        <f aca="false">S240</f>
        <v>0</v>
      </c>
      <c r="T231" s="33" t="n">
        <f aca="false">T240</f>
        <v>0</v>
      </c>
      <c r="U231" s="33" t="n">
        <f aca="false">U240</f>
        <v>0</v>
      </c>
      <c r="V231" s="33" t="n">
        <f aca="false">V240</f>
        <v>0</v>
      </c>
      <c r="W231" s="33" t="n">
        <f aca="false">W240</f>
        <v>0</v>
      </c>
      <c r="X231" s="33" t="n">
        <f aca="false">X240</f>
        <v>0</v>
      </c>
      <c r="Y231" s="33" t="n">
        <f aca="false">Y240</f>
        <v>0</v>
      </c>
      <c r="Z231" s="33" t="n">
        <f aca="false">Z240</f>
        <v>0</v>
      </c>
      <c r="AA231" s="33" t="n">
        <f aca="false">AA240</f>
        <v>0</v>
      </c>
      <c r="AB231" s="33" t="n">
        <f aca="false">AB240</f>
        <v>0</v>
      </c>
      <c r="AC231" s="33" t="n">
        <f aca="false">AC240</f>
        <v>0</v>
      </c>
      <c r="AD231" s="40" t="n">
        <v>0</v>
      </c>
      <c r="AE231" s="40" t="n">
        <v>0</v>
      </c>
      <c r="AF231" s="40" t="n">
        <v>0</v>
      </c>
      <c r="AG231" s="40" t="n">
        <v>0</v>
      </c>
      <c r="AH231" s="40" t="n">
        <v>0</v>
      </c>
      <c r="AI231" s="40" t="n">
        <v>0</v>
      </c>
      <c r="AJ231" s="40" t="n">
        <v>0</v>
      </c>
      <c r="AK231" s="40" t="n">
        <v>0</v>
      </c>
      <c r="AL231" s="40" t="n">
        <v>0</v>
      </c>
      <c r="AM231" s="40" t="n">
        <v>0</v>
      </c>
      <c r="AN231" s="40" t="n">
        <v>0</v>
      </c>
      <c r="AO231" s="40" t="n">
        <v>0</v>
      </c>
      <c r="AP231" s="40" t="n">
        <v>0</v>
      </c>
      <c r="AQ231" s="40" t="n">
        <v>0</v>
      </c>
      <c r="AR231" s="40" t="n">
        <v>0</v>
      </c>
      <c r="AS231" s="40" t="n">
        <v>0</v>
      </c>
      <c r="AT231" s="59"/>
      <c r="AU231" s="59"/>
      <c r="AV231" s="59"/>
      <c r="AW231" s="59"/>
      <c r="AX231" s="59"/>
      <c r="AY231" s="59"/>
      <c r="AZ231" s="59"/>
      <c r="BA231" s="59"/>
      <c r="BB231" s="59"/>
      <c r="BC231" s="59"/>
      <c r="BD231" s="59"/>
      <c r="BE231" s="59"/>
      <c r="BF231" s="59"/>
      <c r="BG231" s="59"/>
      <c r="BH231" s="69"/>
      <c r="BI231" s="69"/>
      <c r="BJ231" s="69"/>
      <c r="BK231" s="69"/>
      <c r="BL231" s="69"/>
      <c r="BM231" s="69"/>
      <c r="BN231" s="69"/>
      <c r="BO231" s="69"/>
      <c r="BP231" s="61"/>
    </row>
    <row r="232" customFormat="false" ht="15" hidden="false" customHeight="true" outlineLevel="0" collapsed="false">
      <c r="A232" s="70" t="n">
        <v>25</v>
      </c>
      <c r="B232" s="59" t="s">
        <v>123</v>
      </c>
      <c r="C232" s="63"/>
      <c r="D232" s="77"/>
      <c r="E232" s="65" t="s">
        <v>124</v>
      </c>
      <c r="F232" s="65" t="s">
        <v>122</v>
      </c>
      <c r="G232" s="32" t="s">
        <v>46</v>
      </c>
      <c r="H232" s="33" t="n">
        <f aca="false">J232+N232+R232+V232+Z232</f>
        <v>376705</v>
      </c>
      <c r="I232" s="33" t="n">
        <f aca="false">L232+P232+T232+X232+AB232</f>
        <v>376705</v>
      </c>
      <c r="J232" s="33" t="n">
        <v>78500</v>
      </c>
      <c r="K232" s="33" t="n">
        <v>0</v>
      </c>
      <c r="L232" s="33" t="n">
        <v>78500</v>
      </c>
      <c r="M232" s="33" t="n">
        <v>0</v>
      </c>
      <c r="N232" s="33" t="n">
        <v>78500</v>
      </c>
      <c r="O232" s="33" t="n">
        <v>0</v>
      </c>
      <c r="P232" s="33" t="n">
        <v>78500</v>
      </c>
      <c r="Q232" s="33" t="n">
        <v>0</v>
      </c>
      <c r="R232" s="33" t="n">
        <v>74990</v>
      </c>
      <c r="S232" s="33" t="n">
        <v>0</v>
      </c>
      <c r="T232" s="33" t="n">
        <v>74990</v>
      </c>
      <c r="U232" s="33" t="n">
        <v>0</v>
      </c>
      <c r="V232" s="33" t="n">
        <v>70137</v>
      </c>
      <c r="W232" s="33" t="n">
        <v>0</v>
      </c>
      <c r="X232" s="33" t="n">
        <v>70137</v>
      </c>
      <c r="Y232" s="33" t="n">
        <v>0</v>
      </c>
      <c r="Z232" s="33" t="n">
        <v>74578</v>
      </c>
      <c r="AA232" s="33" t="n">
        <v>0</v>
      </c>
      <c r="AB232" s="33" t="n">
        <v>74578</v>
      </c>
      <c r="AC232" s="33" t="n">
        <v>0</v>
      </c>
      <c r="AD232" s="39" t="n">
        <v>0</v>
      </c>
      <c r="AE232" s="39" t="n">
        <v>0</v>
      </c>
      <c r="AF232" s="39" t="n">
        <v>0</v>
      </c>
      <c r="AG232" s="39" t="n">
        <v>0</v>
      </c>
      <c r="AH232" s="39" t="n">
        <v>0</v>
      </c>
      <c r="AI232" s="39" t="n">
        <v>0</v>
      </c>
      <c r="AJ232" s="39" t="n">
        <v>0</v>
      </c>
      <c r="AK232" s="39" t="n">
        <v>0</v>
      </c>
      <c r="AL232" s="39" t="n">
        <v>0</v>
      </c>
      <c r="AM232" s="39" t="n">
        <v>0</v>
      </c>
      <c r="AN232" s="39" t="n">
        <v>0</v>
      </c>
      <c r="AO232" s="39" t="n">
        <v>0</v>
      </c>
      <c r="AP232" s="39" t="n">
        <v>0</v>
      </c>
      <c r="AQ232" s="39" t="n">
        <v>0</v>
      </c>
      <c r="AR232" s="39" t="n">
        <v>0</v>
      </c>
      <c r="AS232" s="39" t="n">
        <v>0</v>
      </c>
      <c r="AT232" s="59" t="s">
        <v>125</v>
      </c>
      <c r="AU232" s="59" t="s">
        <v>62</v>
      </c>
      <c r="AV232" s="59" t="n">
        <f aca="false">AX232+AZ232+BB232+BD232+BF232</f>
        <v>2000</v>
      </c>
      <c r="AW232" s="59" t="n">
        <f aca="false">AY232+BA232+BC232+BE232+BG232</f>
        <v>9694</v>
      </c>
      <c r="AX232" s="59" t="n">
        <v>400</v>
      </c>
      <c r="AY232" s="59" t="n">
        <v>1223</v>
      </c>
      <c r="AZ232" s="59" t="n">
        <v>400</v>
      </c>
      <c r="BA232" s="59" t="n">
        <v>4148</v>
      </c>
      <c r="BB232" s="59" t="n">
        <v>400</v>
      </c>
      <c r="BC232" s="59" t="n">
        <v>941</v>
      </c>
      <c r="BD232" s="59" t="n">
        <v>400</v>
      </c>
      <c r="BE232" s="59" t="n">
        <v>2764</v>
      </c>
      <c r="BF232" s="59" t="n">
        <v>400</v>
      </c>
      <c r="BG232" s="59" t="n">
        <v>618</v>
      </c>
      <c r="BH232" s="66"/>
      <c r="BI232" s="66"/>
      <c r="BJ232" s="66"/>
      <c r="BK232" s="66"/>
      <c r="BL232" s="66"/>
      <c r="BM232" s="66"/>
      <c r="BN232" s="66"/>
      <c r="BO232" s="66"/>
      <c r="BP232" s="61"/>
    </row>
    <row r="233" customFormat="false" ht="54" hidden="false" customHeight="true" outlineLevel="0" collapsed="false">
      <c r="A233" s="70"/>
      <c r="B233" s="59"/>
      <c r="C233" s="59"/>
      <c r="D233" s="77"/>
      <c r="E233" s="77"/>
      <c r="F233" s="77"/>
      <c r="G233" s="32" t="s">
        <v>102</v>
      </c>
      <c r="H233" s="33" t="n">
        <f aca="false">J233+N233+R233+V233+Z233</f>
        <v>0</v>
      </c>
      <c r="I233" s="33" t="n">
        <f aca="false">L233+P233+T233+X233+AB233</f>
        <v>0</v>
      </c>
      <c r="J233" s="33" t="n">
        <v>0</v>
      </c>
      <c r="K233" s="33" t="n">
        <v>0</v>
      </c>
      <c r="L233" s="33" t="n">
        <v>0</v>
      </c>
      <c r="M233" s="33" t="n">
        <v>0</v>
      </c>
      <c r="N233" s="33" t="n">
        <v>0</v>
      </c>
      <c r="O233" s="33" t="n">
        <v>0</v>
      </c>
      <c r="P233" s="33" t="n">
        <v>0</v>
      </c>
      <c r="Q233" s="33" t="n">
        <v>0</v>
      </c>
      <c r="R233" s="33" t="n">
        <v>0</v>
      </c>
      <c r="S233" s="33" t="n">
        <v>0</v>
      </c>
      <c r="T233" s="33" t="n">
        <v>0</v>
      </c>
      <c r="U233" s="33" t="n">
        <v>0</v>
      </c>
      <c r="V233" s="33" t="n">
        <v>0</v>
      </c>
      <c r="W233" s="33" t="n">
        <v>0</v>
      </c>
      <c r="X233" s="33" t="n">
        <v>0</v>
      </c>
      <c r="Y233" s="33" t="n">
        <v>0</v>
      </c>
      <c r="Z233" s="33" t="n">
        <v>0</v>
      </c>
      <c r="AA233" s="33" t="n">
        <v>0</v>
      </c>
      <c r="AB233" s="33" t="n">
        <v>0</v>
      </c>
      <c r="AC233" s="33" t="n">
        <v>0</v>
      </c>
      <c r="AD233" s="39" t="n">
        <v>0</v>
      </c>
      <c r="AE233" s="39" t="n">
        <v>0</v>
      </c>
      <c r="AF233" s="39" t="n">
        <v>0</v>
      </c>
      <c r="AG233" s="39" t="n">
        <v>0</v>
      </c>
      <c r="AH233" s="39" t="n">
        <v>0</v>
      </c>
      <c r="AI233" s="39" t="n">
        <v>0</v>
      </c>
      <c r="AJ233" s="39" t="n">
        <v>0</v>
      </c>
      <c r="AK233" s="39" t="n">
        <v>0</v>
      </c>
      <c r="AL233" s="39" t="n">
        <v>0</v>
      </c>
      <c r="AM233" s="39" t="n">
        <v>0</v>
      </c>
      <c r="AN233" s="39" t="n">
        <v>0</v>
      </c>
      <c r="AO233" s="39" t="n">
        <v>0</v>
      </c>
      <c r="AP233" s="39" t="n">
        <v>0</v>
      </c>
      <c r="AQ233" s="39" t="n">
        <v>0</v>
      </c>
      <c r="AR233" s="39" t="n">
        <v>0</v>
      </c>
      <c r="AS233" s="39" t="n">
        <v>0</v>
      </c>
      <c r="AT233" s="59"/>
      <c r="AU233" s="59" t="s">
        <v>126</v>
      </c>
      <c r="AV233" s="59" t="n">
        <f aca="false">BD233+BF233+BH233+BJ233+BL233+BN233</f>
        <v>18</v>
      </c>
      <c r="AW233" s="59" t="n">
        <f aca="false">BE233+BG233+BI233+BK233+BM233+BO233</f>
        <v>27</v>
      </c>
      <c r="AX233" s="59" t="n">
        <v>3</v>
      </c>
      <c r="AY233" s="59" t="n">
        <v>6</v>
      </c>
      <c r="AZ233" s="59" t="n">
        <v>3</v>
      </c>
      <c r="BA233" s="59" t="n">
        <v>6</v>
      </c>
      <c r="BB233" s="59" t="n">
        <v>3</v>
      </c>
      <c r="BC233" s="59" t="n">
        <v>6</v>
      </c>
      <c r="BD233" s="59" t="n">
        <v>3</v>
      </c>
      <c r="BE233" s="59" t="n">
        <v>6</v>
      </c>
      <c r="BF233" s="59" t="n">
        <v>3</v>
      </c>
      <c r="BG233" s="59" t="n">
        <v>6</v>
      </c>
      <c r="BH233" s="68" t="n">
        <v>3</v>
      </c>
      <c r="BI233" s="68" t="n">
        <v>6</v>
      </c>
      <c r="BJ233" s="68" t="n">
        <v>3</v>
      </c>
      <c r="BK233" s="68" t="n">
        <v>3</v>
      </c>
      <c r="BL233" s="68" t="n">
        <v>3</v>
      </c>
      <c r="BM233" s="68" t="n">
        <v>3</v>
      </c>
      <c r="BN233" s="68" t="n">
        <v>3</v>
      </c>
      <c r="BO233" s="68" t="n">
        <v>3</v>
      </c>
      <c r="BP233" s="61"/>
    </row>
    <row r="234" customFormat="false" ht="35.25" hidden="false" customHeight="true" outlineLevel="0" collapsed="false">
      <c r="A234" s="70"/>
      <c r="B234" s="59"/>
      <c r="C234" s="59"/>
      <c r="D234" s="77"/>
      <c r="E234" s="77"/>
      <c r="F234" s="77"/>
      <c r="G234" s="32" t="s">
        <v>95</v>
      </c>
      <c r="H234" s="33" t="n">
        <f aca="false">J234+N234+R234+V234+Z234</f>
        <v>0</v>
      </c>
      <c r="I234" s="33" t="n">
        <f aca="false">L234+P234+T234+X234+AB234</f>
        <v>0</v>
      </c>
      <c r="J234" s="33" t="n">
        <v>0</v>
      </c>
      <c r="K234" s="33" t="n">
        <v>0</v>
      </c>
      <c r="L234" s="33" t="n">
        <v>0</v>
      </c>
      <c r="M234" s="33" t="n">
        <v>0</v>
      </c>
      <c r="N234" s="33" t="n">
        <v>0</v>
      </c>
      <c r="O234" s="33" t="n">
        <v>0</v>
      </c>
      <c r="P234" s="33" t="n">
        <v>0</v>
      </c>
      <c r="Q234" s="33" t="n">
        <v>0</v>
      </c>
      <c r="R234" s="33" t="n">
        <v>0</v>
      </c>
      <c r="S234" s="33" t="n">
        <v>0</v>
      </c>
      <c r="T234" s="33" t="n">
        <v>0</v>
      </c>
      <c r="U234" s="33" t="n">
        <v>0</v>
      </c>
      <c r="V234" s="33" t="n">
        <v>0</v>
      </c>
      <c r="W234" s="33" t="n">
        <v>0</v>
      </c>
      <c r="X234" s="33" t="n">
        <v>0</v>
      </c>
      <c r="Y234" s="33" t="n">
        <v>0</v>
      </c>
      <c r="Z234" s="33" t="n">
        <v>0</v>
      </c>
      <c r="AA234" s="33" t="n">
        <v>0</v>
      </c>
      <c r="AB234" s="33" t="n">
        <v>0</v>
      </c>
      <c r="AC234" s="33" t="n">
        <v>0</v>
      </c>
      <c r="AD234" s="39" t="n">
        <v>0</v>
      </c>
      <c r="AE234" s="39" t="n">
        <v>0</v>
      </c>
      <c r="AF234" s="39" t="n">
        <v>0</v>
      </c>
      <c r="AG234" s="39" t="n">
        <v>0</v>
      </c>
      <c r="AH234" s="39" t="n">
        <v>0</v>
      </c>
      <c r="AI234" s="39" t="n">
        <v>0</v>
      </c>
      <c r="AJ234" s="39" t="n">
        <v>0</v>
      </c>
      <c r="AK234" s="39" t="n">
        <v>0</v>
      </c>
      <c r="AL234" s="39" t="n">
        <v>0</v>
      </c>
      <c r="AM234" s="39" t="n">
        <v>0</v>
      </c>
      <c r="AN234" s="39" t="n">
        <v>0</v>
      </c>
      <c r="AO234" s="39" t="n">
        <v>0</v>
      </c>
      <c r="AP234" s="39" t="n">
        <v>0</v>
      </c>
      <c r="AQ234" s="39" t="n">
        <v>0</v>
      </c>
      <c r="AR234" s="39" t="n">
        <v>0</v>
      </c>
      <c r="AS234" s="39" t="n">
        <v>0</v>
      </c>
      <c r="AT234" s="59"/>
      <c r="AU234" s="59"/>
      <c r="AV234" s="59"/>
      <c r="AW234" s="59"/>
      <c r="AX234" s="59"/>
      <c r="AY234" s="59"/>
      <c r="AZ234" s="59"/>
      <c r="BA234" s="59"/>
      <c r="BB234" s="59"/>
      <c r="BC234" s="59"/>
      <c r="BD234" s="59"/>
      <c r="BE234" s="59"/>
      <c r="BF234" s="59"/>
      <c r="BG234" s="59"/>
      <c r="BH234" s="68"/>
      <c r="BI234" s="68"/>
      <c r="BJ234" s="68"/>
      <c r="BK234" s="68"/>
      <c r="BL234" s="68"/>
      <c r="BM234" s="68"/>
      <c r="BN234" s="68"/>
      <c r="BO234" s="68"/>
      <c r="BP234" s="61"/>
    </row>
    <row r="235" customFormat="false" ht="62.25" hidden="false" customHeight="true" outlineLevel="0" collapsed="false">
      <c r="A235" s="70"/>
      <c r="B235" s="59"/>
      <c r="C235" s="59"/>
      <c r="D235" s="77"/>
      <c r="E235" s="77"/>
      <c r="F235" s="77"/>
      <c r="G235" s="32" t="s">
        <v>50</v>
      </c>
      <c r="H235" s="33" t="n">
        <f aca="false">J235+N235+R235+V235+Z235</f>
        <v>376705</v>
      </c>
      <c r="I235" s="33" t="n">
        <f aca="false">L235+P235+T235+X235+AB235</f>
        <v>376705</v>
      </c>
      <c r="J235" s="33" t="n">
        <v>78500</v>
      </c>
      <c r="K235" s="33" t="n">
        <v>0</v>
      </c>
      <c r="L235" s="33" t="n">
        <v>78500</v>
      </c>
      <c r="M235" s="33" t="n">
        <v>0</v>
      </c>
      <c r="N235" s="33" t="n">
        <v>78500</v>
      </c>
      <c r="O235" s="33" t="n">
        <v>0</v>
      </c>
      <c r="P235" s="33" t="n">
        <v>78500</v>
      </c>
      <c r="Q235" s="33" t="n">
        <v>0</v>
      </c>
      <c r="R235" s="33" t="n">
        <v>74990</v>
      </c>
      <c r="S235" s="33" t="n">
        <v>0</v>
      </c>
      <c r="T235" s="33" t="n">
        <v>74990</v>
      </c>
      <c r="U235" s="33" t="n">
        <v>0</v>
      </c>
      <c r="V235" s="33" t="n">
        <v>70137</v>
      </c>
      <c r="W235" s="33" t="n">
        <v>0</v>
      </c>
      <c r="X235" s="33" t="n">
        <v>70137</v>
      </c>
      <c r="Y235" s="33" t="n">
        <v>0</v>
      </c>
      <c r="Z235" s="33" t="n">
        <v>74578</v>
      </c>
      <c r="AA235" s="33" t="n">
        <v>0</v>
      </c>
      <c r="AB235" s="33" t="n">
        <v>74578</v>
      </c>
      <c r="AC235" s="33" t="n">
        <v>0</v>
      </c>
      <c r="AD235" s="39" t="n">
        <v>0</v>
      </c>
      <c r="AE235" s="39" t="n">
        <v>0</v>
      </c>
      <c r="AF235" s="39" t="n">
        <v>0</v>
      </c>
      <c r="AG235" s="39" t="n">
        <v>0</v>
      </c>
      <c r="AH235" s="39" t="n">
        <v>0</v>
      </c>
      <c r="AI235" s="39" t="n">
        <v>0</v>
      </c>
      <c r="AJ235" s="39" t="n">
        <v>0</v>
      </c>
      <c r="AK235" s="39" t="n">
        <v>0</v>
      </c>
      <c r="AL235" s="39" t="n">
        <v>0</v>
      </c>
      <c r="AM235" s="39" t="n">
        <v>0</v>
      </c>
      <c r="AN235" s="39" t="n">
        <v>0</v>
      </c>
      <c r="AO235" s="39" t="n">
        <v>0</v>
      </c>
      <c r="AP235" s="39" t="n">
        <v>0</v>
      </c>
      <c r="AQ235" s="39" t="n">
        <v>0</v>
      </c>
      <c r="AR235" s="39" t="n">
        <v>0</v>
      </c>
      <c r="AS235" s="39" t="n">
        <v>0</v>
      </c>
      <c r="AT235" s="59"/>
      <c r="AU235" s="59"/>
      <c r="AV235" s="59"/>
      <c r="AW235" s="59"/>
      <c r="AX235" s="59"/>
      <c r="AY235" s="59"/>
      <c r="AZ235" s="59"/>
      <c r="BA235" s="59"/>
      <c r="BB235" s="59"/>
      <c r="BC235" s="59"/>
      <c r="BD235" s="59"/>
      <c r="BE235" s="59"/>
      <c r="BF235" s="59"/>
      <c r="BG235" s="59"/>
      <c r="BH235" s="68"/>
      <c r="BI235" s="68"/>
      <c r="BJ235" s="68"/>
      <c r="BK235" s="68"/>
      <c r="BL235" s="68"/>
      <c r="BM235" s="68"/>
      <c r="BN235" s="68"/>
      <c r="BO235" s="68"/>
      <c r="BP235" s="61"/>
    </row>
    <row r="236" customFormat="false" ht="34.5" hidden="false" customHeight="true" outlineLevel="0" collapsed="false">
      <c r="A236" s="70"/>
      <c r="B236" s="59"/>
      <c r="C236" s="59"/>
      <c r="D236" s="77"/>
      <c r="E236" s="77"/>
      <c r="F236" s="77"/>
      <c r="G236" s="32" t="s">
        <v>96</v>
      </c>
      <c r="H236" s="33" t="n">
        <f aca="false">J236+N236+R236+V236+Z236</f>
        <v>0</v>
      </c>
      <c r="I236" s="33" t="n">
        <f aca="false">L236+P236+T236+X236+AB236</f>
        <v>0</v>
      </c>
      <c r="J236" s="33" t="n">
        <v>0</v>
      </c>
      <c r="K236" s="33" t="n">
        <v>0</v>
      </c>
      <c r="L236" s="33" t="n">
        <v>0</v>
      </c>
      <c r="M236" s="33" t="n">
        <v>0</v>
      </c>
      <c r="N236" s="33" t="n">
        <v>0</v>
      </c>
      <c r="O236" s="33" t="n">
        <v>0</v>
      </c>
      <c r="P236" s="33" t="n">
        <v>0</v>
      </c>
      <c r="Q236" s="33" t="n">
        <v>0</v>
      </c>
      <c r="R236" s="33" t="n">
        <v>0</v>
      </c>
      <c r="S236" s="33" t="n">
        <v>0</v>
      </c>
      <c r="T236" s="33" t="n">
        <v>0</v>
      </c>
      <c r="U236" s="33" t="n">
        <v>0</v>
      </c>
      <c r="V236" s="33" t="n">
        <v>0</v>
      </c>
      <c r="W236" s="33" t="n">
        <v>0</v>
      </c>
      <c r="X236" s="33" t="n">
        <v>0</v>
      </c>
      <c r="Y236" s="33" t="n">
        <v>0</v>
      </c>
      <c r="Z236" s="33" t="n">
        <v>0</v>
      </c>
      <c r="AA236" s="33" t="n">
        <v>0</v>
      </c>
      <c r="AB236" s="33" t="n">
        <v>0</v>
      </c>
      <c r="AC236" s="33" t="n">
        <v>0</v>
      </c>
      <c r="AD236" s="39" t="n">
        <v>0</v>
      </c>
      <c r="AE236" s="39" t="n">
        <v>0</v>
      </c>
      <c r="AF236" s="39" t="n">
        <v>0</v>
      </c>
      <c r="AG236" s="39" t="n">
        <v>0</v>
      </c>
      <c r="AH236" s="39" t="n">
        <v>0</v>
      </c>
      <c r="AI236" s="39" t="n">
        <v>0</v>
      </c>
      <c r="AJ236" s="39" t="n">
        <v>0</v>
      </c>
      <c r="AK236" s="39" t="n">
        <v>0</v>
      </c>
      <c r="AL236" s="39" t="n">
        <v>0</v>
      </c>
      <c r="AM236" s="39" t="n">
        <v>0</v>
      </c>
      <c r="AN236" s="39" t="n">
        <v>0</v>
      </c>
      <c r="AO236" s="39" t="n">
        <v>0</v>
      </c>
      <c r="AP236" s="39" t="n">
        <v>0</v>
      </c>
      <c r="AQ236" s="39" t="n">
        <v>0</v>
      </c>
      <c r="AR236" s="39" t="n">
        <v>0</v>
      </c>
      <c r="AS236" s="39" t="n">
        <v>0</v>
      </c>
      <c r="AT236" s="59"/>
      <c r="AU236" s="59"/>
      <c r="AV236" s="59"/>
      <c r="AW236" s="59"/>
      <c r="AX236" s="59"/>
      <c r="AY236" s="59"/>
      <c r="AZ236" s="59"/>
      <c r="BA236" s="59"/>
      <c r="BB236" s="59"/>
      <c r="BC236" s="59"/>
      <c r="BD236" s="59"/>
      <c r="BE236" s="59"/>
      <c r="BF236" s="59"/>
      <c r="BG236" s="59"/>
      <c r="BH236" s="68"/>
      <c r="BI236" s="68"/>
      <c r="BJ236" s="68"/>
      <c r="BK236" s="68"/>
      <c r="BL236" s="68"/>
      <c r="BM236" s="68"/>
      <c r="BN236" s="68"/>
      <c r="BO236" s="68"/>
      <c r="BP236" s="61"/>
    </row>
    <row r="237" customFormat="false" ht="30.75" hidden="false" customHeight="true" outlineLevel="0" collapsed="false">
      <c r="A237" s="70"/>
      <c r="B237" s="59"/>
      <c r="C237" s="59"/>
      <c r="D237" s="77"/>
      <c r="E237" s="77"/>
      <c r="F237" s="77"/>
      <c r="G237" s="32" t="s">
        <v>97</v>
      </c>
      <c r="H237" s="33" t="n">
        <f aca="false">J237+N237+R237+V237+Z237</f>
        <v>0</v>
      </c>
      <c r="I237" s="33" t="n">
        <f aca="false">L237+P237+T237+X237+AB237</f>
        <v>0</v>
      </c>
      <c r="J237" s="33" t="n">
        <v>0</v>
      </c>
      <c r="K237" s="33" t="n">
        <v>0</v>
      </c>
      <c r="L237" s="33" t="n">
        <v>0</v>
      </c>
      <c r="M237" s="33" t="n">
        <v>0</v>
      </c>
      <c r="N237" s="33" t="n">
        <v>0</v>
      </c>
      <c r="O237" s="33" t="n">
        <v>0</v>
      </c>
      <c r="P237" s="33" t="n">
        <v>0</v>
      </c>
      <c r="Q237" s="33" t="n">
        <v>0</v>
      </c>
      <c r="R237" s="33" t="n">
        <v>0</v>
      </c>
      <c r="S237" s="33" t="n">
        <v>0</v>
      </c>
      <c r="T237" s="33" t="n">
        <v>0</v>
      </c>
      <c r="U237" s="33" t="n">
        <v>0</v>
      </c>
      <c r="V237" s="33" t="n">
        <v>0</v>
      </c>
      <c r="W237" s="33" t="n">
        <v>0</v>
      </c>
      <c r="X237" s="33" t="n">
        <v>0</v>
      </c>
      <c r="Y237" s="33" t="n">
        <v>0</v>
      </c>
      <c r="Z237" s="33" t="n">
        <v>0</v>
      </c>
      <c r="AA237" s="33" t="n">
        <v>0</v>
      </c>
      <c r="AB237" s="33" t="n">
        <v>0</v>
      </c>
      <c r="AC237" s="33" t="n">
        <v>0</v>
      </c>
      <c r="AD237" s="40" t="n">
        <v>0</v>
      </c>
      <c r="AE237" s="40" t="n">
        <v>0</v>
      </c>
      <c r="AF237" s="40" t="n">
        <v>0</v>
      </c>
      <c r="AG237" s="40" t="n">
        <v>0</v>
      </c>
      <c r="AH237" s="40" t="n">
        <v>0</v>
      </c>
      <c r="AI237" s="40" t="n">
        <v>0</v>
      </c>
      <c r="AJ237" s="40" t="n">
        <v>0</v>
      </c>
      <c r="AK237" s="40" t="n">
        <v>0</v>
      </c>
      <c r="AL237" s="40" t="n">
        <v>0</v>
      </c>
      <c r="AM237" s="40" t="n">
        <v>0</v>
      </c>
      <c r="AN237" s="40" t="n">
        <v>0</v>
      </c>
      <c r="AO237" s="40" t="n">
        <v>0</v>
      </c>
      <c r="AP237" s="40" t="n">
        <v>0</v>
      </c>
      <c r="AQ237" s="40" t="n">
        <v>0</v>
      </c>
      <c r="AR237" s="40" t="n">
        <v>0</v>
      </c>
      <c r="AS237" s="40" t="n">
        <v>0</v>
      </c>
      <c r="AT237" s="59"/>
      <c r="AU237" s="59"/>
      <c r="AV237" s="59"/>
      <c r="AW237" s="59"/>
      <c r="AX237" s="59"/>
      <c r="AY237" s="59"/>
      <c r="AZ237" s="59"/>
      <c r="BA237" s="59"/>
      <c r="BB237" s="59"/>
      <c r="BC237" s="59"/>
      <c r="BD237" s="59"/>
      <c r="BE237" s="59"/>
      <c r="BF237" s="59"/>
      <c r="BG237" s="59"/>
      <c r="BH237" s="69"/>
      <c r="BI237" s="69"/>
      <c r="BJ237" s="69"/>
      <c r="BK237" s="69"/>
      <c r="BL237" s="69"/>
      <c r="BM237" s="69"/>
      <c r="BN237" s="69"/>
      <c r="BO237" s="69"/>
      <c r="BP237" s="61"/>
    </row>
    <row r="238" customFormat="false" ht="31.5" hidden="false" customHeight="true" outlineLevel="0" collapsed="false">
      <c r="A238" s="70"/>
      <c r="B238" s="59"/>
      <c r="C238" s="59"/>
      <c r="D238" s="77"/>
      <c r="E238" s="77"/>
      <c r="F238" s="77"/>
      <c r="G238" s="32" t="s">
        <v>53</v>
      </c>
      <c r="H238" s="33" t="n">
        <f aca="false">J238+N238+R238+V238+Z238</f>
        <v>0</v>
      </c>
      <c r="I238" s="33" t="n">
        <f aca="false">L238+P238+T238+X238+AB238</f>
        <v>0</v>
      </c>
      <c r="J238" s="33"/>
      <c r="K238" s="33"/>
      <c r="L238" s="33"/>
      <c r="M238" s="33"/>
      <c r="N238" s="33"/>
      <c r="O238" s="33"/>
      <c r="P238" s="33"/>
      <c r="Q238" s="33"/>
      <c r="R238" s="33"/>
      <c r="S238" s="33"/>
      <c r="T238" s="33"/>
      <c r="U238" s="33"/>
      <c r="V238" s="33" t="n">
        <v>0</v>
      </c>
      <c r="W238" s="33" t="n">
        <v>0</v>
      </c>
      <c r="X238" s="33" t="n">
        <v>0</v>
      </c>
      <c r="Y238" s="33" t="n">
        <v>0</v>
      </c>
      <c r="Z238" s="33" t="n">
        <v>0</v>
      </c>
      <c r="AA238" s="33" t="n">
        <v>0</v>
      </c>
      <c r="AB238" s="33" t="n">
        <v>0</v>
      </c>
      <c r="AC238" s="33" t="n">
        <v>0</v>
      </c>
      <c r="AD238" s="40"/>
      <c r="AE238" s="40"/>
      <c r="AF238" s="40"/>
      <c r="AG238" s="40"/>
      <c r="AH238" s="40"/>
      <c r="AI238" s="40"/>
      <c r="AJ238" s="40"/>
      <c r="AK238" s="40"/>
      <c r="AL238" s="40"/>
      <c r="AM238" s="40"/>
      <c r="AN238" s="40"/>
      <c r="AO238" s="40"/>
      <c r="AP238" s="40"/>
      <c r="AQ238" s="40"/>
      <c r="AR238" s="40"/>
      <c r="AS238" s="40"/>
      <c r="AT238" s="59"/>
      <c r="AU238" s="59"/>
      <c r="AV238" s="59"/>
      <c r="AW238" s="59"/>
      <c r="AX238" s="59"/>
      <c r="AY238" s="59"/>
      <c r="AZ238" s="59"/>
      <c r="BA238" s="59"/>
      <c r="BB238" s="59"/>
      <c r="BC238" s="59"/>
      <c r="BD238" s="59"/>
      <c r="BE238" s="59"/>
      <c r="BF238" s="59"/>
      <c r="BG238" s="59"/>
      <c r="BH238" s="69"/>
      <c r="BI238" s="69"/>
      <c r="BJ238" s="69"/>
      <c r="BK238" s="69"/>
      <c r="BL238" s="69"/>
      <c r="BM238" s="69"/>
      <c r="BN238" s="69"/>
      <c r="BO238" s="69"/>
      <c r="BP238" s="61"/>
    </row>
    <row r="239" customFormat="false" ht="63" hidden="false" customHeight="true" outlineLevel="0" collapsed="false">
      <c r="A239" s="70"/>
      <c r="B239" s="59"/>
      <c r="C239" s="59"/>
      <c r="D239" s="77"/>
      <c r="E239" s="77"/>
      <c r="F239" s="77"/>
      <c r="G239" s="32" t="s">
        <v>54</v>
      </c>
      <c r="H239" s="33" t="n">
        <f aca="false">J239+N239+R239+V239+Z239</f>
        <v>0</v>
      </c>
      <c r="I239" s="33" t="n">
        <f aca="false">L239+P239+T239+X239+AB239</f>
        <v>0</v>
      </c>
      <c r="J239" s="33" t="n">
        <v>0</v>
      </c>
      <c r="K239" s="33" t="n">
        <v>0</v>
      </c>
      <c r="L239" s="33" t="n">
        <v>0</v>
      </c>
      <c r="M239" s="33" t="n">
        <v>0</v>
      </c>
      <c r="N239" s="33" t="n">
        <v>0</v>
      </c>
      <c r="O239" s="33" t="n">
        <v>0</v>
      </c>
      <c r="P239" s="33" t="n">
        <v>0</v>
      </c>
      <c r="Q239" s="33" t="n">
        <v>0</v>
      </c>
      <c r="R239" s="33" t="n">
        <v>0</v>
      </c>
      <c r="S239" s="33" t="n">
        <v>0</v>
      </c>
      <c r="T239" s="33" t="n">
        <v>0</v>
      </c>
      <c r="U239" s="33" t="n">
        <v>0</v>
      </c>
      <c r="V239" s="33" t="n">
        <v>0</v>
      </c>
      <c r="W239" s="33" t="n">
        <v>0</v>
      </c>
      <c r="X239" s="33" t="n">
        <v>0</v>
      </c>
      <c r="Y239" s="33" t="n">
        <v>0</v>
      </c>
      <c r="Z239" s="33" t="n">
        <v>0</v>
      </c>
      <c r="AA239" s="33" t="n">
        <v>0</v>
      </c>
      <c r="AB239" s="33" t="n">
        <v>0</v>
      </c>
      <c r="AC239" s="33" t="n">
        <v>0</v>
      </c>
      <c r="AD239" s="40" t="n">
        <v>0</v>
      </c>
      <c r="AE239" s="40" t="n">
        <v>0</v>
      </c>
      <c r="AF239" s="40" t="n">
        <v>0</v>
      </c>
      <c r="AG239" s="40" t="n">
        <v>0</v>
      </c>
      <c r="AH239" s="40" t="n">
        <v>0</v>
      </c>
      <c r="AI239" s="40" t="n">
        <v>0</v>
      </c>
      <c r="AJ239" s="40" t="n">
        <v>0</v>
      </c>
      <c r="AK239" s="40" t="n">
        <v>0</v>
      </c>
      <c r="AL239" s="40" t="n">
        <v>0</v>
      </c>
      <c r="AM239" s="40" t="n">
        <v>0</v>
      </c>
      <c r="AN239" s="40" t="n">
        <v>0</v>
      </c>
      <c r="AO239" s="40" t="n">
        <v>0</v>
      </c>
      <c r="AP239" s="40" t="n">
        <v>0</v>
      </c>
      <c r="AQ239" s="40" t="n">
        <v>0</v>
      </c>
      <c r="AR239" s="40" t="n">
        <v>0</v>
      </c>
      <c r="AS239" s="40" t="n">
        <v>0</v>
      </c>
      <c r="AT239" s="59"/>
      <c r="AU239" s="59"/>
      <c r="AV239" s="59"/>
      <c r="AW239" s="59"/>
      <c r="AX239" s="59"/>
      <c r="AY239" s="59"/>
      <c r="AZ239" s="59"/>
      <c r="BA239" s="59"/>
      <c r="BB239" s="59"/>
      <c r="BC239" s="59"/>
      <c r="BD239" s="59"/>
      <c r="BE239" s="59"/>
      <c r="BF239" s="59"/>
      <c r="BG239" s="59"/>
      <c r="BH239" s="69"/>
      <c r="BI239" s="69"/>
      <c r="BJ239" s="69"/>
      <c r="BK239" s="69"/>
      <c r="BL239" s="69"/>
      <c r="BM239" s="69"/>
      <c r="BN239" s="69"/>
      <c r="BO239" s="69"/>
      <c r="BP239" s="61"/>
    </row>
    <row r="240" customFormat="false" ht="45.75" hidden="false" customHeight="true" outlineLevel="0" collapsed="false">
      <c r="A240" s="70"/>
      <c r="B240" s="59"/>
      <c r="C240" s="63"/>
      <c r="D240" s="77"/>
      <c r="E240" s="65"/>
      <c r="F240" s="65"/>
      <c r="G240" s="32" t="s">
        <v>55</v>
      </c>
      <c r="H240" s="33" t="n">
        <f aca="false">J240+N240+R240+V240+Z240</f>
        <v>0</v>
      </c>
      <c r="I240" s="33" t="n">
        <f aca="false">L240+P240+T240+X240+AB240</f>
        <v>0</v>
      </c>
      <c r="J240" s="33" t="n">
        <v>0</v>
      </c>
      <c r="K240" s="33" t="n">
        <v>0</v>
      </c>
      <c r="L240" s="33" t="n">
        <v>0</v>
      </c>
      <c r="M240" s="33" t="n">
        <v>0</v>
      </c>
      <c r="N240" s="33" t="n">
        <v>0</v>
      </c>
      <c r="O240" s="33" t="n">
        <v>0</v>
      </c>
      <c r="P240" s="33" t="n">
        <v>0</v>
      </c>
      <c r="Q240" s="33" t="n">
        <v>0</v>
      </c>
      <c r="R240" s="33" t="n">
        <v>0</v>
      </c>
      <c r="S240" s="33" t="n">
        <v>0</v>
      </c>
      <c r="T240" s="33" t="n">
        <v>0</v>
      </c>
      <c r="U240" s="33" t="n">
        <v>0</v>
      </c>
      <c r="V240" s="33" t="n">
        <v>0</v>
      </c>
      <c r="W240" s="33" t="n">
        <v>0</v>
      </c>
      <c r="X240" s="33" t="n">
        <v>0</v>
      </c>
      <c r="Y240" s="33" t="n">
        <v>0</v>
      </c>
      <c r="Z240" s="33" t="n">
        <v>0</v>
      </c>
      <c r="AA240" s="33" t="n">
        <v>0</v>
      </c>
      <c r="AB240" s="33" t="n">
        <v>0</v>
      </c>
      <c r="AC240" s="33" t="n">
        <v>0</v>
      </c>
      <c r="AD240" s="40" t="n">
        <v>0</v>
      </c>
      <c r="AE240" s="40" t="n">
        <v>0</v>
      </c>
      <c r="AF240" s="40" t="n">
        <v>0</v>
      </c>
      <c r="AG240" s="40" t="n">
        <v>0</v>
      </c>
      <c r="AH240" s="40" t="n">
        <v>0</v>
      </c>
      <c r="AI240" s="40" t="n">
        <v>0</v>
      </c>
      <c r="AJ240" s="40" t="n">
        <v>0</v>
      </c>
      <c r="AK240" s="40" t="n">
        <v>0</v>
      </c>
      <c r="AL240" s="40" t="n">
        <v>0</v>
      </c>
      <c r="AM240" s="40" t="n">
        <v>0</v>
      </c>
      <c r="AN240" s="40" t="n">
        <v>0</v>
      </c>
      <c r="AO240" s="40" t="n">
        <v>0</v>
      </c>
      <c r="AP240" s="40" t="n">
        <v>0</v>
      </c>
      <c r="AQ240" s="40" t="n">
        <v>0</v>
      </c>
      <c r="AR240" s="40" t="n">
        <v>0</v>
      </c>
      <c r="AS240" s="40" t="n">
        <v>0</v>
      </c>
      <c r="AT240" s="59"/>
      <c r="AU240" s="59"/>
      <c r="AV240" s="59"/>
      <c r="AW240" s="59"/>
      <c r="AX240" s="59"/>
      <c r="AY240" s="59"/>
      <c r="AZ240" s="59"/>
      <c r="BA240" s="59"/>
      <c r="BB240" s="59"/>
      <c r="BC240" s="59"/>
      <c r="BD240" s="59"/>
      <c r="BE240" s="59"/>
      <c r="BF240" s="59"/>
      <c r="BG240" s="59"/>
      <c r="BH240" s="69"/>
      <c r="BI240" s="69"/>
      <c r="BJ240" s="69"/>
      <c r="BK240" s="69"/>
      <c r="BL240" s="69"/>
      <c r="BM240" s="69"/>
      <c r="BN240" s="69"/>
      <c r="BO240" s="69"/>
      <c r="BP240" s="61"/>
    </row>
    <row r="241" customFormat="false" ht="15" hidden="false" customHeight="true" outlineLevel="0" collapsed="false">
      <c r="A241" s="63" t="n">
        <v>26</v>
      </c>
      <c r="B241" s="83" t="s">
        <v>127</v>
      </c>
      <c r="C241" s="83"/>
      <c r="D241" s="83"/>
      <c r="E241" s="83"/>
      <c r="F241" s="83"/>
      <c r="G241" s="38" t="s">
        <v>46</v>
      </c>
      <c r="H241" s="33" t="n">
        <f aca="false">J241+N241+R241+V241+Z241</f>
        <v>2398729.52</v>
      </c>
      <c r="I241" s="33" t="n">
        <f aca="false">L241+P241+T241+X241+AB241</f>
        <v>1606641.5</v>
      </c>
      <c r="J241" s="33" t="n">
        <f aca="false">J223+J196+J134</f>
        <v>1049436.5</v>
      </c>
      <c r="K241" s="33" t="n">
        <f aca="false">K223+K196+K134</f>
        <v>0</v>
      </c>
      <c r="L241" s="33" t="n">
        <f aca="false">L223+L196+L133</f>
        <v>260208.48</v>
      </c>
      <c r="M241" s="33" t="n">
        <f aca="false">M223+M196+M134</f>
        <v>0</v>
      </c>
      <c r="N241" s="33" t="n">
        <f aca="false">N223+N196+N133</f>
        <v>244658.71</v>
      </c>
      <c r="O241" s="33" t="n">
        <f aca="false">O223+O196+O134</f>
        <v>0</v>
      </c>
      <c r="P241" s="33" t="n">
        <f aca="false">P223+P196+P133</f>
        <v>242498.71</v>
      </c>
      <c r="Q241" s="33" t="n">
        <f aca="false">Q223+Q196+Q133</f>
        <v>0</v>
      </c>
      <c r="R241" s="33" t="n">
        <f aca="false">R223+R196+R133</f>
        <v>290976</v>
      </c>
      <c r="S241" s="33" t="n">
        <f aca="false">S223+S196+S133</f>
        <v>0</v>
      </c>
      <c r="T241" s="33" t="n">
        <f aca="false">T223+T196+T133</f>
        <v>290276</v>
      </c>
      <c r="U241" s="33" t="n">
        <f aca="false">U223+U196+U133</f>
        <v>0</v>
      </c>
      <c r="V241" s="33" t="n">
        <f aca="false">V223+V196+V133</f>
        <v>250367.41</v>
      </c>
      <c r="W241" s="33" t="n">
        <f aca="false">W223+W196+W133</f>
        <v>0</v>
      </c>
      <c r="X241" s="33" t="n">
        <f aca="false">X223+X196+X133</f>
        <v>250367.41</v>
      </c>
      <c r="Y241" s="33" t="n">
        <f aca="false">Y223+Y196</f>
        <v>0</v>
      </c>
      <c r="Z241" s="33" t="n">
        <f aca="false">Z223+Z196+Z133</f>
        <v>563290.9</v>
      </c>
      <c r="AA241" s="33" t="n">
        <f aca="false">AA223+AA196+AA133</f>
        <v>0</v>
      </c>
      <c r="AB241" s="33" t="n">
        <f aca="false">AB223+AB196+AB133</f>
        <v>563290.9</v>
      </c>
      <c r="AC241" s="33" t="n">
        <f aca="false">AC223+AC196</f>
        <v>0</v>
      </c>
      <c r="AD241" s="39" t="n">
        <v>0</v>
      </c>
      <c r="AE241" s="39" t="n">
        <v>0</v>
      </c>
      <c r="AF241" s="39" t="n">
        <v>0</v>
      </c>
      <c r="AG241" s="39" t="n">
        <v>0</v>
      </c>
      <c r="AH241" s="39" t="n">
        <v>0</v>
      </c>
      <c r="AI241" s="39" t="n">
        <v>0</v>
      </c>
      <c r="AJ241" s="39" t="n">
        <v>0</v>
      </c>
      <c r="AK241" s="39" t="n">
        <v>0</v>
      </c>
      <c r="AL241" s="39" t="n">
        <v>0</v>
      </c>
      <c r="AM241" s="39" t="n">
        <v>0</v>
      </c>
      <c r="AN241" s="39" t="n">
        <v>0</v>
      </c>
      <c r="AO241" s="39" t="n">
        <v>0</v>
      </c>
      <c r="AP241" s="39" t="n">
        <v>0</v>
      </c>
      <c r="AQ241" s="39" t="n">
        <v>0</v>
      </c>
      <c r="AR241" s="39" t="n">
        <v>0</v>
      </c>
      <c r="AS241" s="39" t="n">
        <v>0</v>
      </c>
      <c r="AT241" s="59" t="s">
        <v>47</v>
      </c>
      <c r="AU241" s="59" t="s">
        <v>47</v>
      </c>
      <c r="AV241" s="59" t="s">
        <v>47</v>
      </c>
      <c r="AW241" s="59" t="s">
        <v>47</v>
      </c>
      <c r="AX241" s="59" t="s">
        <v>47</v>
      </c>
      <c r="AY241" s="59" t="s">
        <v>47</v>
      </c>
      <c r="AZ241" s="59" t="s">
        <v>47</v>
      </c>
      <c r="BA241" s="59" t="s">
        <v>47</v>
      </c>
      <c r="BB241" s="59" t="s">
        <v>47</v>
      </c>
      <c r="BC241" s="59" t="s">
        <v>47</v>
      </c>
      <c r="BD241" s="59" t="s">
        <v>47</v>
      </c>
      <c r="BE241" s="59" t="s">
        <v>47</v>
      </c>
      <c r="BF241" s="59" t="s">
        <v>47</v>
      </c>
      <c r="BG241" s="59" t="s">
        <v>47</v>
      </c>
      <c r="BH241" s="66" t="n">
        <v>99.8</v>
      </c>
      <c r="BI241" s="66" t="n">
        <v>99.8</v>
      </c>
      <c r="BJ241" s="66" t="n">
        <v>100</v>
      </c>
      <c r="BK241" s="66" t="n">
        <v>100</v>
      </c>
      <c r="BL241" s="66" t="n">
        <v>100</v>
      </c>
      <c r="BM241" s="66" t="n">
        <v>100</v>
      </c>
      <c r="BN241" s="66" t="n">
        <v>100</v>
      </c>
      <c r="BO241" s="66" t="n">
        <v>100</v>
      </c>
      <c r="BP241" s="61"/>
    </row>
    <row r="242" customFormat="false" ht="57" hidden="false" customHeight="true" outlineLevel="0" collapsed="false">
      <c r="A242" s="70"/>
      <c r="B242" s="83"/>
      <c r="C242" s="83"/>
      <c r="D242" s="83"/>
      <c r="E242" s="83"/>
      <c r="F242" s="83"/>
      <c r="G242" s="32" t="s">
        <v>48</v>
      </c>
      <c r="H242" s="33" t="n">
        <f aca="false">J242+N242+R242+V242+Z242</f>
        <v>801088.02</v>
      </c>
      <c r="I242" s="33" t="n">
        <f aca="false">L242+P242+T242+X242+AB242</f>
        <v>970936.5</v>
      </c>
      <c r="J242" s="33" t="n">
        <f aca="false">J224+J197+J135</f>
        <v>0</v>
      </c>
      <c r="K242" s="33" t="n">
        <f aca="false">K224+K197+K135</f>
        <v>0</v>
      </c>
      <c r="L242" s="33" t="n">
        <f aca="false">L224+L197+L134</f>
        <v>172708.48</v>
      </c>
      <c r="M242" s="33" t="n">
        <f aca="false">M224+M197+M135</f>
        <v>0</v>
      </c>
      <c r="N242" s="33" t="n">
        <f aca="false">N224+N197+N134</f>
        <v>166158.71</v>
      </c>
      <c r="O242" s="33" t="n">
        <f aca="false">O224+O197+O135</f>
        <v>0</v>
      </c>
      <c r="P242" s="33" t="n">
        <f aca="false">P224+P197+P134</f>
        <v>163998.71</v>
      </c>
      <c r="Q242" s="33" t="n">
        <f aca="false">Q224+Q197+Q134</f>
        <v>0</v>
      </c>
      <c r="R242" s="33" t="n">
        <f aca="false">R224+R197+R134</f>
        <v>215986</v>
      </c>
      <c r="S242" s="33" t="n">
        <f aca="false">S224+S197+S134</f>
        <v>0</v>
      </c>
      <c r="T242" s="33" t="n">
        <f aca="false">T224+T197+T134</f>
        <v>215286</v>
      </c>
      <c r="U242" s="33" t="n">
        <f aca="false">U224+U197+U134</f>
        <v>0</v>
      </c>
      <c r="V242" s="33" t="n">
        <f aca="false">V224+V197+V134</f>
        <v>180230.41</v>
      </c>
      <c r="W242" s="33" t="n">
        <f aca="false">W224+W197+W134</f>
        <v>0</v>
      </c>
      <c r="X242" s="33" t="n">
        <f aca="false">X224+X197+X134</f>
        <v>180230.41</v>
      </c>
      <c r="Y242" s="33" t="n">
        <f aca="false">Y224+Y197</f>
        <v>0</v>
      </c>
      <c r="Z242" s="33" t="n">
        <f aca="false">Z224+Z197+Z134</f>
        <v>238712.9</v>
      </c>
      <c r="AA242" s="33" t="n">
        <f aca="false">AA224+AA197+AA134</f>
        <v>0</v>
      </c>
      <c r="AB242" s="33" t="n">
        <f aca="false">AB224+AB197+AB134</f>
        <v>238712.9</v>
      </c>
      <c r="AC242" s="33" t="n">
        <f aca="false">AC224+AC197</f>
        <v>0</v>
      </c>
      <c r="AD242" s="39" t="n">
        <v>0</v>
      </c>
      <c r="AE242" s="39" t="n">
        <v>0</v>
      </c>
      <c r="AF242" s="39" t="n">
        <v>0</v>
      </c>
      <c r="AG242" s="39" t="n">
        <v>0</v>
      </c>
      <c r="AH242" s="39" t="n">
        <v>0</v>
      </c>
      <c r="AI242" s="39" t="n">
        <v>0</v>
      </c>
      <c r="AJ242" s="39" t="n">
        <v>0</v>
      </c>
      <c r="AK242" s="39" t="n">
        <v>0</v>
      </c>
      <c r="AL242" s="39" t="n">
        <v>0</v>
      </c>
      <c r="AM242" s="39" t="n">
        <v>0</v>
      </c>
      <c r="AN242" s="39" t="n">
        <v>0</v>
      </c>
      <c r="AO242" s="39" t="n">
        <v>0</v>
      </c>
      <c r="AP242" s="39" t="n">
        <v>0</v>
      </c>
      <c r="AQ242" s="39" t="n">
        <v>0</v>
      </c>
      <c r="AR242" s="39" t="n">
        <v>0</v>
      </c>
      <c r="AS242" s="39" t="n">
        <v>0</v>
      </c>
      <c r="AT242" s="59"/>
      <c r="AU242" s="59"/>
      <c r="AV242" s="59"/>
      <c r="AW242" s="59"/>
      <c r="AX242" s="59"/>
      <c r="AY242" s="59"/>
      <c r="AZ242" s="59"/>
      <c r="BA242" s="59"/>
      <c r="BB242" s="59"/>
      <c r="BC242" s="59"/>
      <c r="BD242" s="59"/>
      <c r="BE242" s="59"/>
      <c r="BF242" s="59"/>
      <c r="BG242" s="59"/>
      <c r="BH242" s="68"/>
      <c r="BI242" s="68"/>
      <c r="BJ242" s="68"/>
      <c r="BK242" s="68"/>
      <c r="BL242" s="68"/>
      <c r="BM242" s="68"/>
      <c r="BN242" s="68"/>
      <c r="BO242" s="68"/>
      <c r="BP242" s="61"/>
    </row>
    <row r="243" customFormat="false" ht="29.25" hidden="false" customHeight="true" outlineLevel="0" collapsed="false">
      <c r="A243" s="70"/>
      <c r="B243" s="83"/>
      <c r="C243" s="83"/>
      <c r="D243" s="83"/>
      <c r="E243" s="83"/>
      <c r="F243" s="83"/>
      <c r="G243" s="32" t="s">
        <v>95</v>
      </c>
      <c r="H243" s="33" t="n">
        <f aca="false">J243+N243+R243+V243+Z243</f>
        <v>250000</v>
      </c>
      <c r="I243" s="33" t="n">
        <f aca="false">L243+P243+T243+X243+AB243</f>
        <v>0</v>
      </c>
      <c r="J243" s="33" t="n">
        <f aca="false">J225+J198+J136</f>
        <v>250000</v>
      </c>
      <c r="K243" s="33" t="n">
        <f aca="false">K225+K198+K136</f>
        <v>0</v>
      </c>
      <c r="L243" s="33" t="n">
        <f aca="false">L225+L198+L136</f>
        <v>0</v>
      </c>
      <c r="M243" s="33" t="n">
        <f aca="false">M225+M198+M136</f>
        <v>0</v>
      </c>
      <c r="N243" s="33" t="n">
        <f aca="false">N225+N198+N136</f>
        <v>0</v>
      </c>
      <c r="O243" s="33" t="n">
        <f aca="false">O225+O198+O136</f>
        <v>0</v>
      </c>
      <c r="P243" s="33" t="n">
        <f aca="false">P225+P198+P136</f>
        <v>0</v>
      </c>
      <c r="Q243" s="33" t="n">
        <f aca="false">Q225+Q198+Q136</f>
        <v>0</v>
      </c>
      <c r="R243" s="33" t="n">
        <f aca="false">R225+R198+R136</f>
        <v>0</v>
      </c>
      <c r="S243" s="33" t="n">
        <f aca="false">S225+S198+S136</f>
        <v>0</v>
      </c>
      <c r="T243" s="33" t="n">
        <f aca="false">T225+T198+T136</f>
        <v>0</v>
      </c>
      <c r="U243" s="33" t="n">
        <f aca="false">U225+U198+U136</f>
        <v>0</v>
      </c>
      <c r="V243" s="33" t="n">
        <f aca="false">V225+V198+V136</f>
        <v>0</v>
      </c>
      <c r="W243" s="33" t="n">
        <f aca="false">W225+W198+W136</f>
        <v>0</v>
      </c>
      <c r="X243" s="33" t="n">
        <f aca="false">X225+X198+X136</f>
        <v>0</v>
      </c>
      <c r="Y243" s="33" t="n">
        <f aca="false">Y225+Y198</f>
        <v>0</v>
      </c>
      <c r="Z243" s="33" t="n">
        <f aca="false">Z225+Z198+Z135</f>
        <v>0</v>
      </c>
      <c r="AA243" s="33" t="n">
        <f aca="false">AA225+AA198+AA135</f>
        <v>0</v>
      </c>
      <c r="AB243" s="33" t="n">
        <f aca="false">AB225+AB198+AB135</f>
        <v>0</v>
      </c>
      <c r="AC243" s="33" t="n">
        <f aca="false">AC225+AC198</f>
        <v>0</v>
      </c>
      <c r="AD243" s="39" t="n">
        <v>0</v>
      </c>
      <c r="AE243" s="39" t="n">
        <v>0</v>
      </c>
      <c r="AF243" s="39" t="n">
        <v>0</v>
      </c>
      <c r="AG243" s="39" t="n">
        <v>0</v>
      </c>
      <c r="AH243" s="39" t="n">
        <v>0</v>
      </c>
      <c r="AI243" s="39" t="n">
        <v>0</v>
      </c>
      <c r="AJ243" s="39" t="n">
        <v>0</v>
      </c>
      <c r="AK243" s="39" t="n">
        <v>0</v>
      </c>
      <c r="AL243" s="39" t="n">
        <v>0</v>
      </c>
      <c r="AM243" s="39" t="n">
        <v>0</v>
      </c>
      <c r="AN243" s="39" t="n">
        <v>0</v>
      </c>
      <c r="AO243" s="39" t="n">
        <v>0</v>
      </c>
      <c r="AP243" s="39" t="n">
        <v>0</v>
      </c>
      <c r="AQ243" s="39" t="n">
        <v>0</v>
      </c>
      <c r="AR243" s="39" t="n">
        <v>0</v>
      </c>
      <c r="AS243" s="39" t="n">
        <v>0</v>
      </c>
      <c r="AT243" s="59"/>
      <c r="AU243" s="59"/>
      <c r="AV243" s="59"/>
      <c r="AW243" s="59"/>
      <c r="AX243" s="59"/>
      <c r="AY243" s="59"/>
      <c r="AZ243" s="59"/>
      <c r="BA243" s="59"/>
      <c r="BB243" s="59"/>
      <c r="BC243" s="59"/>
      <c r="BD243" s="59"/>
      <c r="BE243" s="59"/>
      <c r="BF243" s="59"/>
      <c r="BG243" s="59"/>
      <c r="BH243" s="68"/>
      <c r="BI243" s="68"/>
      <c r="BJ243" s="68"/>
      <c r="BK243" s="68"/>
      <c r="BL243" s="68"/>
      <c r="BM243" s="68"/>
      <c r="BN243" s="68"/>
      <c r="BO243" s="68"/>
      <c r="BP243" s="61"/>
    </row>
    <row r="244" customFormat="false" ht="60" hidden="false" customHeight="false" outlineLevel="0" collapsed="false">
      <c r="A244" s="70"/>
      <c r="B244" s="83"/>
      <c r="C244" s="83"/>
      <c r="D244" s="83"/>
      <c r="E244" s="83"/>
      <c r="F244" s="83"/>
      <c r="G244" s="32" t="s">
        <v>50</v>
      </c>
      <c r="H244" s="33" t="n">
        <f aca="false">J244+N244+R244+V244+Z244</f>
        <v>635705</v>
      </c>
      <c r="I244" s="33" t="n">
        <f aca="false">L244+P244+T244+X244+AB244</f>
        <v>635705</v>
      </c>
      <c r="J244" s="33" t="n">
        <f aca="false">J226+J199+J137</f>
        <v>87500</v>
      </c>
      <c r="K244" s="33" t="n">
        <f aca="false">K226+K199+K137</f>
        <v>0</v>
      </c>
      <c r="L244" s="33" t="n">
        <f aca="false">L226+L199+L137</f>
        <v>87500</v>
      </c>
      <c r="M244" s="33" t="n">
        <f aca="false">M226+M199+M137</f>
        <v>0</v>
      </c>
      <c r="N244" s="33" t="n">
        <f aca="false">N226+N199+N137</f>
        <v>78500</v>
      </c>
      <c r="O244" s="33" t="n">
        <f aca="false">O226+O199+O137</f>
        <v>0</v>
      </c>
      <c r="P244" s="33" t="n">
        <f aca="false">P226+P199+P137</f>
        <v>78500</v>
      </c>
      <c r="Q244" s="33" t="n">
        <f aca="false">Q226+Q199+Q137</f>
        <v>0</v>
      </c>
      <c r="R244" s="33" t="n">
        <f aca="false">R226+R199+R137</f>
        <v>74990</v>
      </c>
      <c r="S244" s="33" t="n">
        <f aca="false">S226+S199+S137</f>
        <v>0</v>
      </c>
      <c r="T244" s="33" t="n">
        <f aca="false">T226+T199+T137</f>
        <v>74990</v>
      </c>
      <c r="U244" s="33" t="n">
        <f aca="false">U226+U199+U137</f>
        <v>0</v>
      </c>
      <c r="V244" s="33" t="n">
        <f aca="false">V226+V199+V137</f>
        <v>70137</v>
      </c>
      <c r="W244" s="33" t="n">
        <f aca="false">W226+W199+W137</f>
        <v>0</v>
      </c>
      <c r="X244" s="33" t="n">
        <f aca="false">X226+X199+X137</f>
        <v>70137</v>
      </c>
      <c r="Y244" s="33" t="n">
        <f aca="false">Y226+Y199</f>
        <v>0</v>
      </c>
      <c r="Z244" s="33" t="n">
        <f aca="false">Z226+Z199+Z136</f>
        <v>324578</v>
      </c>
      <c r="AA244" s="33" t="n">
        <f aca="false">AA226+AA199+AA136</f>
        <v>0</v>
      </c>
      <c r="AB244" s="33" t="n">
        <f aca="false">AB226+AB199+AB136</f>
        <v>324578</v>
      </c>
      <c r="AC244" s="33" t="n">
        <f aca="false">AC226+AC199</f>
        <v>0</v>
      </c>
      <c r="AD244" s="39" t="n">
        <v>0</v>
      </c>
      <c r="AE244" s="39" t="n">
        <v>0</v>
      </c>
      <c r="AF244" s="39" t="n">
        <v>0</v>
      </c>
      <c r="AG244" s="39" t="n">
        <v>0</v>
      </c>
      <c r="AH244" s="39" t="n">
        <v>0</v>
      </c>
      <c r="AI244" s="39" t="n">
        <v>0</v>
      </c>
      <c r="AJ244" s="39" t="n">
        <v>0</v>
      </c>
      <c r="AK244" s="39" t="n">
        <v>0</v>
      </c>
      <c r="AL244" s="39" t="n">
        <v>0</v>
      </c>
      <c r="AM244" s="39" t="n">
        <v>0</v>
      </c>
      <c r="AN244" s="39" t="n">
        <v>0</v>
      </c>
      <c r="AO244" s="39" t="n">
        <v>0</v>
      </c>
      <c r="AP244" s="39" t="n">
        <v>0</v>
      </c>
      <c r="AQ244" s="39" t="n">
        <v>0</v>
      </c>
      <c r="AR244" s="39" t="n">
        <v>0</v>
      </c>
      <c r="AS244" s="39" t="n">
        <v>0</v>
      </c>
      <c r="AT244" s="59"/>
      <c r="AU244" s="59"/>
      <c r="AV244" s="59"/>
      <c r="AW244" s="59"/>
      <c r="AX244" s="59"/>
      <c r="AY244" s="59"/>
      <c r="AZ244" s="59"/>
      <c r="BA244" s="59"/>
      <c r="BB244" s="59"/>
      <c r="BC244" s="59"/>
      <c r="BD244" s="59"/>
      <c r="BE244" s="59"/>
      <c r="BF244" s="59"/>
      <c r="BG244" s="59"/>
      <c r="BH244" s="68"/>
      <c r="BI244" s="68"/>
      <c r="BJ244" s="68"/>
      <c r="BK244" s="68"/>
      <c r="BL244" s="68"/>
      <c r="BM244" s="68"/>
      <c r="BN244" s="68"/>
      <c r="BO244" s="68"/>
      <c r="BP244" s="61"/>
    </row>
    <row r="245" customFormat="false" ht="30" hidden="false" customHeight="false" outlineLevel="0" collapsed="false">
      <c r="A245" s="70"/>
      <c r="B245" s="83"/>
      <c r="C245" s="83"/>
      <c r="D245" s="83"/>
      <c r="E245" s="83"/>
      <c r="F245" s="83"/>
      <c r="G245" s="32" t="s">
        <v>96</v>
      </c>
      <c r="H245" s="33" t="n">
        <f aca="false">J245+N245+R245+V245+Z245</f>
        <v>0</v>
      </c>
      <c r="I245" s="33" t="n">
        <f aca="false">L245+P245+T245+X245+AB245</f>
        <v>0</v>
      </c>
      <c r="J245" s="33" t="n">
        <f aca="false">J227+J200+J138</f>
        <v>0</v>
      </c>
      <c r="K245" s="33" t="n">
        <f aca="false">K227+K200+K138</f>
        <v>0</v>
      </c>
      <c r="L245" s="33" t="n">
        <f aca="false">L227+L200+L138</f>
        <v>0</v>
      </c>
      <c r="M245" s="33" t="n">
        <f aca="false">M227+M200+M138</f>
        <v>0</v>
      </c>
      <c r="N245" s="33" t="n">
        <f aca="false">N227+N200+N138</f>
        <v>0</v>
      </c>
      <c r="O245" s="33" t="n">
        <f aca="false">O227+O200+O138</f>
        <v>0</v>
      </c>
      <c r="P245" s="33" t="n">
        <f aca="false">P227+P200+P138</f>
        <v>0</v>
      </c>
      <c r="Q245" s="33" t="n">
        <f aca="false">Q227+Q200+Q138</f>
        <v>0</v>
      </c>
      <c r="R245" s="33" t="n">
        <f aca="false">R227+R200+R138</f>
        <v>0</v>
      </c>
      <c r="S245" s="33" t="n">
        <f aca="false">S227+S200+S138</f>
        <v>0</v>
      </c>
      <c r="T245" s="33" t="n">
        <f aca="false">T227+T200+T138</f>
        <v>0</v>
      </c>
      <c r="U245" s="33" t="n">
        <f aca="false">U227+U200+U138</f>
        <v>0</v>
      </c>
      <c r="V245" s="33" t="n">
        <f aca="false">V227+V200+V138</f>
        <v>0</v>
      </c>
      <c r="W245" s="33" t="n">
        <f aca="false">W227+W200</f>
        <v>0</v>
      </c>
      <c r="X245" s="33" t="n">
        <f aca="false">X227+X200</f>
        <v>0</v>
      </c>
      <c r="Y245" s="33" t="n">
        <f aca="false">Y227+Y200</f>
        <v>0</v>
      </c>
      <c r="Z245" s="33" t="n">
        <f aca="false">Z227+Z200+Z138</f>
        <v>0</v>
      </c>
      <c r="AA245" s="33" t="n">
        <f aca="false">AA227+AA200</f>
        <v>0</v>
      </c>
      <c r="AB245" s="33" t="n">
        <f aca="false">AB227+AB200</f>
        <v>0</v>
      </c>
      <c r="AC245" s="33" t="n">
        <f aca="false">AC227+AC200</f>
        <v>0</v>
      </c>
      <c r="AD245" s="39" t="n">
        <v>0</v>
      </c>
      <c r="AE245" s="39" t="n">
        <v>0</v>
      </c>
      <c r="AF245" s="39" t="n">
        <v>0</v>
      </c>
      <c r="AG245" s="39" t="n">
        <v>0</v>
      </c>
      <c r="AH245" s="39" t="n">
        <v>0</v>
      </c>
      <c r="AI245" s="39" t="n">
        <v>0</v>
      </c>
      <c r="AJ245" s="39" t="n">
        <v>0</v>
      </c>
      <c r="AK245" s="39" t="n">
        <v>0</v>
      </c>
      <c r="AL245" s="39" t="n">
        <v>0</v>
      </c>
      <c r="AM245" s="39" t="n">
        <v>0</v>
      </c>
      <c r="AN245" s="39" t="n">
        <v>0</v>
      </c>
      <c r="AO245" s="39" t="n">
        <v>0</v>
      </c>
      <c r="AP245" s="39" t="n">
        <v>0</v>
      </c>
      <c r="AQ245" s="39" t="n">
        <v>0</v>
      </c>
      <c r="AR245" s="39" t="n">
        <v>0</v>
      </c>
      <c r="AS245" s="39" t="n">
        <v>0</v>
      </c>
      <c r="AT245" s="59"/>
      <c r="AU245" s="59"/>
      <c r="AV245" s="59"/>
      <c r="AW245" s="59"/>
      <c r="AX245" s="59"/>
      <c r="AY245" s="59"/>
      <c r="AZ245" s="59"/>
      <c r="BA245" s="59"/>
      <c r="BB245" s="59"/>
      <c r="BC245" s="59"/>
      <c r="BD245" s="59"/>
      <c r="BE245" s="59"/>
      <c r="BF245" s="59"/>
      <c r="BG245" s="59"/>
      <c r="BH245" s="68"/>
      <c r="BI245" s="68"/>
      <c r="BJ245" s="68"/>
      <c r="BK245" s="68"/>
      <c r="BL245" s="68"/>
      <c r="BM245" s="68"/>
      <c r="BN245" s="68"/>
      <c r="BO245" s="68"/>
      <c r="BP245" s="61"/>
    </row>
    <row r="246" customFormat="false" ht="24.75" hidden="false" customHeight="true" outlineLevel="0" collapsed="false">
      <c r="A246" s="70"/>
      <c r="B246" s="83"/>
      <c r="C246" s="83"/>
      <c r="D246" s="83"/>
      <c r="E246" s="83"/>
      <c r="F246" s="83"/>
      <c r="G246" s="32" t="s">
        <v>97</v>
      </c>
      <c r="H246" s="33" t="n">
        <v>0</v>
      </c>
      <c r="I246" s="33" t="n">
        <v>0</v>
      </c>
      <c r="J246" s="33" t="n">
        <v>0</v>
      </c>
      <c r="K246" s="33" t="n">
        <v>0</v>
      </c>
      <c r="L246" s="33" t="n">
        <v>0</v>
      </c>
      <c r="M246" s="33" t="n">
        <v>0</v>
      </c>
      <c r="N246" s="33" t="n">
        <v>0</v>
      </c>
      <c r="O246" s="33" t="n">
        <v>0</v>
      </c>
      <c r="P246" s="33" t="n">
        <v>0</v>
      </c>
      <c r="Q246" s="33" t="n">
        <v>0</v>
      </c>
      <c r="R246" s="33" t="n">
        <v>0</v>
      </c>
      <c r="S246" s="33" t="n">
        <v>0</v>
      </c>
      <c r="T246" s="33" t="n">
        <v>0</v>
      </c>
      <c r="U246" s="33" t="n">
        <v>0</v>
      </c>
      <c r="V246" s="33" t="n">
        <v>0</v>
      </c>
      <c r="W246" s="33" t="n">
        <f aca="false">W228+W201</f>
        <v>0</v>
      </c>
      <c r="X246" s="33" t="n">
        <f aca="false">X228+X201</f>
        <v>0</v>
      </c>
      <c r="Y246" s="33" t="n">
        <f aca="false">Y228+Y201</f>
        <v>0</v>
      </c>
      <c r="Z246" s="33" t="n">
        <v>0</v>
      </c>
      <c r="AA246" s="33" t="n">
        <f aca="false">AA228+AA201</f>
        <v>0</v>
      </c>
      <c r="AB246" s="33" t="n">
        <f aca="false">AB228+AB201</f>
        <v>0</v>
      </c>
      <c r="AC246" s="33" t="n">
        <f aca="false">AC228+AC201</f>
        <v>0</v>
      </c>
      <c r="AD246" s="39" t="n">
        <v>0</v>
      </c>
      <c r="AE246" s="39" t="n">
        <v>0</v>
      </c>
      <c r="AF246" s="39" t="n">
        <v>0</v>
      </c>
      <c r="AG246" s="39" t="n">
        <v>0</v>
      </c>
      <c r="AH246" s="39" t="n">
        <v>0</v>
      </c>
      <c r="AI246" s="39" t="n">
        <v>0</v>
      </c>
      <c r="AJ246" s="39" t="n">
        <v>0</v>
      </c>
      <c r="AK246" s="39" t="n">
        <v>0</v>
      </c>
      <c r="AL246" s="39" t="n">
        <v>0</v>
      </c>
      <c r="AM246" s="39" t="n">
        <v>0</v>
      </c>
      <c r="AN246" s="39" t="n">
        <v>0</v>
      </c>
      <c r="AO246" s="39" t="n">
        <v>0</v>
      </c>
      <c r="AP246" s="39" t="n">
        <v>0</v>
      </c>
      <c r="AQ246" s="39" t="n">
        <v>0</v>
      </c>
      <c r="AR246" s="39" t="n">
        <v>0</v>
      </c>
      <c r="AS246" s="39" t="n">
        <v>0</v>
      </c>
      <c r="AT246" s="59"/>
      <c r="AU246" s="59"/>
      <c r="AV246" s="59"/>
      <c r="AW246" s="59"/>
      <c r="AX246" s="59"/>
      <c r="AY246" s="59"/>
      <c r="AZ246" s="59"/>
      <c r="BA246" s="59"/>
      <c r="BB246" s="59"/>
      <c r="BC246" s="59"/>
      <c r="BD246" s="59"/>
      <c r="BE246" s="59"/>
      <c r="BF246" s="59"/>
      <c r="BG246" s="59"/>
      <c r="BH246" s="68"/>
      <c r="BI246" s="68"/>
      <c r="BJ246" s="68"/>
      <c r="BK246" s="68"/>
      <c r="BL246" s="68"/>
      <c r="BM246" s="68"/>
      <c r="BN246" s="68"/>
      <c r="BO246" s="68"/>
      <c r="BP246" s="61"/>
    </row>
    <row r="247" customFormat="false" ht="31.5" hidden="false" customHeight="true" outlineLevel="0" collapsed="false">
      <c r="A247" s="70"/>
      <c r="B247" s="83"/>
      <c r="C247" s="83"/>
      <c r="D247" s="83"/>
      <c r="E247" s="83"/>
      <c r="F247" s="83"/>
      <c r="G247" s="32" t="s">
        <v>53</v>
      </c>
      <c r="H247" s="33" t="n">
        <f aca="false">J247+N247+R247+V247+Z247</f>
        <v>0</v>
      </c>
      <c r="I247" s="33" t="n">
        <f aca="false">L247+P247+T247+X247+AB247</f>
        <v>0</v>
      </c>
      <c r="J247" s="33" t="n">
        <f aca="false">J229+J202+J139</f>
        <v>0</v>
      </c>
      <c r="K247" s="33" t="n">
        <f aca="false">K229+K202+K139</f>
        <v>0</v>
      </c>
      <c r="L247" s="33" t="n">
        <f aca="false">L229+L202+L139</f>
        <v>0</v>
      </c>
      <c r="M247" s="33" t="n">
        <f aca="false">M229+M202+M139</f>
        <v>0</v>
      </c>
      <c r="N247" s="33" t="n">
        <f aca="false">N229+N202+N139</f>
        <v>0</v>
      </c>
      <c r="O247" s="33" t="n">
        <f aca="false">O229+O202+O139</f>
        <v>0</v>
      </c>
      <c r="P247" s="33" t="n">
        <f aca="false">P229+P202+P139</f>
        <v>0</v>
      </c>
      <c r="Q247" s="33" t="n">
        <f aca="false">Q229+Q202+Q139</f>
        <v>0</v>
      </c>
      <c r="R247" s="33" t="n">
        <f aca="false">R229+R202+R139</f>
        <v>0</v>
      </c>
      <c r="S247" s="33" t="n">
        <f aca="false">S229+S202+S139</f>
        <v>0</v>
      </c>
      <c r="T247" s="33" t="n">
        <f aca="false">T229+T202+T139</f>
        <v>0</v>
      </c>
      <c r="U247" s="33" t="n">
        <f aca="false">U229+U202+U139</f>
        <v>0</v>
      </c>
      <c r="V247" s="33" t="n">
        <f aca="false">V229+V202+V139</f>
        <v>0</v>
      </c>
      <c r="W247" s="33" t="n">
        <f aca="false">W229+W202</f>
        <v>0</v>
      </c>
      <c r="X247" s="33" t="n">
        <f aca="false">X229+X202</f>
        <v>0</v>
      </c>
      <c r="Y247" s="33" t="n">
        <f aca="false">Y229+Y202</f>
        <v>0</v>
      </c>
      <c r="Z247" s="33" t="n">
        <f aca="false">Z229+Z202+Z139</f>
        <v>0</v>
      </c>
      <c r="AA247" s="33" t="n">
        <f aca="false">AA229+AA202</f>
        <v>0</v>
      </c>
      <c r="AB247" s="33" t="n">
        <f aca="false">AB229+AB202</f>
        <v>0</v>
      </c>
      <c r="AC247" s="33" t="n">
        <f aca="false">AC229+AC202</f>
        <v>0</v>
      </c>
      <c r="AD247" s="39" t="n">
        <v>0</v>
      </c>
      <c r="AE247" s="39" t="n">
        <v>0</v>
      </c>
      <c r="AF247" s="39" t="n">
        <v>0</v>
      </c>
      <c r="AG247" s="39" t="n">
        <v>0</v>
      </c>
      <c r="AH247" s="39" t="n">
        <v>0</v>
      </c>
      <c r="AI247" s="39" t="n">
        <v>0</v>
      </c>
      <c r="AJ247" s="39" t="n">
        <v>0</v>
      </c>
      <c r="AK247" s="39" t="n">
        <v>0</v>
      </c>
      <c r="AL247" s="39" t="n">
        <v>0</v>
      </c>
      <c r="AM247" s="39" t="n">
        <v>0</v>
      </c>
      <c r="AN247" s="39" t="n">
        <v>0</v>
      </c>
      <c r="AO247" s="39" t="n">
        <v>0</v>
      </c>
      <c r="AP247" s="39" t="n">
        <v>0</v>
      </c>
      <c r="AQ247" s="39" t="n">
        <v>0</v>
      </c>
      <c r="AR247" s="39" t="n">
        <v>0</v>
      </c>
      <c r="AS247" s="39" t="n">
        <v>0</v>
      </c>
      <c r="AT247" s="59"/>
      <c r="AU247" s="59"/>
      <c r="AV247" s="59"/>
      <c r="AW247" s="59"/>
      <c r="AX247" s="59"/>
      <c r="AY247" s="59"/>
      <c r="AZ247" s="59"/>
      <c r="BA247" s="59"/>
      <c r="BB247" s="59"/>
      <c r="BC247" s="59"/>
      <c r="BD247" s="59"/>
      <c r="BE247" s="59"/>
      <c r="BF247" s="59"/>
      <c r="BG247" s="59"/>
      <c r="BH247" s="68"/>
      <c r="BI247" s="68"/>
      <c r="BJ247" s="68"/>
      <c r="BK247" s="68"/>
      <c r="BL247" s="68"/>
      <c r="BM247" s="68"/>
      <c r="BN247" s="68"/>
      <c r="BO247" s="68"/>
      <c r="BP247" s="61"/>
    </row>
    <row r="248" customFormat="false" ht="60" hidden="false" customHeight="false" outlineLevel="0" collapsed="false">
      <c r="A248" s="70"/>
      <c r="B248" s="83"/>
      <c r="C248" s="83"/>
      <c r="D248" s="83"/>
      <c r="E248" s="83"/>
      <c r="F248" s="83"/>
      <c r="G248" s="32" t="s">
        <v>54</v>
      </c>
      <c r="H248" s="33" t="n">
        <f aca="false">J248+N248+R248+V248+Z248</f>
        <v>0</v>
      </c>
      <c r="I248" s="33" t="n">
        <f aca="false">L248+P248+T248+X248+AB248</f>
        <v>0</v>
      </c>
      <c r="J248" s="33" t="n">
        <f aca="false">J230+J203+J140</f>
        <v>0</v>
      </c>
      <c r="K248" s="33" t="n">
        <f aca="false">K230+K203+K140</f>
        <v>0</v>
      </c>
      <c r="L248" s="33" t="n">
        <f aca="false">L230+L203+L140</f>
        <v>0</v>
      </c>
      <c r="M248" s="33" t="n">
        <f aca="false">M230+M203+M140</f>
        <v>0</v>
      </c>
      <c r="N248" s="33" t="n">
        <f aca="false">N230+N203+N140</f>
        <v>0</v>
      </c>
      <c r="O248" s="33" t="n">
        <f aca="false">O230+O203+O140</f>
        <v>0</v>
      </c>
      <c r="P248" s="33" t="n">
        <f aca="false">P230+P203+P140</f>
        <v>0</v>
      </c>
      <c r="Q248" s="33" t="n">
        <f aca="false">Q230+Q203+Q140</f>
        <v>0</v>
      </c>
      <c r="R248" s="33" t="n">
        <f aca="false">R230+R203+R140</f>
        <v>0</v>
      </c>
      <c r="S248" s="33" t="n">
        <f aca="false">S230+S203+S140</f>
        <v>0</v>
      </c>
      <c r="T248" s="33" t="n">
        <f aca="false">T230+T203+T140</f>
        <v>0</v>
      </c>
      <c r="U248" s="33" t="n">
        <f aca="false">U230+U203+U140</f>
        <v>0</v>
      </c>
      <c r="V248" s="33" t="n">
        <f aca="false">V230+V203+V140</f>
        <v>0</v>
      </c>
      <c r="W248" s="33" t="n">
        <f aca="false">W230+W203</f>
        <v>0</v>
      </c>
      <c r="X248" s="33" t="n">
        <f aca="false">X230+X203</f>
        <v>0</v>
      </c>
      <c r="Y248" s="33" t="n">
        <f aca="false">Y230+Y203</f>
        <v>0</v>
      </c>
      <c r="Z248" s="33" t="n">
        <f aca="false">Z230+Z203+Z140</f>
        <v>0</v>
      </c>
      <c r="AA248" s="33" t="n">
        <f aca="false">AA230+AA203</f>
        <v>0</v>
      </c>
      <c r="AB248" s="33" t="n">
        <f aca="false">AB230+AB203</f>
        <v>0</v>
      </c>
      <c r="AC248" s="33" t="n">
        <f aca="false">AC230+AC203</f>
        <v>0</v>
      </c>
      <c r="AD248" s="39" t="n">
        <v>0</v>
      </c>
      <c r="AE248" s="39" t="n">
        <v>0</v>
      </c>
      <c r="AF248" s="39" t="n">
        <v>0</v>
      </c>
      <c r="AG248" s="39" t="n">
        <v>0</v>
      </c>
      <c r="AH248" s="39" t="n">
        <v>0</v>
      </c>
      <c r="AI248" s="39" t="n">
        <v>0</v>
      </c>
      <c r="AJ248" s="39" t="n">
        <v>0</v>
      </c>
      <c r="AK248" s="39" t="n">
        <v>0</v>
      </c>
      <c r="AL248" s="39" t="n">
        <v>0</v>
      </c>
      <c r="AM248" s="39" t="n">
        <v>0</v>
      </c>
      <c r="AN248" s="39" t="n">
        <v>0</v>
      </c>
      <c r="AO248" s="39" t="n">
        <v>0</v>
      </c>
      <c r="AP248" s="39" t="n">
        <v>0</v>
      </c>
      <c r="AQ248" s="39" t="n">
        <v>0</v>
      </c>
      <c r="AR248" s="39" t="n">
        <v>0</v>
      </c>
      <c r="AS248" s="39" t="n">
        <v>0</v>
      </c>
      <c r="AT248" s="59"/>
      <c r="AU248" s="59"/>
      <c r="AV248" s="59"/>
      <c r="AW248" s="59"/>
      <c r="AX248" s="59"/>
      <c r="AY248" s="59"/>
      <c r="AZ248" s="59"/>
      <c r="BA248" s="59"/>
      <c r="BB248" s="59"/>
      <c r="BC248" s="59"/>
      <c r="BD248" s="59"/>
      <c r="BE248" s="59"/>
      <c r="BF248" s="59"/>
      <c r="BG248" s="59"/>
      <c r="BH248" s="68"/>
      <c r="BI248" s="68"/>
      <c r="BJ248" s="68"/>
      <c r="BK248" s="68"/>
      <c r="BL248" s="68"/>
      <c r="BM248" s="68"/>
      <c r="BN248" s="68"/>
      <c r="BO248" s="68"/>
      <c r="BP248" s="61"/>
    </row>
    <row r="249" customFormat="false" ht="48.75" hidden="false" customHeight="true" outlineLevel="0" collapsed="false">
      <c r="A249" s="60"/>
      <c r="B249" s="83"/>
      <c r="C249" s="83"/>
      <c r="D249" s="83"/>
      <c r="E249" s="83"/>
      <c r="F249" s="83"/>
      <c r="G249" s="62" t="s">
        <v>55</v>
      </c>
      <c r="H249" s="33" t="n">
        <f aca="false">J249+N249+R249+V249+Z249</f>
        <v>0</v>
      </c>
      <c r="I249" s="33" t="n">
        <f aca="false">L249+P249+T249+X249+AB249</f>
        <v>0</v>
      </c>
      <c r="J249" s="33" t="n">
        <f aca="false">J231+J204+J141</f>
        <v>0</v>
      </c>
      <c r="K249" s="33" t="n">
        <f aca="false">K231+K204+K141</f>
        <v>0</v>
      </c>
      <c r="L249" s="33" t="n">
        <f aca="false">L231+L204+L141</f>
        <v>0</v>
      </c>
      <c r="M249" s="33" t="n">
        <f aca="false">M231+M204+M141</f>
        <v>0</v>
      </c>
      <c r="N249" s="33" t="n">
        <f aca="false">N231+N204+N141</f>
        <v>0</v>
      </c>
      <c r="O249" s="33" t="n">
        <f aca="false">O231+O204+O141</f>
        <v>0</v>
      </c>
      <c r="P249" s="33" t="n">
        <f aca="false">P231+P204+P141</f>
        <v>0</v>
      </c>
      <c r="Q249" s="33" t="n">
        <f aca="false">Q231+Q204+Q141</f>
        <v>0</v>
      </c>
      <c r="R249" s="33" t="n">
        <f aca="false">R231+R204+R141</f>
        <v>0</v>
      </c>
      <c r="S249" s="33" t="n">
        <f aca="false">S231+S204+S141</f>
        <v>0</v>
      </c>
      <c r="T249" s="33" t="n">
        <f aca="false">T231+T204+T141</f>
        <v>0</v>
      </c>
      <c r="U249" s="33" t="n">
        <f aca="false">U231+U204+U141</f>
        <v>0</v>
      </c>
      <c r="V249" s="33" t="n">
        <f aca="false">V231+V204+V141</f>
        <v>0</v>
      </c>
      <c r="W249" s="33" t="n">
        <f aca="false">W231+W204</f>
        <v>0</v>
      </c>
      <c r="X249" s="33" t="n">
        <f aca="false">X231+X204</f>
        <v>0</v>
      </c>
      <c r="Y249" s="33" t="n">
        <f aca="false">Y231+Y204</f>
        <v>0</v>
      </c>
      <c r="Z249" s="33" t="n">
        <f aca="false">Z231+Z204+Z141</f>
        <v>0</v>
      </c>
      <c r="AA249" s="33" t="n">
        <f aca="false">AA231+AA204</f>
        <v>0</v>
      </c>
      <c r="AB249" s="33" t="n">
        <f aca="false">AB231+AB204</f>
        <v>0</v>
      </c>
      <c r="AC249" s="33" t="n">
        <f aca="false">AC231+AC204</f>
        <v>0</v>
      </c>
      <c r="AD249" s="40" t="n">
        <v>0</v>
      </c>
      <c r="AE249" s="40" t="n">
        <v>0</v>
      </c>
      <c r="AF249" s="40" t="n">
        <v>0</v>
      </c>
      <c r="AG249" s="40" t="n">
        <v>0</v>
      </c>
      <c r="AH249" s="40" t="n">
        <v>0</v>
      </c>
      <c r="AI249" s="40" t="n">
        <v>0</v>
      </c>
      <c r="AJ249" s="40" t="n">
        <v>0</v>
      </c>
      <c r="AK249" s="40" t="n">
        <v>0</v>
      </c>
      <c r="AL249" s="40" t="n">
        <v>0</v>
      </c>
      <c r="AM249" s="40" t="n">
        <v>0</v>
      </c>
      <c r="AN249" s="40" t="n">
        <v>0</v>
      </c>
      <c r="AO249" s="40" t="n">
        <v>0</v>
      </c>
      <c r="AP249" s="40" t="n">
        <v>0</v>
      </c>
      <c r="AQ249" s="40" t="n">
        <v>0</v>
      </c>
      <c r="AR249" s="40" t="n">
        <v>0</v>
      </c>
      <c r="AS249" s="40" t="n">
        <v>0</v>
      </c>
      <c r="AT249" s="59"/>
      <c r="AU249" s="59"/>
      <c r="AV249" s="59"/>
      <c r="AW249" s="59"/>
      <c r="AX249" s="59"/>
      <c r="AY249" s="59"/>
      <c r="AZ249" s="59"/>
      <c r="BA249" s="59"/>
      <c r="BB249" s="59"/>
      <c r="BC249" s="59"/>
      <c r="BD249" s="59"/>
      <c r="BE249" s="59"/>
      <c r="BF249" s="59"/>
      <c r="BG249" s="59"/>
      <c r="BH249" s="69"/>
      <c r="BI249" s="69"/>
      <c r="BJ249" s="69"/>
      <c r="BK249" s="69"/>
      <c r="BL249" s="69"/>
      <c r="BM249" s="69"/>
      <c r="BN249" s="69"/>
      <c r="BO249" s="69"/>
      <c r="BP249" s="61"/>
    </row>
    <row r="250" customFormat="false" ht="14.25" hidden="false" customHeight="true" outlineLevel="0" collapsed="false">
      <c r="A250" s="84"/>
      <c r="B250" s="85" t="s">
        <v>128</v>
      </c>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58"/>
    </row>
    <row r="251" customFormat="false" ht="18" hidden="false" customHeight="true" outlineLevel="0" collapsed="false">
      <c r="A251" s="84"/>
      <c r="B251" s="59" t="s">
        <v>129</v>
      </c>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c r="AL251" s="59"/>
      <c r="AM251" s="59"/>
      <c r="AN251" s="59"/>
      <c r="AO251" s="59"/>
      <c r="AP251" s="59"/>
      <c r="AQ251" s="59"/>
      <c r="AR251" s="59"/>
      <c r="AS251" s="59"/>
      <c r="AT251" s="59"/>
      <c r="AU251" s="59"/>
      <c r="AV251" s="59"/>
      <c r="AW251" s="59"/>
      <c r="AX251" s="59"/>
      <c r="AY251" s="59"/>
      <c r="AZ251" s="59"/>
      <c r="BA251" s="59"/>
      <c r="BB251" s="59"/>
      <c r="BC251" s="59"/>
      <c r="BD251" s="59"/>
      <c r="BE251" s="59"/>
      <c r="BF251" s="59"/>
      <c r="BG251" s="59"/>
      <c r="BH251" s="59"/>
      <c r="BI251" s="59"/>
      <c r="BJ251" s="59"/>
      <c r="BK251" s="59"/>
      <c r="BL251" s="59"/>
      <c r="BM251" s="59"/>
      <c r="BN251" s="59"/>
      <c r="BO251" s="59"/>
      <c r="BP251" s="58"/>
    </row>
    <row r="252" customFormat="false" ht="14.25" hidden="false" customHeight="true" outlineLevel="0" collapsed="false">
      <c r="A252" s="84"/>
      <c r="B252" s="59" t="s">
        <v>130</v>
      </c>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c r="AL252" s="59"/>
      <c r="AM252" s="59"/>
      <c r="AN252" s="59"/>
      <c r="AO252" s="59"/>
      <c r="AP252" s="59"/>
      <c r="AQ252" s="59"/>
      <c r="AR252" s="59"/>
      <c r="AS252" s="59"/>
      <c r="AT252" s="59"/>
      <c r="AU252" s="59"/>
      <c r="AV252" s="59"/>
      <c r="AW252" s="59"/>
      <c r="AX252" s="59"/>
      <c r="AY252" s="59"/>
      <c r="AZ252" s="59"/>
      <c r="BA252" s="59"/>
      <c r="BB252" s="59"/>
      <c r="BC252" s="59"/>
      <c r="BD252" s="59"/>
      <c r="BE252" s="59"/>
      <c r="BF252" s="59"/>
      <c r="BG252" s="59"/>
      <c r="BH252" s="59"/>
      <c r="BI252" s="59"/>
      <c r="BJ252" s="59"/>
      <c r="BK252" s="59"/>
      <c r="BL252" s="59"/>
      <c r="BM252" s="59"/>
      <c r="BN252" s="59"/>
      <c r="BO252" s="59"/>
      <c r="BP252" s="58"/>
    </row>
    <row r="253" customFormat="false" ht="20.25" hidden="false" customHeight="true" outlineLevel="0" collapsed="false">
      <c r="A253" s="63" t="n">
        <v>27</v>
      </c>
      <c r="B253" s="59" t="s">
        <v>131</v>
      </c>
      <c r="C253" s="59"/>
      <c r="D253" s="59"/>
      <c r="E253" s="59"/>
      <c r="F253" s="59"/>
      <c r="G253" s="38" t="s">
        <v>46</v>
      </c>
      <c r="H253" s="33" t="n">
        <f aca="false">J253+N253+R253+V253+Z253</f>
        <v>15692348.63</v>
      </c>
      <c r="I253" s="33" t="n">
        <f aca="false">L253+P253+T253+X253+AB253</f>
        <v>15692344.63</v>
      </c>
      <c r="J253" s="33" t="n">
        <f aca="false">J262</f>
        <v>4323568.39</v>
      </c>
      <c r="K253" s="33" t="n">
        <f aca="false">K262</f>
        <v>0</v>
      </c>
      <c r="L253" s="33" t="n">
        <f aca="false">L262</f>
        <v>4323568.39</v>
      </c>
      <c r="M253" s="33" t="n">
        <f aca="false">M262</f>
        <v>0</v>
      </c>
      <c r="N253" s="33" t="n">
        <f aca="false">N262</f>
        <v>3185526.25</v>
      </c>
      <c r="O253" s="33" t="n">
        <f aca="false">O262</f>
        <v>0</v>
      </c>
      <c r="P253" s="33" t="n">
        <f aca="false">P262</f>
        <v>3185526.25</v>
      </c>
      <c r="Q253" s="33" t="n">
        <f aca="false">Q262</f>
        <v>0</v>
      </c>
      <c r="R253" s="33" t="n">
        <f aca="false">R262</f>
        <v>4907815.99</v>
      </c>
      <c r="S253" s="33" t="n">
        <f aca="false">S262</f>
        <v>0</v>
      </c>
      <c r="T253" s="33" t="n">
        <f aca="false">T262</f>
        <v>4907811.99</v>
      </c>
      <c r="U253" s="33" t="n">
        <f aca="false">U262</f>
        <v>0</v>
      </c>
      <c r="V253" s="33" t="n">
        <f aca="false">V262</f>
        <v>1624257</v>
      </c>
      <c r="W253" s="33" t="n">
        <f aca="false">W262</f>
        <v>0</v>
      </c>
      <c r="X253" s="33" t="n">
        <f aca="false">X262</f>
        <v>1624257</v>
      </c>
      <c r="Y253" s="33" t="n">
        <f aca="false">Y262</f>
        <v>0</v>
      </c>
      <c r="Z253" s="33" t="n">
        <f aca="false">Z262</f>
        <v>1651181</v>
      </c>
      <c r="AA253" s="33" t="n">
        <f aca="false">AA262</f>
        <v>0</v>
      </c>
      <c r="AB253" s="33" t="n">
        <f aca="false">AB262</f>
        <v>1651181</v>
      </c>
      <c r="AC253" s="33" t="n">
        <f aca="false">AC262</f>
        <v>0</v>
      </c>
      <c r="AD253" s="39" t="n">
        <v>0</v>
      </c>
      <c r="AE253" s="86" t="n">
        <v>0</v>
      </c>
      <c r="AF253" s="86" t="n">
        <v>0</v>
      </c>
      <c r="AG253" s="86" t="n">
        <v>0</v>
      </c>
      <c r="AH253" s="39" t="n">
        <v>0</v>
      </c>
      <c r="AI253" s="86" t="n">
        <v>0</v>
      </c>
      <c r="AJ253" s="86" t="n">
        <v>0</v>
      </c>
      <c r="AK253" s="86" t="n">
        <v>0</v>
      </c>
      <c r="AL253" s="71" t="n">
        <v>0</v>
      </c>
      <c r="AM253" s="71" t="n">
        <v>0</v>
      </c>
      <c r="AN253" s="71" t="n">
        <v>0</v>
      </c>
      <c r="AO253" s="71" t="n">
        <v>0</v>
      </c>
      <c r="AP253" s="71" t="n">
        <v>0</v>
      </c>
      <c r="AQ253" s="71" t="n">
        <v>0</v>
      </c>
      <c r="AR253" s="71" t="n">
        <v>0</v>
      </c>
      <c r="AS253" s="71" t="n">
        <v>0</v>
      </c>
      <c r="AT253" s="63" t="s">
        <v>47</v>
      </c>
      <c r="AU253" s="63" t="s">
        <v>47</v>
      </c>
      <c r="AV253" s="63" t="s">
        <v>47</v>
      </c>
      <c r="AW253" s="63" t="s">
        <v>47</v>
      </c>
      <c r="AX253" s="63" t="s">
        <v>47</v>
      </c>
      <c r="AY253" s="63" t="s">
        <v>47</v>
      </c>
      <c r="AZ253" s="63" t="s">
        <v>47</v>
      </c>
      <c r="BA253" s="63" t="s">
        <v>47</v>
      </c>
      <c r="BB253" s="63" t="s">
        <v>47</v>
      </c>
      <c r="BC253" s="63" t="s">
        <v>47</v>
      </c>
      <c r="BD253" s="63" t="s">
        <v>47</v>
      </c>
      <c r="BE253" s="63" t="s">
        <v>47</v>
      </c>
      <c r="BF253" s="63" t="s">
        <v>47</v>
      </c>
      <c r="BG253" s="63" t="s">
        <v>47</v>
      </c>
      <c r="BH253" s="68"/>
      <c r="BI253" s="68"/>
      <c r="BJ253" s="68"/>
      <c r="BK253" s="68"/>
      <c r="BL253" s="68"/>
      <c r="BM253" s="68"/>
      <c r="BN253" s="68"/>
      <c r="BO253" s="68"/>
      <c r="BP253" s="61"/>
    </row>
    <row r="254" customFormat="false" ht="48" hidden="false" customHeight="true" outlineLevel="0" collapsed="false">
      <c r="A254" s="70"/>
      <c r="B254" s="59"/>
      <c r="C254" s="59"/>
      <c r="D254" s="59"/>
      <c r="E254" s="59"/>
      <c r="F254" s="59"/>
      <c r="G254" s="32" t="s">
        <v>48</v>
      </c>
      <c r="H254" s="33" t="n">
        <f aca="false">J254+N254+R254+V254+Z254</f>
        <v>8594589.81</v>
      </c>
      <c r="I254" s="33" t="n">
        <f aca="false">L254+P254+T254+X254+AB254</f>
        <v>8594585.81</v>
      </c>
      <c r="J254" s="33" t="n">
        <f aca="false">J263</f>
        <v>1866763.74</v>
      </c>
      <c r="K254" s="33" t="n">
        <f aca="false">K263</f>
        <v>0</v>
      </c>
      <c r="L254" s="33" t="n">
        <f aca="false">L263</f>
        <v>1866763.74</v>
      </c>
      <c r="M254" s="33" t="n">
        <f aca="false">M263</f>
        <v>0</v>
      </c>
      <c r="N254" s="33" t="n">
        <f aca="false">N263</f>
        <v>1740318</v>
      </c>
      <c r="O254" s="33" t="n">
        <f aca="false">O263</f>
        <v>0</v>
      </c>
      <c r="P254" s="33" t="n">
        <f aca="false">P263</f>
        <v>1740318</v>
      </c>
      <c r="Q254" s="33" t="n">
        <f aca="false">Q263</f>
        <v>0</v>
      </c>
      <c r="R254" s="33" t="n">
        <f aca="false">R263</f>
        <v>1712070.07</v>
      </c>
      <c r="S254" s="33" t="n">
        <f aca="false">S263</f>
        <v>0</v>
      </c>
      <c r="T254" s="33" t="n">
        <f aca="false">T263</f>
        <v>1712066.07</v>
      </c>
      <c r="U254" s="33" t="n">
        <f aca="false">U263</f>
        <v>0</v>
      </c>
      <c r="V254" s="33" t="n">
        <f aca="false">V263</f>
        <v>1624257</v>
      </c>
      <c r="W254" s="33" t="n">
        <f aca="false">W263</f>
        <v>0</v>
      </c>
      <c r="X254" s="33" t="n">
        <f aca="false">X263</f>
        <v>1624257</v>
      </c>
      <c r="Y254" s="33" t="n">
        <f aca="false">Y263</f>
        <v>0</v>
      </c>
      <c r="Z254" s="33" t="n">
        <f aca="false">Z263</f>
        <v>1651181</v>
      </c>
      <c r="AA254" s="33" t="n">
        <f aca="false">AA263</f>
        <v>0</v>
      </c>
      <c r="AB254" s="33" t="n">
        <f aca="false">AB263</f>
        <v>1651181</v>
      </c>
      <c r="AC254" s="33" t="n">
        <f aca="false">AC263</f>
        <v>0</v>
      </c>
      <c r="AD254" s="39"/>
      <c r="AE254" s="86"/>
      <c r="AF254" s="86"/>
      <c r="AG254" s="86"/>
      <c r="AH254" s="39"/>
      <c r="AI254" s="86"/>
      <c r="AJ254" s="86"/>
      <c r="AK254" s="86"/>
      <c r="AL254" s="71"/>
      <c r="AM254" s="71"/>
      <c r="AN254" s="71"/>
      <c r="AO254" s="71"/>
      <c r="AP254" s="71"/>
      <c r="AQ254" s="71"/>
      <c r="AR254" s="71"/>
      <c r="AS254" s="71"/>
      <c r="AT254" s="63"/>
      <c r="AU254" s="63"/>
      <c r="AV254" s="63"/>
      <c r="AW254" s="63"/>
      <c r="AX254" s="63"/>
      <c r="AY254" s="63"/>
      <c r="AZ254" s="63"/>
      <c r="BA254" s="63"/>
      <c r="BB254" s="63"/>
      <c r="BC254" s="63"/>
      <c r="BD254" s="63"/>
      <c r="BE254" s="63"/>
      <c r="BF254" s="63"/>
      <c r="BG254" s="63"/>
      <c r="BH254" s="68"/>
      <c r="BI254" s="68"/>
      <c r="BJ254" s="68"/>
      <c r="BK254" s="68"/>
      <c r="BL254" s="68"/>
      <c r="BM254" s="68"/>
      <c r="BN254" s="68"/>
      <c r="BO254" s="68"/>
      <c r="BP254" s="61"/>
    </row>
    <row r="255" customFormat="false" ht="27" hidden="false" customHeight="true" outlineLevel="0" collapsed="false">
      <c r="A255" s="70"/>
      <c r="B255" s="59"/>
      <c r="C255" s="59"/>
      <c r="D255" s="59"/>
      <c r="E255" s="59"/>
      <c r="F255" s="59"/>
      <c r="G255" s="32" t="s">
        <v>95</v>
      </c>
      <c r="H255" s="33" t="n">
        <f aca="false">J255+N255+R255+V255+Z255</f>
        <v>7097758.82</v>
      </c>
      <c r="I255" s="33" t="n">
        <f aca="false">L255+P255+T255+X255+AB255</f>
        <v>7097758.82</v>
      </c>
      <c r="J255" s="33" t="n">
        <f aca="false">J264</f>
        <v>2456804.65</v>
      </c>
      <c r="K255" s="33" t="n">
        <f aca="false">K264</f>
        <v>0</v>
      </c>
      <c r="L255" s="33" t="n">
        <f aca="false">L264</f>
        <v>2456804.65</v>
      </c>
      <c r="M255" s="33" t="n">
        <f aca="false">M264</f>
        <v>0</v>
      </c>
      <c r="N255" s="33" t="n">
        <f aca="false">N264</f>
        <v>1445208.25</v>
      </c>
      <c r="O255" s="33" t="n">
        <f aca="false">O264</f>
        <v>0</v>
      </c>
      <c r="P255" s="33" t="n">
        <f aca="false">P264</f>
        <v>1445208.25</v>
      </c>
      <c r="Q255" s="33" t="n">
        <f aca="false">Q264</f>
        <v>0</v>
      </c>
      <c r="R255" s="33" t="n">
        <f aca="false">R264</f>
        <v>3195745.92</v>
      </c>
      <c r="S255" s="33" t="n">
        <f aca="false">S264</f>
        <v>0</v>
      </c>
      <c r="T255" s="33" t="n">
        <f aca="false">T264</f>
        <v>3195745.92</v>
      </c>
      <c r="U255" s="33" t="n">
        <f aca="false">U264</f>
        <v>0</v>
      </c>
      <c r="V255" s="33" t="n">
        <f aca="false">V264</f>
        <v>0</v>
      </c>
      <c r="W255" s="33" t="n">
        <f aca="false">W264</f>
        <v>0</v>
      </c>
      <c r="X255" s="33" t="n">
        <f aca="false">X264</f>
        <v>0</v>
      </c>
      <c r="Y255" s="33" t="n">
        <f aca="false">Y264</f>
        <v>0</v>
      </c>
      <c r="Z255" s="33" t="n">
        <f aca="false">Z264</f>
        <v>0</v>
      </c>
      <c r="AA255" s="33" t="n">
        <f aca="false">AA264</f>
        <v>0</v>
      </c>
      <c r="AB255" s="33" t="n">
        <f aca="false">AB264</f>
        <v>0</v>
      </c>
      <c r="AC255" s="33" t="n">
        <f aca="false">AC264</f>
        <v>0</v>
      </c>
      <c r="AD255" s="39"/>
      <c r="AE255" s="86"/>
      <c r="AF255" s="86"/>
      <c r="AG255" s="86"/>
      <c r="AH255" s="39"/>
      <c r="AI255" s="86"/>
      <c r="AJ255" s="86"/>
      <c r="AK255" s="86"/>
      <c r="AL255" s="71"/>
      <c r="AM255" s="71"/>
      <c r="AN255" s="71"/>
      <c r="AO255" s="71"/>
      <c r="AP255" s="71"/>
      <c r="AQ255" s="71"/>
      <c r="AR255" s="71"/>
      <c r="AS255" s="71"/>
      <c r="AT255" s="63"/>
      <c r="AU255" s="63"/>
      <c r="AV255" s="63"/>
      <c r="AW255" s="63"/>
      <c r="AX255" s="63"/>
      <c r="AY255" s="63"/>
      <c r="AZ255" s="63"/>
      <c r="BA255" s="63"/>
      <c r="BB255" s="63"/>
      <c r="BC255" s="63"/>
      <c r="BD255" s="63"/>
      <c r="BE255" s="63"/>
      <c r="BF255" s="63"/>
      <c r="BG255" s="63"/>
      <c r="BH255" s="68"/>
      <c r="BI255" s="68"/>
      <c r="BJ255" s="68"/>
      <c r="BK255" s="68"/>
      <c r="BL255" s="68"/>
      <c r="BM255" s="68"/>
      <c r="BN255" s="68"/>
      <c r="BO255" s="68"/>
      <c r="BP255" s="61"/>
    </row>
    <row r="256" customFormat="false" ht="60" hidden="false" customHeight="false" outlineLevel="0" collapsed="false">
      <c r="A256" s="70"/>
      <c r="B256" s="59"/>
      <c r="C256" s="59"/>
      <c r="D256" s="59"/>
      <c r="E256" s="59"/>
      <c r="F256" s="59"/>
      <c r="G256" s="32" t="s">
        <v>50</v>
      </c>
      <c r="H256" s="33" t="n">
        <f aca="false">J256+N256+R256+V256+Z256</f>
        <v>0</v>
      </c>
      <c r="I256" s="33" t="n">
        <f aca="false">L256+P256+T256+X256+AB256</f>
        <v>0</v>
      </c>
      <c r="J256" s="33" t="n">
        <v>0</v>
      </c>
      <c r="K256" s="33" t="n">
        <v>0</v>
      </c>
      <c r="L256" s="33" t="n">
        <v>0</v>
      </c>
      <c r="M256" s="33" t="n">
        <v>0</v>
      </c>
      <c r="N256" s="33" t="n">
        <v>0</v>
      </c>
      <c r="O256" s="33" t="n">
        <v>0</v>
      </c>
      <c r="P256" s="33" t="n">
        <v>0</v>
      </c>
      <c r="Q256" s="33" t="n">
        <v>0</v>
      </c>
      <c r="R256" s="33" t="n">
        <v>0</v>
      </c>
      <c r="S256" s="33" t="n">
        <v>0</v>
      </c>
      <c r="T256" s="33" t="n">
        <v>0</v>
      </c>
      <c r="U256" s="33" t="n">
        <v>0</v>
      </c>
      <c r="V256" s="33" t="n">
        <f aca="false">V265</f>
        <v>0</v>
      </c>
      <c r="W256" s="33" t="n">
        <f aca="false">W265</f>
        <v>0</v>
      </c>
      <c r="X256" s="33" t="n">
        <f aca="false">X265</f>
        <v>0</v>
      </c>
      <c r="Y256" s="33" t="n">
        <f aca="false">Y265</f>
        <v>0</v>
      </c>
      <c r="Z256" s="33" t="n">
        <f aca="false">Z265</f>
        <v>0</v>
      </c>
      <c r="AA256" s="33" t="n">
        <f aca="false">AA265</f>
        <v>0</v>
      </c>
      <c r="AB256" s="33" t="n">
        <f aca="false">AB265</f>
        <v>0</v>
      </c>
      <c r="AC256" s="33" t="n">
        <f aca="false">AC265</f>
        <v>0</v>
      </c>
      <c r="AD256" s="39"/>
      <c r="AE256" s="39"/>
      <c r="AF256" s="39"/>
      <c r="AG256" s="39"/>
      <c r="AH256" s="39"/>
      <c r="AI256" s="39"/>
      <c r="AJ256" s="39"/>
      <c r="AK256" s="39"/>
      <c r="AL256" s="39"/>
      <c r="AM256" s="39"/>
      <c r="AN256" s="39"/>
      <c r="AO256" s="39"/>
      <c r="AP256" s="39"/>
      <c r="AQ256" s="39"/>
      <c r="AR256" s="39"/>
      <c r="AS256" s="39"/>
      <c r="AT256" s="63"/>
      <c r="AU256" s="63"/>
      <c r="AV256" s="63"/>
      <c r="AW256" s="63"/>
      <c r="AX256" s="63"/>
      <c r="AY256" s="63"/>
      <c r="AZ256" s="63"/>
      <c r="BA256" s="63"/>
      <c r="BB256" s="63"/>
      <c r="BC256" s="63"/>
      <c r="BD256" s="63"/>
      <c r="BE256" s="63"/>
      <c r="BF256" s="63"/>
      <c r="BG256" s="63"/>
      <c r="BH256" s="68"/>
      <c r="BI256" s="68"/>
      <c r="BJ256" s="68"/>
      <c r="BK256" s="68"/>
      <c r="BL256" s="68"/>
      <c r="BM256" s="68"/>
      <c r="BN256" s="68"/>
      <c r="BO256" s="68"/>
      <c r="BP256" s="61"/>
    </row>
    <row r="257" customFormat="false" ht="33.75" hidden="false" customHeight="true" outlineLevel="0" collapsed="false">
      <c r="A257" s="70"/>
      <c r="B257" s="59"/>
      <c r="C257" s="59"/>
      <c r="D257" s="59"/>
      <c r="E257" s="59"/>
      <c r="F257" s="59"/>
      <c r="G257" s="32" t="s">
        <v>96</v>
      </c>
      <c r="H257" s="33" t="n">
        <f aca="false">J257+N257+R257+V257+Z257</f>
        <v>0</v>
      </c>
      <c r="I257" s="33" t="n">
        <f aca="false">L257+P257+T257+X257+AB257</f>
        <v>0</v>
      </c>
      <c r="J257" s="33" t="n">
        <v>0</v>
      </c>
      <c r="K257" s="33" t="n">
        <v>0</v>
      </c>
      <c r="L257" s="33" t="n">
        <v>0</v>
      </c>
      <c r="M257" s="33" t="n">
        <v>0</v>
      </c>
      <c r="N257" s="33" t="n">
        <v>0</v>
      </c>
      <c r="O257" s="33" t="n">
        <v>0</v>
      </c>
      <c r="P257" s="33" t="n">
        <v>0</v>
      </c>
      <c r="Q257" s="33" t="n">
        <v>0</v>
      </c>
      <c r="R257" s="33" t="n">
        <v>0</v>
      </c>
      <c r="S257" s="33" t="n">
        <v>0</v>
      </c>
      <c r="T257" s="33" t="n">
        <v>0</v>
      </c>
      <c r="U257" s="33" t="n">
        <v>0</v>
      </c>
      <c r="V257" s="33" t="n">
        <f aca="false">V266</f>
        <v>0</v>
      </c>
      <c r="W257" s="33" t="n">
        <f aca="false">W266</f>
        <v>0</v>
      </c>
      <c r="X257" s="33" t="n">
        <f aca="false">X266</f>
        <v>0</v>
      </c>
      <c r="Y257" s="33" t="n">
        <f aca="false">Y266</f>
        <v>0</v>
      </c>
      <c r="Z257" s="33" t="n">
        <f aca="false">Z266</f>
        <v>0</v>
      </c>
      <c r="AA257" s="33" t="n">
        <f aca="false">AA266</f>
        <v>0</v>
      </c>
      <c r="AB257" s="33" t="n">
        <f aca="false">AB266</f>
        <v>0</v>
      </c>
      <c r="AC257" s="33" t="n">
        <f aca="false">AC266</f>
        <v>0</v>
      </c>
      <c r="AD257" s="39"/>
      <c r="AE257" s="39"/>
      <c r="AF257" s="39"/>
      <c r="AG257" s="39"/>
      <c r="AH257" s="39"/>
      <c r="AI257" s="39"/>
      <c r="AJ257" s="39"/>
      <c r="AK257" s="39"/>
      <c r="AL257" s="39"/>
      <c r="AM257" s="39"/>
      <c r="AN257" s="39"/>
      <c r="AO257" s="39"/>
      <c r="AP257" s="39"/>
      <c r="AQ257" s="39"/>
      <c r="AR257" s="39"/>
      <c r="AS257" s="39"/>
      <c r="AT257" s="63"/>
      <c r="AU257" s="63"/>
      <c r="AV257" s="63"/>
      <c r="AW257" s="63"/>
      <c r="AX257" s="63"/>
      <c r="AY257" s="63"/>
      <c r="AZ257" s="63"/>
      <c r="BA257" s="63"/>
      <c r="BB257" s="63"/>
      <c r="BC257" s="63"/>
      <c r="BD257" s="63"/>
      <c r="BE257" s="63"/>
      <c r="BF257" s="63"/>
      <c r="BG257" s="63"/>
      <c r="BH257" s="68"/>
      <c r="BI257" s="68"/>
      <c r="BJ257" s="68"/>
      <c r="BK257" s="68"/>
      <c r="BL257" s="68"/>
      <c r="BM257" s="68"/>
      <c r="BN257" s="68"/>
      <c r="BO257" s="68"/>
      <c r="BP257" s="61"/>
    </row>
    <row r="258" customFormat="false" ht="22.5" hidden="false" customHeight="false" outlineLevel="0" collapsed="false">
      <c r="A258" s="70"/>
      <c r="B258" s="59"/>
      <c r="C258" s="59"/>
      <c r="D258" s="59"/>
      <c r="E258" s="59"/>
      <c r="F258" s="59"/>
      <c r="G258" s="32" t="s">
        <v>97</v>
      </c>
      <c r="H258" s="33" t="n">
        <f aca="false">J258+N258+R258+V258+Z258</f>
        <v>0</v>
      </c>
      <c r="I258" s="33" t="n">
        <f aca="false">L258+P258+T258+X258+AB258</f>
        <v>0</v>
      </c>
      <c r="J258" s="33" t="n">
        <v>0</v>
      </c>
      <c r="K258" s="33" t="n">
        <v>0</v>
      </c>
      <c r="L258" s="33" t="n">
        <v>0</v>
      </c>
      <c r="M258" s="33" t="n">
        <v>0</v>
      </c>
      <c r="N258" s="33" t="n">
        <v>0</v>
      </c>
      <c r="O258" s="33" t="n">
        <v>0</v>
      </c>
      <c r="P258" s="33" t="n">
        <v>0</v>
      </c>
      <c r="Q258" s="33" t="n">
        <v>0</v>
      </c>
      <c r="R258" s="33" t="n">
        <v>0</v>
      </c>
      <c r="S258" s="33" t="n">
        <v>0</v>
      </c>
      <c r="T258" s="33" t="n">
        <v>0</v>
      </c>
      <c r="U258" s="33" t="n">
        <v>0</v>
      </c>
      <c r="V258" s="33" t="n">
        <f aca="false">V267</f>
        <v>0</v>
      </c>
      <c r="W258" s="33" t="n">
        <f aca="false">W267</f>
        <v>0</v>
      </c>
      <c r="X258" s="33" t="n">
        <f aca="false">X267</f>
        <v>0</v>
      </c>
      <c r="Y258" s="33" t="n">
        <f aca="false">Y267</f>
        <v>0</v>
      </c>
      <c r="Z258" s="33" t="n">
        <f aca="false">Z267</f>
        <v>0</v>
      </c>
      <c r="AA258" s="33" t="n">
        <f aca="false">AA267</f>
        <v>0</v>
      </c>
      <c r="AB258" s="33" t="n">
        <f aca="false">AB267</f>
        <v>0</v>
      </c>
      <c r="AC258" s="33" t="n">
        <f aca="false">AC267</f>
        <v>0</v>
      </c>
      <c r="AD258" s="39"/>
      <c r="AE258" s="39"/>
      <c r="AF258" s="39"/>
      <c r="AG258" s="39"/>
      <c r="AH258" s="39"/>
      <c r="AI258" s="39"/>
      <c r="AJ258" s="39"/>
      <c r="AK258" s="39"/>
      <c r="AL258" s="39"/>
      <c r="AM258" s="39"/>
      <c r="AN258" s="39"/>
      <c r="AO258" s="39"/>
      <c r="AP258" s="39"/>
      <c r="AQ258" s="39"/>
      <c r="AR258" s="39"/>
      <c r="AS258" s="39"/>
      <c r="AT258" s="63"/>
      <c r="AU258" s="63"/>
      <c r="AV258" s="63"/>
      <c r="AW258" s="63"/>
      <c r="AX258" s="63"/>
      <c r="AY258" s="63"/>
      <c r="AZ258" s="63"/>
      <c r="BA258" s="63"/>
      <c r="BB258" s="63"/>
      <c r="BC258" s="63"/>
      <c r="BD258" s="63"/>
      <c r="BE258" s="63"/>
      <c r="BF258" s="63"/>
      <c r="BG258" s="63"/>
      <c r="BH258" s="68"/>
      <c r="BI258" s="68"/>
      <c r="BJ258" s="68"/>
      <c r="BK258" s="68"/>
      <c r="BL258" s="68"/>
      <c r="BM258" s="68"/>
      <c r="BN258" s="68"/>
      <c r="BO258" s="68"/>
      <c r="BP258" s="61"/>
    </row>
    <row r="259" customFormat="false" ht="26.25" hidden="false" customHeight="true" outlineLevel="0" collapsed="false">
      <c r="A259" s="70"/>
      <c r="B259" s="59"/>
      <c r="C259" s="59"/>
      <c r="D259" s="59"/>
      <c r="E259" s="59"/>
      <c r="F259" s="59"/>
      <c r="G259" s="32" t="s">
        <v>53</v>
      </c>
      <c r="H259" s="33" t="n">
        <f aca="false">J259+N259+R259+V259+Z259</f>
        <v>0</v>
      </c>
      <c r="I259" s="33" t="n">
        <f aca="false">L259+P259+T259+X259+AB259</f>
        <v>0</v>
      </c>
      <c r="J259" s="33" t="n">
        <v>0</v>
      </c>
      <c r="K259" s="33" t="n">
        <v>0</v>
      </c>
      <c r="L259" s="33" t="n">
        <v>0</v>
      </c>
      <c r="M259" s="33" t="n">
        <v>0</v>
      </c>
      <c r="N259" s="33" t="n">
        <v>0</v>
      </c>
      <c r="O259" s="33" t="n">
        <v>0</v>
      </c>
      <c r="P259" s="33" t="n">
        <v>0</v>
      </c>
      <c r="Q259" s="33" t="n">
        <v>0</v>
      </c>
      <c r="R259" s="33" t="n">
        <v>0</v>
      </c>
      <c r="S259" s="33" t="n">
        <v>0</v>
      </c>
      <c r="T259" s="33" t="n">
        <v>0</v>
      </c>
      <c r="U259" s="33" t="n">
        <v>0</v>
      </c>
      <c r="V259" s="33" t="n">
        <f aca="false">V268</f>
        <v>0</v>
      </c>
      <c r="W259" s="33" t="n">
        <f aca="false">W268</f>
        <v>0</v>
      </c>
      <c r="X259" s="33" t="n">
        <f aca="false">X268</f>
        <v>0</v>
      </c>
      <c r="Y259" s="33" t="n">
        <f aca="false">Y268</f>
        <v>0</v>
      </c>
      <c r="Z259" s="33" t="n">
        <f aca="false">Z268</f>
        <v>0</v>
      </c>
      <c r="AA259" s="33" t="n">
        <f aca="false">AA268</f>
        <v>0</v>
      </c>
      <c r="AB259" s="33" t="n">
        <f aca="false">AB268</f>
        <v>0</v>
      </c>
      <c r="AC259" s="33" t="n">
        <f aca="false">AC268</f>
        <v>0</v>
      </c>
      <c r="AD259" s="39"/>
      <c r="AE259" s="39"/>
      <c r="AF259" s="39"/>
      <c r="AG259" s="39"/>
      <c r="AH259" s="39"/>
      <c r="AI259" s="39"/>
      <c r="AJ259" s="39"/>
      <c r="AK259" s="39"/>
      <c r="AL259" s="39"/>
      <c r="AM259" s="39"/>
      <c r="AN259" s="39"/>
      <c r="AO259" s="39"/>
      <c r="AP259" s="39"/>
      <c r="AQ259" s="39"/>
      <c r="AR259" s="39"/>
      <c r="AS259" s="39"/>
      <c r="AT259" s="63"/>
      <c r="AU259" s="63"/>
      <c r="AV259" s="63"/>
      <c r="AW259" s="63"/>
      <c r="AX259" s="63"/>
      <c r="AY259" s="63"/>
      <c r="AZ259" s="63"/>
      <c r="BA259" s="63"/>
      <c r="BB259" s="63"/>
      <c r="BC259" s="63"/>
      <c r="BD259" s="63"/>
      <c r="BE259" s="63"/>
      <c r="BF259" s="63"/>
      <c r="BG259" s="63"/>
      <c r="BH259" s="68"/>
      <c r="BI259" s="68"/>
      <c r="BJ259" s="68"/>
      <c r="BK259" s="68"/>
      <c r="BL259" s="68"/>
      <c r="BM259" s="68"/>
      <c r="BN259" s="68"/>
      <c r="BO259" s="68"/>
      <c r="BP259" s="61"/>
    </row>
    <row r="260" customFormat="false" ht="57.75" hidden="false" customHeight="true" outlineLevel="0" collapsed="false">
      <c r="A260" s="70"/>
      <c r="B260" s="59"/>
      <c r="C260" s="59"/>
      <c r="D260" s="59"/>
      <c r="E260" s="59"/>
      <c r="F260" s="59"/>
      <c r="G260" s="32" t="s">
        <v>54</v>
      </c>
      <c r="H260" s="33" t="n">
        <f aca="false">J260+N260+R260+V260+Z260</f>
        <v>0</v>
      </c>
      <c r="I260" s="33" t="n">
        <f aca="false">L260+P260+T260+X260+AB260</f>
        <v>0</v>
      </c>
      <c r="J260" s="33" t="n">
        <v>0</v>
      </c>
      <c r="K260" s="33" t="n">
        <v>0</v>
      </c>
      <c r="L260" s="33" t="n">
        <v>0</v>
      </c>
      <c r="M260" s="33" t="n">
        <v>0</v>
      </c>
      <c r="N260" s="33" t="n">
        <v>0</v>
      </c>
      <c r="O260" s="33" t="n">
        <v>0</v>
      </c>
      <c r="P260" s="33" t="n">
        <v>0</v>
      </c>
      <c r="Q260" s="33" t="n">
        <v>0</v>
      </c>
      <c r="R260" s="33" t="n">
        <v>0</v>
      </c>
      <c r="S260" s="33" t="n">
        <v>0</v>
      </c>
      <c r="T260" s="33" t="n">
        <v>0</v>
      </c>
      <c r="U260" s="33" t="n">
        <v>0</v>
      </c>
      <c r="V260" s="33" t="n">
        <f aca="false">V269</f>
        <v>0</v>
      </c>
      <c r="W260" s="33" t="n">
        <f aca="false">W269</f>
        <v>0</v>
      </c>
      <c r="X260" s="33" t="n">
        <f aca="false">X269</f>
        <v>0</v>
      </c>
      <c r="Y260" s="33" t="n">
        <f aca="false">Y269</f>
        <v>0</v>
      </c>
      <c r="Z260" s="33" t="n">
        <f aca="false">Z269</f>
        <v>0</v>
      </c>
      <c r="AA260" s="33" t="n">
        <f aca="false">AA269</f>
        <v>0</v>
      </c>
      <c r="AB260" s="33" t="n">
        <f aca="false">AB269</f>
        <v>0</v>
      </c>
      <c r="AC260" s="33" t="n">
        <f aca="false">AC269</f>
        <v>0</v>
      </c>
      <c r="AD260" s="40"/>
      <c r="AE260" s="40"/>
      <c r="AF260" s="40"/>
      <c r="AG260" s="40"/>
      <c r="AH260" s="40"/>
      <c r="AI260" s="40"/>
      <c r="AJ260" s="40"/>
      <c r="AK260" s="40"/>
      <c r="AL260" s="40"/>
      <c r="AM260" s="40"/>
      <c r="AN260" s="40"/>
      <c r="AO260" s="40"/>
      <c r="AP260" s="40"/>
      <c r="AQ260" s="40"/>
      <c r="AR260" s="40"/>
      <c r="AS260" s="40"/>
      <c r="AT260" s="63"/>
      <c r="AU260" s="63"/>
      <c r="AV260" s="63"/>
      <c r="AW260" s="63"/>
      <c r="AX260" s="63"/>
      <c r="AY260" s="63"/>
      <c r="AZ260" s="63"/>
      <c r="BA260" s="63"/>
      <c r="BB260" s="63"/>
      <c r="BC260" s="63"/>
      <c r="BD260" s="63"/>
      <c r="BE260" s="63"/>
      <c r="BF260" s="63"/>
      <c r="BG260" s="63"/>
      <c r="BH260" s="68"/>
      <c r="BI260" s="68"/>
      <c r="BJ260" s="68"/>
      <c r="BK260" s="68"/>
      <c r="BL260" s="68"/>
      <c r="BM260" s="68"/>
      <c r="BN260" s="68"/>
      <c r="BO260" s="68"/>
      <c r="BP260" s="61"/>
    </row>
    <row r="261" customFormat="false" ht="48.75" hidden="false" customHeight="true" outlineLevel="0" collapsed="false">
      <c r="A261" s="60"/>
      <c r="B261" s="59"/>
      <c r="C261" s="59"/>
      <c r="D261" s="59"/>
      <c r="E261" s="59"/>
      <c r="F261" s="59"/>
      <c r="G261" s="62" t="s">
        <v>55</v>
      </c>
      <c r="H261" s="33" t="n">
        <f aca="false">J261+N261+R261+V261+Z261</f>
        <v>0</v>
      </c>
      <c r="I261" s="33" t="n">
        <f aca="false">L261+P261+T261+X261+AB261</f>
        <v>0</v>
      </c>
      <c r="J261" s="33" t="n">
        <v>0</v>
      </c>
      <c r="K261" s="33" t="n">
        <v>0</v>
      </c>
      <c r="L261" s="33" t="n">
        <v>0</v>
      </c>
      <c r="M261" s="33" t="n">
        <v>0</v>
      </c>
      <c r="N261" s="33" t="n">
        <v>0</v>
      </c>
      <c r="O261" s="33" t="n">
        <v>0</v>
      </c>
      <c r="P261" s="33" t="n">
        <v>0</v>
      </c>
      <c r="Q261" s="33" t="n">
        <v>0</v>
      </c>
      <c r="R261" s="33" t="n">
        <v>0</v>
      </c>
      <c r="S261" s="33" t="n">
        <v>0</v>
      </c>
      <c r="T261" s="33" t="n">
        <v>0</v>
      </c>
      <c r="U261" s="33" t="n">
        <v>0</v>
      </c>
      <c r="V261" s="33" t="n">
        <f aca="false">V270</f>
        <v>0</v>
      </c>
      <c r="W261" s="33" t="n">
        <f aca="false">W270</f>
        <v>0</v>
      </c>
      <c r="X261" s="33" t="n">
        <f aca="false">X270</f>
        <v>0</v>
      </c>
      <c r="Y261" s="33" t="n">
        <f aca="false">Y270</f>
        <v>0</v>
      </c>
      <c r="Z261" s="33" t="n">
        <f aca="false">Z270</f>
        <v>0</v>
      </c>
      <c r="AA261" s="33" t="n">
        <f aca="false">AA270</f>
        <v>0</v>
      </c>
      <c r="AB261" s="33" t="n">
        <f aca="false">AB270</f>
        <v>0</v>
      </c>
      <c r="AC261" s="33" t="n">
        <f aca="false">AC270</f>
        <v>0</v>
      </c>
      <c r="AD261" s="40"/>
      <c r="AE261" s="40"/>
      <c r="AF261" s="40"/>
      <c r="AG261" s="40"/>
      <c r="AH261" s="40"/>
      <c r="AI261" s="40"/>
      <c r="AJ261" s="40"/>
      <c r="AK261" s="40"/>
      <c r="AL261" s="40"/>
      <c r="AM261" s="40"/>
      <c r="AN261" s="40"/>
      <c r="AO261" s="40"/>
      <c r="AP261" s="40"/>
      <c r="AQ261" s="40"/>
      <c r="AR261" s="40"/>
      <c r="AS261" s="40"/>
      <c r="AT261" s="63"/>
      <c r="AU261" s="63"/>
      <c r="AV261" s="63"/>
      <c r="AW261" s="63"/>
      <c r="AX261" s="63"/>
      <c r="AY261" s="63"/>
      <c r="AZ261" s="63"/>
      <c r="BA261" s="63"/>
      <c r="BB261" s="63"/>
      <c r="BC261" s="63"/>
      <c r="BD261" s="63"/>
      <c r="BE261" s="63"/>
      <c r="BF261" s="63"/>
      <c r="BG261" s="63"/>
      <c r="BH261" s="68"/>
      <c r="BI261" s="68"/>
      <c r="BJ261" s="68"/>
      <c r="BK261" s="68"/>
      <c r="BL261" s="68"/>
      <c r="BM261" s="68"/>
      <c r="BN261" s="68"/>
      <c r="BO261" s="68"/>
      <c r="BP261" s="61"/>
    </row>
    <row r="262" customFormat="false" ht="20.25" hidden="false" customHeight="true" outlineLevel="0" collapsed="false">
      <c r="A262" s="63" t="n">
        <v>28</v>
      </c>
      <c r="B262" s="59" t="s">
        <v>132</v>
      </c>
      <c r="C262" s="79"/>
      <c r="D262" s="79"/>
      <c r="E262" s="59" t="s">
        <v>47</v>
      </c>
      <c r="F262" s="59" t="s">
        <v>133</v>
      </c>
      <c r="G262" s="38" t="s">
        <v>46</v>
      </c>
      <c r="H262" s="33" t="n">
        <f aca="false">J262+N262+R262+V262+Z262</f>
        <v>15692348.63</v>
      </c>
      <c r="I262" s="33" t="n">
        <f aca="false">L262+P262+T262+X262+AB262</f>
        <v>15692344.63</v>
      </c>
      <c r="J262" s="33" t="n">
        <f aca="false">J272+J281+J290+J299+J308</f>
        <v>4323568.39</v>
      </c>
      <c r="K262" s="33" t="n">
        <f aca="false">K272+K281+K290+K299+K308</f>
        <v>0</v>
      </c>
      <c r="L262" s="33" t="n">
        <f aca="false">L272+L281+L290+L299+L308</f>
        <v>4323568.39</v>
      </c>
      <c r="M262" s="33" t="n">
        <f aca="false">M272+M281+M290+M299+M308</f>
        <v>0</v>
      </c>
      <c r="N262" s="33" t="n">
        <f aca="false">N272+N281+N290+N299+N308</f>
        <v>3185526.25</v>
      </c>
      <c r="O262" s="33" t="n">
        <f aca="false">O272+O281+O290+O299+O308</f>
        <v>0</v>
      </c>
      <c r="P262" s="33" t="n">
        <f aca="false">P272+P281+P290+P299+P308</f>
        <v>3185526.25</v>
      </c>
      <c r="Q262" s="33" t="n">
        <f aca="false">Q272+Q281+Q290+Q299+Q308</f>
        <v>0</v>
      </c>
      <c r="R262" s="33" t="n">
        <f aca="false">R272+R281+R290+R299+R308</f>
        <v>4907815.99</v>
      </c>
      <c r="S262" s="33" t="n">
        <f aca="false">S272+S281+S290+S299+S308</f>
        <v>0</v>
      </c>
      <c r="T262" s="33" t="n">
        <f aca="false">T272+T281+T290+T299+T308</f>
        <v>4907811.99</v>
      </c>
      <c r="U262" s="33" t="n">
        <f aca="false">U272+U281+U290+U299+U308</f>
        <v>0</v>
      </c>
      <c r="V262" s="33" t="n">
        <f aca="false">V272+V281+V290+V299+V308</f>
        <v>1624257</v>
      </c>
      <c r="W262" s="33" t="n">
        <f aca="false">W272+W281+W290+W299+W308</f>
        <v>0</v>
      </c>
      <c r="X262" s="33" t="n">
        <f aca="false">X272+X281+X290+X299+X308</f>
        <v>1624257</v>
      </c>
      <c r="Y262" s="33" t="n">
        <f aca="false">Y272+Y281+Y290+Y299+Y308</f>
        <v>0</v>
      </c>
      <c r="Z262" s="33" t="n">
        <f aca="false">Z272+Z281+Z290+Z299+Z308</f>
        <v>1651181</v>
      </c>
      <c r="AA262" s="33" t="n">
        <f aca="false">AA272+AA281+AA290+AA299+AA308</f>
        <v>0</v>
      </c>
      <c r="AB262" s="33" t="n">
        <f aca="false">AB272+AB281+AB290+AB299+AB308</f>
        <v>1651181</v>
      </c>
      <c r="AC262" s="33" t="n">
        <f aca="false">AC272+AC281+AC290+AC299+AC308</f>
        <v>0</v>
      </c>
      <c r="AD262" s="39" t="n">
        <v>0</v>
      </c>
      <c r="AE262" s="86" t="n">
        <v>0</v>
      </c>
      <c r="AF262" s="86" t="n">
        <v>0</v>
      </c>
      <c r="AG262" s="86" t="n">
        <v>0</v>
      </c>
      <c r="AH262" s="39" t="n">
        <v>0</v>
      </c>
      <c r="AI262" s="86" t="n">
        <v>0</v>
      </c>
      <c r="AJ262" s="86" t="n">
        <v>0</v>
      </c>
      <c r="AK262" s="86" t="n">
        <v>0</v>
      </c>
      <c r="AL262" s="71" t="n">
        <v>904459.36</v>
      </c>
      <c r="AM262" s="71" t="n">
        <v>0</v>
      </c>
      <c r="AN262" s="71" t="n">
        <v>904459.36</v>
      </c>
      <c r="AO262" s="71" t="n">
        <v>0</v>
      </c>
      <c r="AP262" s="71" t="n">
        <v>0</v>
      </c>
      <c r="AQ262" s="71" t="n">
        <v>0</v>
      </c>
      <c r="AR262" s="71" t="n">
        <v>0</v>
      </c>
      <c r="AS262" s="71" t="n">
        <v>0</v>
      </c>
      <c r="AT262" s="63" t="s">
        <v>47</v>
      </c>
      <c r="AU262" s="63" t="s">
        <v>47</v>
      </c>
      <c r="AV262" s="63" t="s">
        <v>47</v>
      </c>
      <c r="AW262" s="63" t="s">
        <v>47</v>
      </c>
      <c r="AX262" s="63" t="s">
        <v>47</v>
      </c>
      <c r="AY262" s="63" t="s">
        <v>47</v>
      </c>
      <c r="AZ262" s="63" t="s">
        <v>47</v>
      </c>
      <c r="BA262" s="63" t="s">
        <v>47</v>
      </c>
      <c r="BB262" s="63" t="s">
        <v>47</v>
      </c>
      <c r="BC262" s="63" t="s">
        <v>47</v>
      </c>
      <c r="BD262" s="63" t="s">
        <v>47</v>
      </c>
      <c r="BE262" s="63" t="s">
        <v>47</v>
      </c>
      <c r="BF262" s="63" t="s">
        <v>47</v>
      </c>
      <c r="BG262" s="63" t="s">
        <v>47</v>
      </c>
      <c r="BH262" s="68"/>
      <c r="BI262" s="68"/>
      <c r="BJ262" s="68"/>
      <c r="BK262" s="68"/>
      <c r="BL262" s="68"/>
      <c r="BM262" s="68"/>
      <c r="BN262" s="68"/>
      <c r="BO262" s="68"/>
      <c r="BP262" s="61"/>
    </row>
    <row r="263" customFormat="false" ht="48" hidden="false" customHeight="true" outlineLevel="0" collapsed="false">
      <c r="A263" s="70"/>
      <c r="B263" s="59"/>
      <c r="C263" s="81"/>
      <c r="D263" s="81"/>
      <c r="E263" s="59"/>
      <c r="F263" s="59"/>
      <c r="G263" s="32" t="s">
        <v>48</v>
      </c>
      <c r="H263" s="33" t="n">
        <f aca="false">J263+N263+R263+V263+Z263</f>
        <v>8594589.81</v>
      </c>
      <c r="I263" s="33" t="n">
        <f aca="false">L263+P263+T263+X263+AB263</f>
        <v>8594585.81</v>
      </c>
      <c r="J263" s="33" t="n">
        <f aca="false">J273+J282+J291+J300+J309</f>
        <v>1866763.74</v>
      </c>
      <c r="K263" s="33" t="n">
        <f aca="false">K273+K282+K291+K300+K309</f>
        <v>0</v>
      </c>
      <c r="L263" s="33" t="n">
        <f aca="false">L273+L282+L291+L300+L309</f>
        <v>1866763.74</v>
      </c>
      <c r="M263" s="33" t="n">
        <f aca="false">M273+M282+M291+M300+M309</f>
        <v>0</v>
      </c>
      <c r="N263" s="33" t="n">
        <f aca="false">N273+N282+N291+N300+N309</f>
        <v>1740318</v>
      </c>
      <c r="O263" s="33" t="n">
        <f aca="false">O273+O282+O291+O300+O309</f>
        <v>0</v>
      </c>
      <c r="P263" s="33" t="n">
        <f aca="false">P273+P282+P291+P300+P309</f>
        <v>1740318</v>
      </c>
      <c r="Q263" s="33" t="n">
        <f aca="false">Q273+Q282+Q291+Q300+Q309</f>
        <v>0</v>
      </c>
      <c r="R263" s="33" t="n">
        <f aca="false">R273+R282+R291+R300+R309</f>
        <v>1712070.07</v>
      </c>
      <c r="S263" s="33" t="n">
        <f aca="false">S273+S282+S291+S300+S309</f>
        <v>0</v>
      </c>
      <c r="T263" s="33" t="n">
        <f aca="false">T273+T282+T291+T300+T309</f>
        <v>1712066.07</v>
      </c>
      <c r="U263" s="33" t="n">
        <f aca="false">U273+U282+U291+U300+U309</f>
        <v>0</v>
      </c>
      <c r="V263" s="33" t="n">
        <f aca="false">V273+V282+V291+V300+V309</f>
        <v>1624257</v>
      </c>
      <c r="W263" s="33" t="n">
        <f aca="false">W273+W282+W291+W300+W309</f>
        <v>0</v>
      </c>
      <c r="X263" s="33" t="n">
        <f aca="false">X273+X282+X291+X300+X309</f>
        <v>1624257</v>
      </c>
      <c r="Y263" s="33" t="n">
        <f aca="false">Y273+Y282+Y291+Y300+Y309</f>
        <v>0</v>
      </c>
      <c r="Z263" s="33" t="n">
        <f aca="false">Z273+Z282+Z291+Z300+Z309</f>
        <v>1651181</v>
      </c>
      <c r="AA263" s="33" t="n">
        <f aca="false">AA273+AA282+AA291+AA300+AA309</f>
        <v>0</v>
      </c>
      <c r="AB263" s="33" t="n">
        <f aca="false">AB273+AB282+AB291+AB300+AB309</f>
        <v>1651181</v>
      </c>
      <c r="AC263" s="33" t="n">
        <f aca="false">AC273+AC282+AC291+AC300+AC309</f>
        <v>0</v>
      </c>
      <c r="AD263" s="39" t="n">
        <v>0</v>
      </c>
      <c r="AE263" s="86" t="n">
        <v>0</v>
      </c>
      <c r="AF263" s="86" t="n">
        <v>0</v>
      </c>
      <c r="AG263" s="86" t="n">
        <v>0</v>
      </c>
      <c r="AH263" s="39" t="n">
        <v>0</v>
      </c>
      <c r="AI263" s="86" t="n">
        <v>0</v>
      </c>
      <c r="AJ263" s="86" t="n">
        <v>0</v>
      </c>
      <c r="AK263" s="86" t="n">
        <v>0</v>
      </c>
      <c r="AL263" s="71" t="n">
        <v>27133.78</v>
      </c>
      <c r="AM263" s="71" t="n">
        <v>0</v>
      </c>
      <c r="AN263" s="71" t="n">
        <v>27133.78</v>
      </c>
      <c r="AO263" s="71" t="n">
        <v>0</v>
      </c>
      <c r="AP263" s="71" t="n">
        <v>0</v>
      </c>
      <c r="AQ263" s="71" t="n">
        <v>0</v>
      </c>
      <c r="AR263" s="71" t="n">
        <v>0</v>
      </c>
      <c r="AS263" s="71" t="n">
        <v>0</v>
      </c>
      <c r="AT263" s="63"/>
      <c r="AU263" s="63"/>
      <c r="AV263" s="63"/>
      <c r="AW263" s="63"/>
      <c r="AX263" s="63"/>
      <c r="AY263" s="63"/>
      <c r="AZ263" s="63"/>
      <c r="BA263" s="63"/>
      <c r="BB263" s="63"/>
      <c r="BC263" s="63"/>
      <c r="BD263" s="63"/>
      <c r="BE263" s="63"/>
      <c r="BF263" s="63"/>
      <c r="BG263" s="63"/>
      <c r="BH263" s="68" t="s">
        <v>47</v>
      </c>
      <c r="BI263" s="68" t="s">
        <v>47</v>
      </c>
      <c r="BJ263" s="68" t="s">
        <v>47</v>
      </c>
      <c r="BK263" s="68" t="s">
        <v>47</v>
      </c>
      <c r="BL263" s="68" t="s">
        <v>47</v>
      </c>
      <c r="BM263" s="68" t="s">
        <v>47</v>
      </c>
      <c r="BN263" s="68" t="s">
        <v>47</v>
      </c>
      <c r="BO263" s="68" t="s">
        <v>47</v>
      </c>
      <c r="BP263" s="61"/>
    </row>
    <row r="264" customFormat="false" ht="27" hidden="false" customHeight="true" outlineLevel="0" collapsed="false">
      <c r="A264" s="70"/>
      <c r="B264" s="59"/>
      <c r="C264" s="81"/>
      <c r="D264" s="81"/>
      <c r="E264" s="59"/>
      <c r="F264" s="59"/>
      <c r="G264" s="32" t="s">
        <v>95</v>
      </c>
      <c r="H264" s="33" t="n">
        <f aca="false">J264+N264+R264+V264+Z264</f>
        <v>7097758.82</v>
      </c>
      <c r="I264" s="33" t="n">
        <f aca="false">L264+P264+T264+X264+AB264</f>
        <v>7097758.82</v>
      </c>
      <c r="J264" s="33" t="n">
        <f aca="false">J274+J283+J292+J301+J310</f>
        <v>2456804.65</v>
      </c>
      <c r="K264" s="33" t="n">
        <f aca="false">K274+K283+K292+K301+K310</f>
        <v>0</v>
      </c>
      <c r="L264" s="33" t="n">
        <f aca="false">L274+L283+L292+L301+L310</f>
        <v>2456804.65</v>
      </c>
      <c r="M264" s="33" t="n">
        <f aca="false">M274+M283+M292+M301+M310</f>
        <v>0</v>
      </c>
      <c r="N264" s="33" t="n">
        <f aca="false">N274+N283+N292+N301+N310</f>
        <v>1445208.25</v>
      </c>
      <c r="O264" s="33" t="n">
        <f aca="false">O274+O283+O292+O301+O310</f>
        <v>0</v>
      </c>
      <c r="P264" s="33" t="n">
        <f aca="false">P274+P283+P292+P301+P310</f>
        <v>1445208.25</v>
      </c>
      <c r="Q264" s="33" t="n">
        <f aca="false">Q274+Q283+Q292+Q301+Q310</f>
        <v>0</v>
      </c>
      <c r="R264" s="33" t="n">
        <f aca="false">R274+R283+R292+R301+R310</f>
        <v>3195745.92</v>
      </c>
      <c r="S264" s="33" t="n">
        <f aca="false">S274+S283+S292+S301+S310</f>
        <v>0</v>
      </c>
      <c r="T264" s="33" t="n">
        <f aca="false">T274+T283+T292+T301+T310</f>
        <v>3195745.92</v>
      </c>
      <c r="U264" s="33" t="n">
        <f aca="false">U274+U283+U292+U301+U310</f>
        <v>0</v>
      </c>
      <c r="V264" s="33" t="n">
        <f aca="false">V274+V283+V292+V301+V310</f>
        <v>0</v>
      </c>
      <c r="W264" s="33" t="n">
        <f aca="false">W274+W283+W292+W301+W310</f>
        <v>0</v>
      </c>
      <c r="X264" s="33" t="n">
        <f aca="false">X274+X283+X292+X301+X310</f>
        <v>0</v>
      </c>
      <c r="Y264" s="33" t="n">
        <f aca="false">Y274+Y283+Y292+Y301+Y310</f>
        <v>0</v>
      </c>
      <c r="Z264" s="33" t="n">
        <f aca="false">Z274+Z283+Z292+Z301+Z310</f>
        <v>0</v>
      </c>
      <c r="AA264" s="33" t="n">
        <f aca="false">AA274+AA283+AA292+AA301+AA310</f>
        <v>0</v>
      </c>
      <c r="AB264" s="33" t="n">
        <f aca="false">AB274+AB283+AB292+AB301+AB310</f>
        <v>0</v>
      </c>
      <c r="AC264" s="33" t="n">
        <f aca="false">AC274+AC283+AC292+AC301+AC310</f>
        <v>0</v>
      </c>
      <c r="AD264" s="39" t="n">
        <v>0</v>
      </c>
      <c r="AE264" s="86" t="n">
        <v>0</v>
      </c>
      <c r="AF264" s="86" t="n">
        <v>0</v>
      </c>
      <c r="AG264" s="86" t="n">
        <v>0</v>
      </c>
      <c r="AH264" s="39" t="n">
        <v>0</v>
      </c>
      <c r="AI264" s="86" t="n">
        <v>0</v>
      </c>
      <c r="AJ264" s="86" t="n">
        <v>0</v>
      </c>
      <c r="AK264" s="86" t="n">
        <v>0</v>
      </c>
      <c r="AL264" s="71" t="n">
        <v>877325.58</v>
      </c>
      <c r="AM264" s="71" t="n">
        <v>0</v>
      </c>
      <c r="AN264" s="71" t="n">
        <v>877325.58</v>
      </c>
      <c r="AO264" s="71" t="n">
        <v>0</v>
      </c>
      <c r="AP264" s="71" t="n">
        <v>0</v>
      </c>
      <c r="AQ264" s="71" t="n">
        <v>0</v>
      </c>
      <c r="AR264" s="71" t="n">
        <v>0</v>
      </c>
      <c r="AS264" s="71" t="n">
        <v>0</v>
      </c>
      <c r="AT264" s="63"/>
      <c r="AU264" s="63"/>
      <c r="AV264" s="63"/>
      <c r="AW264" s="63"/>
      <c r="AX264" s="63"/>
      <c r="AY264" s="63"/>
      <c r="AZ264" s="63"/>
      <c r="BA264" s="63"/>
      <c r="BB264" s="63"/>
      <c r="BC264" s="63"/>
      <c r="BD264" s="63"/>
      <c r="BE264" s="63"/>
      <c r="BF264" s="63"/>
      <c r="BG264" s="63"/>
      <c r="BH264" s="68"/>
      <c r="BI264" s="68"/>
      <c r="BJ264" s="68"/>
      <c r="BK264" s="68"/>
      <c r="BL264" s="68"/>
      <c r="BM264" s="68"/>
      <c r="BN264" s="68"/>
      <c r="BO264" s="68"/>
      <c r="BP264" s="61"/>
    </row>
    <row r="265" customFormat="false" ht="60" hidden="false" customHeight="false" outlineLevel="0" collapsed="false">
      <c r="A265" s="70"/>
      <c r="B265" s="59"/>
      <c r="C265" s="81"/>
      <c r="D265" s="81"/>
      <c r="E265" s="59"/>
      <c r="F265" s="59"/>
      <c r="G265" s="32" t="s">
        <v>50</v>
      </c>
      <c r="H265" s="33" t="n">
        <f aca="false">J265+N265+R265+V265+Z265</f>
        <v>0</v>
      </c>
      <c r="I265" s="33" t="n">
        <f aca="false">L265+P265+T265+X265+AB265</f>
        <v>0</v>
      </c>
      <c r="J265" s="33" t="n">
        <f aca="false">J275+J284+J293+J302+J311</f>
        <v>0</v>
      </c>
      <c r="K265" s="33" t="n">
        <f aca="false">K275+K284+K293+K302+K311</f>
        <v>0</v>
      </c>
      <c r="L265" s="33" t="n">
        <f aca="false">L275+L284+L293+L302+L311</f>
        <v>0</v>
      </c>
      <c r="M265" s="33" t="n">
        <f aca="false">M275+M284+M293+M302+M311</f>
        <v>0</v>
      </c>
      <c r="N265" s="33" t="n">
        <f aca="false">N275+N284+N293+N302+N311</f>
        <v>0</v>
      </c>
      <c r="O265" s="33" t="n">
        <f aca="false">O275+O284+O293+O302+O311</f>
        <v>0</v>
      </c>
      <c r="P265" s="33" t="n">
        <f aca="false">P275+P284+P293+P302+P311</f>
        <v>0</v>
      </c>
      <c r="Q265" s="33" t="n">
        <f aca="false">Q275+Q284+Q293+Q302+Q311</f>
        <v>0</v>
      </c>
      <c r="R265" s="33" t="n">
        <f aca="false">R275+R284+R293+R302+R311</f>
        <v>0</v>
      </c>
      <c r="S265" s="33" t="n">
        <f aca="false">S275+S284+S293+S302+S311</f>
        <v>0</v>
      </c>
      <c r="T265" s="33" t="n">
        <f aca="false">T275+T284+T293+T302+T311</f>
        <v>0</v>
      </c>
      <c r="U265" s="33" t="n">
        <f aca="false">U275+U284+U293+U302+U311</f>
        <v>0</v>
      </c>
      <c r="V265" s="33" t="n">
        <f aca="false">V275+V284+V293+V302+V311</f>
        <v>0</v>
      </c>
      <c r="W265" s="33" t="n">
        <f aca="false">W275+W284+W293+W302+W311</f>
        <v>0</v>
      </c>
      <c r="X265" s="33" t="n">
        <f aca="false">X275+X284+X293+X302+X311</f>
        <v>0</v>
      </c>
      <c r="Y265" s="33" t="n">
        <f aca="false">Y275+Y284+Y293+Y302+Y311</f>
        <v>0</v>
      </c>
      <c r="Z265" s="33" t="n">
        <f aca="false">Z275+Z284+Z293+Z302+Z311</f>
        <v>0</v>
      </c>
      <c r="AA265" s="33" t="n">
        <f aca="false">AA275+AA284+AA293+AA302+AA311</f>
        <v>0</v>
      </c>
      <c r="AB265" s="33" t="n">
        <f aca="false">AB275+AB284+AB293+AB302+AB311</f>
        <v>0</v>
      </c>
      <c r="AC265" s="33" t="n">
        <f aca="false">AC275+AC284+AC293+AC302+AC311</f>
        <v>0</v>
      </c>
      <c r="AD265" s="39" t="n">
        <v>0</v>
      </c>
      <c r="AE265" s="39" t="n">
        <v>0</v>
      </c>
      <c r="AF265" s="39" t="n">
        <v>0</v>
      </c>
      <c r="AG265" s="39" t="n">
        <v>0</v>
      </c>
      <c r="AH265" s="39" t="n">
        <v>0</v>
      </c>
      <c r="AI265" s="39" t="n">
        <v>0</v>
      </c>
      <c r="AJ265" s="39" t="n">
        <v>0</v>
      </c>
      <c r="AK265" s="39" t="n">
        <v>0</v>
      </c>
      <c r="AL265" s="39" t="n">
        <v>0</v>
      </c>
      <c r="AM265" s="39" t="n">
        <v>0</v>
      </c>
      <c r="AN265" s="39" t="n">
        <v>0</v>
      </c>
      <c r="AO265" s="39" t="n">
        <v>0</v>
      </c>
      <c r="AP265" s="39" t="n">
        <v>0</v>
      </c>
      <c r="AQ265" s="39" t="n">
        <v>0</v>
      </c>
      <c r="AR265" s="39" t="n">
        <v>0</v>
      </c>
      <c r="AS265" s="39" t="n">
        <v>0</v>
      </c>
      <c r="AT265" s="63"/>
      <c r="AU265" s="63"/>
      <c r="AV265" s="63"/>
      <c r="AW265" s="63"/>
      <c r="AX265" s="63"/>
      <c r="AY265" s="63"/>
      <c r="AZ265" s="63"/>
      <c r="BA265" s="63"/>
      <c r="BB265" s="63"/>
      <c r="BC265" s="63"/>
      <c r="BD265" s="63"/>
      <c r="BE265" s="63"/>
      <c r="BF265" s="63"/>
      <c r="BG265" s="63"/>
      <c r="BH265" s="68"/>
      <c r="BI265" s="68"/>
      <c r="BJ265" s="68"/>
      <c r="BK265" s="68"/>
      <c r="BL265" s="68"/>
      <c r="BM265" s="68"/>
      <c r="BN265" s="68"/>
      <c r="BO265" s="68"/>
      <c r="BP265" s="61"/>
    </row>
    <row r="266" customFormat="false" ht="33.75" hidden="false" customHeight="true" outlineLevel="0" collapsed="false">
      <c r="A266" s="70"/>
      <c r="B266" s="59"/>
      <c r="C266" s="81"/>
      <c r="D266" s="81"/>
      <c r="E266" s="59"/>
      <c r="F266" s="59"/>
      <c r="G266" s="32" t="s">
        <v>96</v>
      </c>
      <c r="H266" s="33" t="n">
        <f aca="false">J266+N266+R266+V266+Z266</f>
        <v>0</v>
      </c>
      <c r="I266" s="33" t="n">
        <f aca="false">L266+P266+T266+X266+AB266</f>
        <v>0</v>
      </c>
      <c r="J266" s="33" t="n">
        <f aca="false">J276+J285+J294+J303+J312</f>
        <v>0</v>
      </c>
      <c r="K266" s="33" t="n">
        <f aca="false">K276+K285+K294+K303+K312</f>
        <v>0</v>
      </c>
      <c r="L266" s="33" t="n">
        <f aca="false">L276+L285+L294+L303+L312</f>
        <v>0</v>
      </c>
      <c r="M266" s="33" t="n">
        <f aca="false">M276+M285+M294+M303+M312</f>
        <v>0</v>
      </c>
      <c r="N266" s="33" t="n">
        <f aca="false">N276+N285+N294+N303+N312</f>
        <v>0</v>
      </c>
      <c r="O266" s="33" t="n">
        <f aca="false">O276+O285+O294+O303+O312</f>
        <v>0</v>
      </c>
      <c r="P266" s="33" t="n">
        <f aca="false">P276+P285+P294+P303+P312</f>
        <v>0</v>
      </c>
      <c r="Q266" s="33" t="n">
        <f aca="false">Q276+Q285+Q294+Q303+Q312</f>
        <v>0</v>
      </c>
      <c r="R266" s="33" t="n">
        <f aca="false">R276+R285+R294+R303+R312</f>
        <v>0</v>
      </c>
      <c r="S266" s="33" t="n">
        <f aca="false">S276+S285+S294+S303+S312</f>
        <v>0</v>
      </c>
      <c r="T266" s="33" t="n">
        <f aca="false">T276+T285+T294+T303+T312</f>
        <v>0</v>
      </c>
      <c r="U266" s="33" t="n">
        <f aca="false">U276+U285+U294+U303+U312</f>
        <v>0</v>
      </c>
      <c r="V266" s="33" t="n">
        <f aca="false">V276+V285+V294+V303+V312</f>
        <v>0</v>
      </c>
      <c r="W266" s="33" t="n">
        <f aca="false">W276+W285+W294+W303+W312</f>
        <v>0</v>
      </c>
      <c r="X266" s="33" t="n">
        <f aca="false">X276+X285+X294+X303+X312</f>
        <v>0</v>
      </c>
      <c r="Y266" s="33" t="n">
        <f aca="false">Y276+Y285+Y294+Y303+Y312</f>
        <v>0</v>
      </c>
      <c r="Z266" s="33" t="n">
        <f aca="false">Z276+Z285+Z294+Z303+Z312</f>
        <v>0</v>
      </c>
      <c r="AA266" s="33" t="n">
        <f aca="false">AA276+AA285+AA294+AA303+AA312</f>
        <v>0</v>
      </c>
      <c r="AB266" s="33" t="n">
        <f aca="false">AB276+AB285+AB294+AB303+AB312</f>
        <v>0</v>
      </c>
      <c r="AC266" s="33" t="n">
        <f aca="false">AC276+AC285+AC294+AC303+AC312</f>
        <v>0</v>
      </c>
      <c r="AD266" s="39" t="n">
        <v>0</v>
      </c>
      <c r="AE266" s="39" t="n">
        <v>0</v>
      </c>
      <c r="AF266" s="39" t="n">
        <v>0</v>
      </c>
      <c r="AG266" s="39" t="n">
        <v>0</v>
      </c>
      <c r="AH266" s="39" t="n">
        <v>0</v>
      </c>
      <c r="AI266" s="39" t="n">
        <v>0</v>
      </c>
      <c r="AJ266" s="39" t="n">
        <v>0</v>
      </c>
      <c r="AK266" s="39" t="n">
        <v>0</v>
      </c>
      <c r="AL266" s="39" t="n">
        <v>0</v>
      </c>
      <c r="AM266" s="39" t="n">
        <v>0</v>
      </c>
      <c r="AN266" s="39" t="n">
        <v>0</v>
      </c>
      <c r="AO266" s="39" t="n">
        <v>0</v>
      </c>
      <c r="AP266" s="39" t="n">
        <v>0</v>
      </c>
      <c r="AQ266" s="39" t="n">
        <v>0</v>
      </c>
      <c r="AR266" s="39" t="n">
        <v>0</v>
      </c>
      <c r="AS266" s="39" t="n">
        <v>0</v>
      </c>
      <c r="AT266" s="63"/>
      <c r="AU266" s="63"/>
      <c r="AV266" s="63"/>
      <c r="AW266" s="63"/>
      <c r="AX266" s="63"/>
      <c r="AY266" s="63"/>
      <c r="AZ266" s="63"/>
      <c r="BA266" s="63"/>
      <c r="BB266" s="63"/>
      <c r="BC266" s="63"/>
      <c r="BD266" s="63"/>
      <c r="BE266" s="63"/>
      <c r="BF266" s="63"/>
      <c r="BG266" s="63"/>
      <c r="BH266" s="68"/>
      <c r="BI266" s="68"/>
      <c r="BJ266" s="68"/>
      <c r="BK266" s="68"/>
      <c r="BL266" s="68"/>
      <c r="BM266" s="68"/>
      <c r="BN266" s="68"/>
      <c r="BO266" s="68"/>
      <c r="BP266" s="61"/>
    </row>
    <row r="267" customFormat="false" ht="22.5" hidden="false" customHeight="false" outlineLevel="0" collapsed="false">
      <c r="A267" s="70"/>
      <c r="B267" s="59"/>
      <c r="C267" s="81"/>
      <c r="D267" s="81"/>
      <c r="E267" s="59"/>
      <c r="F267" s="59"/>
      <c r="G267" s="32" t="s">
        <v>97</v>
      </c>
      <c r="H267" s="33" t="n">
        <f aca="false">J267+N267+R267+V267+Z267</f>
        <v>0</v>
      </c>
      <c r="I267" s="33" t="n">
        <f aca="false">L267+P267+T267+X267+AB267</f>
        <v>0</v>
      </c>
      <c r="J267" s="33" t="n">
        <f aca="false">J277+J286+J295+J304+J313</f>
        <v>0</v>
      </c>
      <c r="K267" s="33" t="n">
        <f aca="false">K277+K286+K295+K304+K313</f>
        <v>0</v>
      </c>
      <c r="L267" s="33" t="n">
        <f aca="false">L277+L286+L295+L304+L313</f>
        <v>0</v>
      </c>
      <c r="M267" s="33" t="n">
        <f aca="false">M277+M286+M295+M304+M313</f>
        <v>0</v>
      </c>
      <c r="N267" s="33" t="n">
        <f aca="false">N277+N286+N295+N304+N313</f>
        <v>0</v>
      </c>
      <c r="O267" s="33" t="n">
        <f aca="false">O277+O286+O295+O304+O313</f>
        <v>0</v>
      </c>
      <c r="P267" s="33" t="n">
        <f aca="false">P277+P286+P295+P304+P313</f>
        <v>0</v>
      </c>
      <c r="Q267" s="33" t="n">
        <f aca="false">Q277+Q286+Q295+Q304+Q313</f>
        <v>0</v>
      </c>
      <c r="R267" s="33" t="n">
        <f aca="false">R277+R286+R295+R304+R313</f>
        <v>0</v>
      </c>
      <c r="S267" s="33" t="n">
        <f aca="false">S277+S286+S295+S304+S313</f>
        <v>0</v>
      </c>
      <c r="T267" s="33" t="n">
        <f aca="false">T277+T286+T295+T304+T313</f>
        <v>0</v>
      </c>
      <c r="U267" s="33" t="n">
        <f aca="false">U277+U286+U295+U304+U313</f>
        <v>0</v>
      </c>
      <c r="V267" s="33" t="n">
        <f aca="false">V277+V286+V295+V304+V313</f>
        <v>0</v>
      </c>
      <c r="W267" s="33" t="n">
        <f aca="false">W277+W286+W295+W304+W313</f>
        <v>0</v>
      </c>
      <c r="X267" s="33" t="n">
        <f aca="false">X277+X286+X295+X304+X313</f>
        <v>0</v>
      </c>
      <c r="Y267" s="33" t="n">
        <f aca="false">Y277+Y286+Y295+Y304+Y313</f>
        <v>0</v>
      </c>
      <c r="Z267" s="33" t="n">
        <f aca="false">Z277+Z286+Z295+Z304+Z313</f>
        <v>0</v>
      </c>
      <c r="AA267" s="33" t="n">
        <f aca="false">AA277+AA286+AA295+AA304+AA313</f>
        <v>0</v>
      </c>
      <c r="AB267" s="33" t="n">
        <f aca="false">AB277+AB286+AB295+AB304+AB313</f>
        <v>0</v>
      </c>
      <c r="AC267" s="33" t="n">
        <f aca="false">AC277+AC286+AC295+AC304+AC313</f>
        <v>0</v>
      </c>
      <c r="AD267" s="39"/>
      <c r="AE267" s="39"/>
      <c r="AF267" s="39"/>
      <c r="AG267" s="39"/>
      <c r="AH267" s="39"/>
      <c r="AI267" s="39"/>
      <c r="AJ267" s="39"/>
      <c r="AK267" s="39"/>
      <c r="AL267" s="39"/>
      <c r="AM267" s="39"/>
      <c r="AN267" s="39"/>
      <c r="AO267" s="39"/>
      <c r="AP267" s="39"/>
      <c r="AQ267" s="39"/>
      <c r="AR267" s="39"/>
      <c r="AS267" s="39"/>
      <c r="AT267" s="63"/>
      <c r="AU267" s="63"/>
      <c r="AV267" s="63"/>
      <c r="AW267" s="63"/>
      <c r="AX267" s="63"/>
      <c r="AY267" s="63"/>
      <c r="AZ267" s="63"/>
      <c r="BA267" s="63"/>
      <c r="BB267" s="63"/>
      <c r="BC267" s="63"/>
      <c r="BD267" s="63"/>
      <c r="BE267" s="63"/>
      <c r="BF267" s="63"/>
      <c r="BG267" s="63"/>
      <c r="BH267" s="68"/>
      <c r="BI267" s="68"/>
      <c r="BJ267" s="68"/>
      <c r="BK267" s="68"/>
      <c r="BL267" s="68"/>
      <c r="BM267" s="68"/>
      <c r="BN267" s="68"/>
      <c r="BO267" s="68"/>
      <c r="BP267" s="61"/>
    </row>
    <row r="268" customFormat="false" ht="26.25" hidden="false" customHeight="true" outlineLevel="0" collapsed="false">
      <c r="A268" s="70"/>
      <c r="B268" s="59"/>
      <c r="C268" s="81"/>
      <c r="D268" s="81"/>
      <c r="E268" s="59"/>
      <c r="F268" s="59"/>
      <c r="G268" s="32" t="s">
        <v>53</v>
      </c>
      <c r="H268" s="33" t="n">
        <f aca="false">J268+N268+R268+V268+Z268</f>
        <v>0</v>
      </c>
      <c r="I268" s="33" t="n">
        <f aca="false">L268+P268+T268+X268+AB268</f>
        <v>0</v>
      </c>
      <c r="J268" s="33" t="n">
        <f aca="false">J278+J287+J296+J305+J314</f>
        <v>0</v>
      </c>
      <c r="K268" s="33" t="n">
        <f aca="false">K278+K287+K296+K305+K314</f>
        <v>0</v>
      </c>
      <c r="L268" s="33" t="n">
        <f aca="false">L278+L287+L296+L305+L314</f>
        <v>0</v>
      </c>
      <c r="M268" s="33" t="n">
        <f aca="false">M278+M287+M296+M305+M314</f>
        <v>0</v>
      </c>
      <c r="N268" s="33" t="n">
        <f aca="false">N278+N287+N296+N305+N314</f>
        <v>0</v>
      </c>
      <c r="O268" s="33" t="n">
        <f aca="false">O278+O287+O296+O305+O314</f>
        <v>0</v>
      </c>
      <c r="P268" s="33" t="n">
        <f aca="false">P278+P287+P296+P305+P314</f>
        <v>0</v>
      </c>
      <c r="Q268" s="33" t="n">
        <f aca="false">Q278+Q287+Q296+Q305+Q314</f>
        <v>0</v>
      </c>
      <c r="R268" s="33" t="n">
        <f aca="false">R278+R287+R296+R305+R314</f>
        <v>0</v>
      </c>
      <c r="S268" s="33" t="n">
        <f aca="false">S278+S287+S296+S305+S314</f>
        <v>0</v>
      </c>
      <c r="T268" s="33" t="n">
        <f aca="false">T278+T287+T296+T305+T314</f>
        <v>0</v>
      </c>
      <c r="U268" s="33" t="n">
        <f aca="false">U278+U287+U296+U305+U314</f>
        <v>0</v>
      </c>
      <c r="V268" s="33" t="n">
        <f aca="false">V278+V287+V296+V305+V314</f>
        <v>0</v>
      </c>
      <c r="W268" s="33" t="n">
        <f aca="false">W278+W287+W296+W305+W314</f>
        <v>0</v>
      </c>
      <c r="X268" s="33" t="n">
        <f aca="false">X278+X287+X296+X305+X314</f>
        <v>0</v>
      </c>
      <c r="Y268" s="33" t="n">
        <f aca="false">Y278+Y287+Y296+Y305+Y314</f>
        <v>0</v>
      </c>
      <c r="Z268" s="33" t="n">
        <f aca="false">Z278+Z287+Z296+Z305+Z314</f>
        <v>0</v>
      </c>
      <c r="AA268" s="33" t="n">
        <f aca="false">AA278+AA287+AA296+AA305+AA314</f>
        <v>0</v>
      </c>
      <c r="AB268" s="33" t="n">
        <f aca="false">AB278+AB287+AB296+AB305+AB314</f>
        <v>0</v>
      </c>
      <c r="AC268" s="33" t="n">
        <f aca="false">AC278+AC287+AC296+AC305+AC314</f>
        <v>0</v>
      </c>
      <c r="AD268" s="39" t="n">
        <v>0</v>
      </c>
      <c r="AE268" s="39" t="n">
        <v>0</v>
      </c>
      <c r="AF268" s="39" t="n">
        <v>0</v>
      </c>
      <c r="AG268" s="39" t="n">
        <v>0</v>
      </c>
      <c r="AH268" s="39" t="n">
        <v>0</v>
      </c>
      <c r="AI268" s="39" t="n">
        <v>0</v>
      </c>
      <c r="AJ268" s="39" t="n">
        <v>0</v>
      </c>
      <c r="AK268" s="39" t="n">
        <v>0</v>
      </c>
      <c r="AL268" s="39" t="n">
        <v>0</v>
      </c>
      <c r="AM268" s="39" t="n">
        <v>0</v>
      </c>
      <c r="AN268" s="39" t="n">
        <v>0</v>
      </c>
      <c r="AO268" s="39" t="n">
        <v>0</v>
      </c>
      <c r="AP268" s="39" t="n">
        <v>0</v>
      </c>
      <c r="AQ268" s="39" t="n">
        <v>0</v>
      </c>
      <c r="AR268" s="39" t="n">
        <v>0</v>
      </c>
      <c r="AS268" s="39" t="n">
        <v>0</v>
      </c>
      <c r="AT268" s="63"/>
      <c r="AU268" s="63"/>
      <c r="AV268" s="63"/>
      <c r="AW268" s="63"/>
      <c r="AX268" s="63"/>
      <c r="AY268" s="63"/>
      <c r="AZ268" s="63"/>
      <c r="BA268" s="63"/>
      <c r="BB268" s="63"/>
      <c r="BC268" s="63"/>
      <c r="BD268" s="63"/>
      <c r="BE268" s="63"/>
      <c r="BF268" s="63"/>
      <c r="BG268" s="63"/>
      <c r="BH268" s="68"/>
      <c r="BI268" s="68"/>
      <c r="BJ268" s="68"/>
      <c r="BK268" s="68"/>
      <c r="BL268" s="68"/>
      <c r="BM268" s="68"/>
      <c r="BN268" s="68"/>
      <c r="BO268" s="68"/>
      <c r="BP268" s="61"/>
    </row>
    <row r="269" customFormat="false" ht="57.75" hidden="false" customHeight="true" outlineLevel="0" collapsed="false">
      <c r="A269" s="70"/>
      <c r="B269" s="59"/>
      <c r="C269" s="81"/>
      <c r="D269" s="81"/>
      <c r="E269" s="59"/>
      <c r="F269" s="59"/>
      <c r="G269" s="32" t="s">
        <v>54</v>
      </c>
      <c r="H269" s="33" t="n">
        <f aca="false">J269+N269+R269+V269+Z269</f>
        <v>0</v>
      </c>
      <c r="I269" s="33" t="n">
        <f aca="false">L269+P269+T269+X269+AB269</f>
        <v>0</v>
      </c>
      <c r="J269" s="33" t="n">
        <f aca="false">J279+J288+J297+J306+J315</f>
        <v>0</v>
      </c>
      <c r="K269" s="33" t="n">
        <f aca="false">K279+K288+K297+K306+K315</f>
        <v>0</v>
      </c>
      <c r="L269" s="33" t="n">
        <f aca="false">L279+L288+L297+L306+L315</f>
        <v>0</v>
      </c>
      <c r="M269" s="33" t="n">
        <f aca="false">M279+M288+M297+M306+M315</f>
        <v>0</v>
      </c>
      <c r="N269" s="33" t="n">
        <f aca="false">N279+N288+N297+N306+N315</f>
        <v>0</v>
      </c>
      <c r="O269" s="33" t="n">
        <f aca="false">O279+O288+O297+O306+O315</f>
        <v>0</v>
      </c>
      <c r="P269" s="33" t="n">
        <f aca="false">P279+P288+P297+P306+P315</f>
        <v>0</v>
      </c>
      <c r="Q269" s="33" t="n">
        <f aca="false">Q279+Q288+Q297+Q306+Q315</f>
        <v>0</v>
      </c>
      <c r="R269" s="33" t="n">
        <f aca="false">R279+R288+R297+R306+R315</f>
        <v>0</v>
      </c>
      <c r="S269" s="33" t="n">
        <f aca="false">S279+S288+S297+S306+S315</f>
        <v>0</v>
      </c>
      <c r="T269" s="33" t="n">
        <f aca="false">T279+T288+T297+T306+T315</f>
        <v>0</v>
      </c>
      <c r="U269" s="33" t="n">
        <f aca="false">U279+U288+U297+U306+U315</f>
        <v>0</v>
      </c>
      <c r="V269" s="33" t="n">
        <f aca="false">V279+V288+V297+V306+V315</f>
        <v>0</v>
      </c>
      <c r="W269" s="33" t="n">
        <f aca="false">W279+W288+W297+W306+W315</f>
        <v>0</v>
      </c>
      <c r="X269" s="33" t="n">
        <f aca="false">X279+X288+X297+X306+X315</f>
        <v>0</v>
      </c>
      <c r="Y269" s="33" t="n">
        <f aca="false">Y279+Y288+Y297+Y306+Y315</f>
        <v>0</v>
      </c>
      <c r="Z269" s="33" t="n">
        <f aca="false">Z279+Z288+Z297+Z306+Z315</f>
        <v>0</v>
      </c>
      <c r="AA269" s="33" t="n">
        <f aca="false">AA279+AA288+AA297+AA306+AA315</f>
        <v>0</v>
      </c>
      <c r="AB269" s="33" t="n">
        <f aca="false">AB279+AB288+AB297+AB306+AB315</f>
        <v>0</v>
      </c>
      <c r="AC269" s="33" t="n">
        <f aca="false">AC279+AC288+AC297+AC306+AC315</f>
        <v>0</v>
      </c>
      <c r="AD269" s="40" t="n">
        <v>0</v>
      </c>
      <c r="AE269" s="40" t="n">
        <v>0</v>
      </c>
      <c r="AF269" s="40" t="n">
        <v>0</v>
      </c>
      <c r="AG269" s="40" t="n">
        <v>0</v>
      </c>
      <c r="AH269" s="40" t="n">
        <v>0</v>
      </c>
      <c r="AI269" s="40" t="n">
        <v>0</v>
      </c>
      <c r="AJ269" s="40" t="n">
        <v>0</v>
      </c>
      <c r="AK269" s="40" t="n">
        <v>0</v>
      </c>
      <c r="AL269" s="40" t="n">
        <v>0</v>
      </c>
      <c r="AM269" s="40" t="n">
        <v>0</v>
      </c>
      <c r="AN269" s="40" t="n">
        <v>0</v>
      </c>
      <c r="AO269" s="40" t="n">
        <v>0</v>
      </c>
      <c r="AP269" s="40" t="n">
        <v>0</v>
      </c>
      <c r="AQ269" s="40" t="n">
        <v>0</v>
      </c>
      <c r="AR269" s="40" t="n">
        <v>0</v>
      </c>
      <c r="AS269" s="40" t="n">
        <v>0</v>
      </c>
      <c r="AT269" s="63"/>
      <c r="AU269" s="63"/>
      <c r="AV269" s="63"/>
      <c r="AW269" s="63"/>
      <c r="AX269" s="63"/>
      <c r="AY269" s="63"/>
      <c r="AZ269" s="63"/>
      <c r="BA269" s="63"/>
      <c r="BB269" s="63"/>
      <c r="BC269" s="63"/>
      <c r="BD269" s="63"/>
      <c r="BE269" s="63"/>
      <c r="BF269" s="63"/>
      <c r="BG269" s="63"/>
      <c r="BH269" s="68"/>
      <c r="BI269" s="68"/>
      <c r="BJ269" s="68"/>
      <c r="BK269" s="68"/>
      <c r="BL269" s="68"/>
      <c r="BM269" s="68"/>
      <c r="BN269" s="68"/>
      <c r="BO269" s="68"/>
      <c r="BP269" s="61"/>
    </row>
    <row r="270" customFormat="false" ht="48.75" hidden="false" customHeight="true" outlineLevel="0" collapsed="false">
      <c r="A270" s="60"/>
      <c r="B270" s="59"/>
      <c r="C270" s="82"/>
      <c r="D270" s="82"/>
      <c r="E270" s="59"/>
      <c r="F270" s="59"/>
      <c r="G270" s="62" t="s">
        <v>55</v>
      </c>
      <c r="H270" s="33" t="n">
        <f aca="false">J270+N270+R270+V270+Z270</f>
        <v>0</v>
      </c>
      <c r="I270" s="33" t="n">
        <f aca="false">L270+P270+T270+X270+AB270</f>
        <v>0</v>
      </c>
      <c r="J270" s="33" t="n">
        <f aca="false">J280+J289+J298+J307+J316</f>
        <v>0</v>
      </c>
      <c r="K270" s="33" t="n">
        <f aca="false">K280+K289+K298+K307+K316</f>
        <v>0</v>
      </c>
      <c r="L270" s="33" t="n">
        <f aca="false">L280+L289+L298+L307+L316</f>
        <v>0</v>
      </c>
      <c r="M270" s="33" t="n">
        <f aca="false">M280+M289+M298+M307+M316</f>
        <v>0</v>
      </c>
      <c r="N270" s="33" t="n">
        <f aca="false">N280+N289+N298+N307+N316</f>
        <v>0</v>
      </c>
      <c r="O270" s="33" t="n">
        <f aca="false">O280+O289+O298+O307+O316</f>
        <v>0</v>
      </c>
      <c r="P270" s="33" t="n">
        <f aca="false">P280+P289+P298+P307+P316</f>
        <v>0</v>
      </c>
      <c r="Q270" s="33" t="n">
        <f aca="false">Q280+Q289+Q298+Q307+Q316</f>
        <v>0</v>
      </c>
      <c r="R270" s="33" t="n">
        <f aca="false">R280+R289+R298+R307+R316</f>
        <v>0</v>
      </c>
      <c r="S270" s="33" t="n">
        <f aca="false">S280+S289+S298+S307+S316</f>
        <v>0</v>
      </c>
      <c r="T270" s="33" t="n">
        <f aca="false">T280+T289+T298+T307+T316</f>
        <v>0</v>
      </c>
      <c r="U270" s="33" t="n">
        <f aca="false">U280+U289+U298+U307+U316</f>
        <v>0</v>
      </c>
      <c r="V270" s="33" t="n">
        <f aca="false">V280+V289+V298+V307+V316</f>
        <v>0</v>
      </c>
      <c r="W270" s="33" t="n">
        <f aca="false">W280+W289+W298+W307+W316</f>
        <v>0</v>
      </c>
      <c r="X270" s="33" t="n">
        <f aca="false">X280+X289+X298+X307+X316</f>
        <v>0</v>
      </c>
      <c r="Y270" s="33" t="n">
        <f aca="false">Y280+Y289+Y298+Y307+Y316</f>
        <v>0</v>
      </c>
      <c r="Z270" s="33" t="n">
        <f aca="false">Z280+Z289+Z298+Z307+Z316</f>
        <v>0</v>
      </c>
      <c r="AA270" s="33" t="n">
        <f aca="false">AA280+AA289+AA298+AA307+AA316</f>
        <v>0</v>
      </c>
      <c r="AB270" s="33" t="n">
        <f aca="false">AB280+AB289+AB298+AB307+AB316</f>
        <v>0</v>
      </c>
      <c r="AC270" s="33" t="n">
        <f aca="false">AC280+AC289+AC298+AC307+AC316</f>
        <v>0</v>
      </c>
      <c r="AD270" s="40" t="n">
        <v>0</v>
      </c>
      <c r="AE270" s="40" t="n">
        <v>0</v>
      </c>
      <c r="AF270" s="40" t="n">
        <v>0</v>
      </c>
      <c r="AG270" s="40" t="n">
        <v>0</v>
      </c>
      <c r="AH270" s="40" t="n">
        <v>0</v>
      </c>
      <c r="AI270" s="40" t="n">
        <v>0</v>
      </c>
      <c r="AJ270" s="40" t="n">
        <v>0</v>
      </c>
      <c r="AK270" s="40" t="n">
        <v>0</v>
      </c>
      <c r="AL270" s="40" t="n">
        <v>0</v>
      </c>
      <c r="AM270" s="40" t="n">
        <v>0</v>
      </c>
      <c r="AN270" s="40" t="n">
        <v>0</v>
      </c>
      <c r="AO270" s="40" t="n">
        <v>0</v>
      </c>
      <c r="AP270" s="40" t="n">
        <v>0</v>
      </c>
      <c r="AQ270" s="40" t="n">
        <v>0</v>
      </c>
      <c r="AR270" s="40" t="n">
        <v>0</v>
      </c>
      <c r="AS270" s="40" t="n">
        <v>0</v>
      </c>
      <c r="AT270" s="63"/>
      <c r="AU270" s="63"/>
      <c r="AV270" s="63"/>
      <c r="AW270" s="63"/>
      <c r="AX270" s="63"/>
      <c r="AY270" s="63"/>
      <c r="AZ270" s="63"/>
      <c r="BA270" s="63"/>
      <c r="BB270" s="63"/>
      <c r="BC270" s="63"/>
      <c r="BD270" s="63"/>
      <c r="BE270" s="63"/>
      <c r="BF270" s="63"/>
      <c r="BG270" s="63"/>
      <c r="BH270" s="68"/>
      <c r="BI270" s="68"/>
      <c r="BJ270" s="68"/>
      <c r="BK270" s="68"/>
      <c r="BL270" s="68"/>
      <c r="BM270" s="68"/>
      <c r="BN270" s="68"/>
      <c r="BO270" s="68"/>
      <c r="BP270" s="61"/>
    </row>
    <row r="271" customFormat="false" ht="15.75" hidden="true" customHeight="true" outlineLevel="0" collapsed="false">
      <c r="A271" s="87"/>
      <c r="B271" s="88"/>
      <c r="C271" s="88"/>
      <c r="D271" s="88"/>
      <c r="E271" s="88"/>
      <c r="F271" s="88"/>
      <c r="G271" s="88"/>
      <c r="H271" s="33" t="n">
        <f aca="false">J271+N271+R271+V271+Z271</f>
        <v>6566522.59</v>
      </c>
      <c r="I271" s="33" t="n">
        <f aca="false">L271+P271+T271+X271+AB271</f>
        <v>6566518.59</v>
      </c>
      <c r="J271" s="33" t="n">
        <f aca="false">J281+J290+J299+J308+J317</f>
        <v>2289155.69</v>
      </c>
      <c r="K271" s="33" t="n">
        <f aca="false">K281+K290+K299+K308+K317</f>
        <v>0</v>
      </c>
      <c r="L271" s="33" t="n">
        <f aca="false">L281+L290+L299+L308+L317</f>
        <v>2289155.69</v>
      </c>
      <c r="M271" s="33" t="n">
        <f aca="false">M281+M290+M299+M308+M317</f>
        <v>0</v>
      </c>
      <c r="N271" s="33" t="n">
        <f aca="false">N281+N290+N299+N308+N317</f>
        <v>1371100</v>
      </c>
      <c r="O271" s="33" t="n">
        <f aca="false">O281+O290+O299+O308+O317</f>
        <v>0</v>
      </c>
      <c r="P271" s="33" t="n">
        <f aca="false">P281+P290+P299+P308+P317</f>
        <v>1371100</v>
      </c>
      <c r="Q271" s="33" t="n">
        <f aca="false">Q281+Q290+Q299+Q308+Q317</f>
        <v>0</v>
      </c>
      <c r="R271" s="33" t="n">
        <f aca="false">R281+R290+R299+R308+R317</f>
        <v>2906266.9</v>
      </c>
      <c r="S271" s="33" t="n">
        <f aca="false">S281+S290+S299+S308+S317</f>
        <v>0</v>
      </c>
      <c r="T271" s="33" t="n">
        <f aca="false">T281+T290+T299+T308+T317</f>
        <v>2906262.9</v>
      </c>
      <c r="U271" s="33" t="n">
        <f aca="false">U281+U290+U299+U308+U317</f>
        <v>0</v>
      </c>
      <c r="V271" s="33"/>
      <c r="W271" s="33"/>
      <c r="X271" s="33"/>
      <c r="Y271" s="33"/>
      <c r="Z271" s="89"/>
      <c r="AA271" s="33"/>
      <c r="AB271" s="89"/>
      <c r="AC271" s="33"/>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90"/>
      <c r="BG271" s="90"/>
      <c r="BH271" s="88"/>
      <c r="BI271" s="88"/>
      <c r="BJ271" s="88"/>
      <c r="BK271" s="88"/>
      <c r="BL271" s="88"/>
      <c r="BM271" s="88"/>
      <c r="BN271" s="88"/>
      <c r="BO271" s="88"/>
      <c r="BP271" s="91"/>
    </row>
    <row r="272" customFormat="false" ht="18" hidden="false" customHeight="true" outlineLevel="0" collapsed="false">
      <c r="A272" s="63" t="n">
        <v>29</v>
      </c>
      <c r="B272" s="63" t="s">
        <v>134</v>
      </c>
      <c r="C272" s="63"/>
      <c r="D272" s="63"/>
      <c r="E272" s="59" t="n">
        <v>505</v>
      </c>
      <c r="F272" s="59" t="s">
        <v>135</v>
      </c>
      <c r="G272" s="38" t="s">
        <v>46</v>
      </c>
      <c r="H272" s="33" t="n">
        <f aca="false">J272+N272+R272+V272+Z272</f>
        <v>6325091.04</v>
      </c>
      <c r="I272" s="33" t="n">
        <f aca="false">L272+P272+T272+X272+AB272</f>
        <v>6325091.04</v>
      </c>
      <c r="J272" s="33" t="n">
        <v>2074412.7</v>
      </c>
      <c r="K272" s="33" t="n">
        <v>0</v>
      </c>
      <c r="L272" s="33" t="n">
        <v>2074412.7</v>
      </c>
      <c r="M272" s="33" t="n">
        <v>0</v>
      </c>
      <c r="N272" s="33" t="n">
        <f aca="false">N273+N274</f>
        <v>1854426.25</v>
      </c>
      <c r="O272" s="33" t="n">
        <v>0</v>
      </c>
      <c r="P272" s="33" t="n">
        <f aca="false">P273+P274</f>
        <v>1854426.25</v>
      </c>
      <c r="Q272" s="33" t="n">
        <v>0</v>
      </c>
      <c r="R272" s="33" t="n">
        <f aca="false">R273+R274</f>
        <v>2041549.09</v>
      </c>
      <c r="S272" s="33" t="n">
        <v>0</v>
      </c>
      <c r="T272" s="33" t="n">
        <f aca="false">T273+T274</f>
        <v>2041549.09</v>
      </c>
      <c r="U272" s="33" t="n">
        <v>0</v>
      </c>
      <c r="V272" s="33" t="n">
        <v>287357</v>
      </c>
      <c r="W272" s="33" t="n">
        <v>0</v>
      </c>
      <c r="X272" s="33" t="n">
        <v>287357</v>
      </c>
      <c r="Y272" s="33" t="n">
        <v>0</v>
      </c>
      <c r="Z272" s="33" t="n">
        <v>67346</v>
      </c>
      <c r="AA272" s="33" t="n">
        <v>0</v>
      </c>
      <c r="AB272" s="33" t="n">
        <v>67346</v>
      </c>
      <c r="AC272" s="33" t="n">
        <v>0</v>
      </c>
      <c r="AD272" s="71" t="n">
        <v>4492169.78</v>
      </c>
      <c r="AE272" s="71" t="n">
        <v>0</v>
      </c>
      <c r="AF272" s="71" t="n">
        <v>4492169.78</v>
      </c>
      <c r="AG272" s="86" t="n">
        <v>0</v>
      </c>
      <c r="AH272" s="71" t="n">
        <v>3652677.32</v>
      </c>
      <c r="AI272" s="71" t="n">
        <v>0</v>
      </c>
      <c r="AJ272" s="71" t="n">
        <v>3652677.32</v>
      </c>
      <c r="AK272" s="86" t="n">
        <v>0</v>
      </c>
      <c r="AL272" s="92" t="n">
        <v>3997970.9</v>
      </c>
      <c r="AM272" s="71" t="n">
        <v>0</v>
      </c>
      <c r="AN272" s="92" t="n">
        <v>3997970.9</v>
      </c>
      <c r="AO272" s="86" t="n">
        <v>0</v>
      </c>
      <c r="AP272" s="92" t="n">
        <v>3800162</v>
      </c>
      <c r="AQ272" s="71" t="n">
        <v>0</v>
      </c>
      <c r="AR272" s="92" t="n">
        <v>3800162</v>
      </c>
      <c r="AS272" s="86" t="n">
        <v>0</v>
      </c>
      <c r="AT272" s="59" t="s">
        <v>136</v>
      </c>
      <c r="AU272" s="59" t="s">
        <v>62</v>
      </c>
      <c r="AV272" s="59" t="n">
        <f aca="false">AX272+AZ272+BB272+BD272+BF272</f>
        <v>585</v>
      </c>
      <c r="AW272" s="59" t="n">
        <f aca="false">AY272+BA272+BC272+BE272+BG272</f>
        <v>722</v>
      </c>
      <c r="AX272" s="59" t="n">
        <v>170</v>
      </c>
      <c r="AY272" s="59" t="n">
        <v>232</v>
      </c>
      <c r="AZ272" s="59" t="n">
        <v>170</v>
      </c>
      <c r="BA272" s="59" t="n">
        <v>226</v>
      </c>
      <c r="BB272" s="59" t="n">
        <v>170</v>
      </c>
      <c r="BC272" s="59" t="n">
        <v>185</v>
      </c>
      <c r="BD272" s="59" t="n">
        <v>50</v>
      </c>
      <c r="BE272" s="59" t="n">
        <v>54</v>
      </c>
      <c r="BF272" s="59" t="n">
        <v>25</v>
      </c>
      <c r="BG272" s="59" t="n">
        <v>25</v>
      </c>
      <c r="BH272" s="66" t="s">
        <v>47</v>
      </c>
      <c r="BI272" s="66" t="s">
        <v>47</v>
      </c>
      <c r="BJ272" s="66" t="s">
        <v>47</v>
      </c>
      <c r="BK272" s="66" t="s">
        <v>47</v>
      </c>
      <c r="BL272" s="66" t="s">
        <v>47</v>
      </c>
      <c r="BM272" s="66" t="s">
        <v>47</v>
      </c>
      <c r="BN272" s="66" t="s">
        <v>47</v>
      </c>
      <c r="BO272" s="66" t="s">
        <v>47</v>
      </c>
      <c r="BP272" s="61"/>
      <c r="BQ272" s="93"/>
      <c r="BR272" s="93"/>
      <c r="BS272" s="93"/>
      <c r="BT272" s="93"/>
    </row>
    <row r="273" customFormat="false" ht="50.25" hidden="false" customHeight="true" outlineLevel="0" collapsed="false">
      <c r="A273" s="63"/>
      <c r="B273" s="63"/>
      <c r="C273" s="63"/>
      <c r="D273" s="63"/>
      <c r="E273" s="59"/>
      <c r="F273" s="59"/>
      <c r="G273" s="32" t="s">
        <v>48</v>
      </c>
      <c r="H273" s="33" t="n">
        <f aca="false">J273+N273+R273+V273+Z273</f>
        <v>1925878</v>
      </c>
      <c r="I273" s="33" t="n">
        <f aca="false">L273+P273+T273+X273+AB273</f>
        <v>1925878</v>
      </c>
      <c r="J273" s="33" t="n">
        <v>726350</v>
      </c>
      <c r="K273" s="33" t="n">
        <v>0</v>
      </c>
      <c r="L273" s="33" t="n">
        <v>726350</v>
      </c>
      <c r="M273" s="33"/>
      <c r="N273" s="33" t="n">
        <v>409218</v>
      </c>
      <c r="O273" s="33" t="n">
        <v>0</v>
      </c>
      <c r="P273" s="33" t="n">
        <v>409218</v>
      </c>
      <c r="Q273" s="33"/>
      <c r="R273" s="33" t="n">
        <v>435607</v>
      </c>
      <c r="S273" s="33" t="n">
        <v>0</v>
      </c>
      <c r="T273" s="33" t="n">
        <v>435607</v>
      </c>
      <c r="U273" s="33" t="n">
        <v>0</v>
      </c>
      <c r="V273" s="33" t="n">
        <v>287357</v>
      </c>
      <c r="W273" s="33" t="n">
        <v>0</v>
      </c>
      <c r="X273" s="33" t="n">
        <v>287357</v>
      </c>
      <c r="Y273" s="33" t="n">
        <v>0</v>
      </c>
      <c r="Z273" s="33" t="n">
        <v>67346</v>
      </c>
      <c r="AA273" s="33" t="n">
        <v>0</v>
      </c>
      <c r="AB273" s="33" t="n">
        <v>67346</v>
      </c>
      <c r="AC273" s="33" t="n">
        <v>0</v>
      </c>
      <c r="AD273" s="71" t="n">
        <v>498269.78</v>
      </c>
      <c r="AE273" s="71" t="n">
        <v>0</v>
      </c>
      <c r="AF273" s="71" t="n">
        <v>498269.78</v>
      </c>
      <c r="AG273" s="86"/>
      <c r="AH273" s="71" t="n">
        <v>175137.32</v>
      </c>
      <c r="AI273" s="71"/>
      <c r="AJ273" s="71" t="n">
        <v>175137.32</v>
      </c>
      <c r="AK273" s="86"/>
      <c r="AL273" s="92" t="n">
        <v>357126.9</v>
      </c>
      <c r="AM273" s="71"/>
      <c r="AN273" s="92" t="n">
        <v>357126.9</v>
      </c>
      <c r="AO273" s="86"/>
      <c r="AP273" s="92" t="n">
        <v>232718</v>
      </c>
      <c r="AQ273" s="71"/>
      <c r="AR273" s="92" t="n">
        <v>232718</v>
      </c>
      <c r="AS273" s="86"/>
      <c r="AT273" s="59"/>
      <c r="AU273" s="59"/>
      <c r="AV273" s="59"/>
      <c r="AW273" s="59"/>
      <c r="AX273" s="59"/>
      <c r="AY273" s="59"/>
      <c r="AZ273" s="59"/>
      <c r="BA273" s="59"/>
      <c r="BB273" s="59"/>
      <c r="BC273" s="59"/>
      <c r="BD273" s="59"/>
      <c r="BE273" s="59"/>
      <c r="BF273" s="59"/>
      <c r="BG273" s="59"/>
      <c r="BH273" s="66"/>
      <c r="BI273" s="66"/>
      <c r="BJ273" s="66"/>
      <c r="BK273" s="66"/>
      <c r="BL273" s="66"/>
      <c r="BM273" s="66"/>
      <c r="BN273" s="66"/>
      <c r="BO273" s="66"/>
      <c r="BP273" s="61"/>
    </row>
    <row r="274" customFormat="false" ht="26.25" hidden="false" customHeight="true" outlineLevel="0" collapsed="false">
      <c r="A274" s="63"/>
      <c r="B274" s="63"/>
      <c r="C274" s="63"/>
      <c r="D274" s="63"/>
      <c r="E274" s="59"/>
      <c r="F274" s="59"/>
      <c r="G274" s="32" t="s">
        <v>95</v>
      </c>
      <c r="H274" s="33" t="n">
        <f aca="false">J274+N274+R274+V274+Z274</f>
        <v>4399213.04</v>
      </c>
      <c r="I274" s="33" t="n">
        <f aca="false">L274+P274+T274+X274+AB274</f>
        <v>4399213.04</v>
      </c>
      <c r="J274" s="33" t="n">
        <v>1348062.7</v>
      </c>
      <c r="K274" s="33" t="n">
        <v>0</v>
      </c>
      <c r="L274" s="33" t="n">
        <v>1348062.7</v>
      </c>
      <c r="M274" s="33" t="n">
        <v>0</v>
      </c>
      <c r="N274" s="33" t="n">
        <v>1445208.25</v>
      </c>
      <c r="O274" s="33" t="n">
        <v>0</v>
      </c>
      <c r="P274" s="33" t="n">
        <v>1445208.25</v>
      </c>
      <c r="Q274" s="33" t="n">
        <v>0</v>
      </c>
      <c r="R274" s="33" t="n">
        <v>1605942.09</v>
      </c>
      <c r="S274" s="33" t="n">
        <v>0</v>
      </c>
      <c r="T274" s="33" t="n">
        <v>1605942.09</v>
      </c>
      <c r="U274" s="33" t="n">
        <v>0</v>
      </c>
      <c r="V274" s="33" t="n">
        <v>0</v>
      </c>
      <c r="W274" s="33" t="n">
        <v>0</v>
      </c>
      <c r="X274" s="33" t="n">
        <v>0</v>
      </c>
      <c r="Y274" s="33" t="n">
        <v>0</v>
      </c>
      <c r="Z274" s="33" t="n">
        <v>0</v>
      </c>
      <c r="AA274" s="33" t="n">
        <v>0</v>
      </c>
      <c r="AB274" s="33" t="n">
        <v>0</v>
      </c>
      <c r="AC274" s="33" t="n">
        <v>0</v>
      </c>
      <c r="AD274" s="71" t="n">
        <v>3993900</v>
      </c>
      <c r="AE274" s="71" t="n">
        <v>0</v>
      </c>
      <c r="AF274" s="39" t="n">
        <v>3993900</v>
      </c>
      <c r="AG274" s="86" t="n">
        <v>0</v>
      </c>
      <c r="AH274" s="71" t="n">
        <v>3408540</v>
      </c>
      <c r="AI274" s="71" t="n">
        <v>0</v>
      </c>
      <c r="AJ274" s="71" t="n">
        <v>3408540</v>
      </c>
      <c r="AK274" s="86" t="n">
        <v>0</v>
      </c>
      <c r="AL274" s="92" t="n">
        <v>3575844</v>
      </c>
      <c r="AM274" s="71" t="n">
        <v>0</v>
      </c>
      <c r="AN274" s="92" t="n">
        <v>3575844</v>
      </c>
      <c r="AO274" s="86" t="n">
        <v>0</v>
      </c>
      <c r="AP274" s="92" t="n">
        <v>3427044</v>
      </c>
      <c r="AQ274" s="71" t="n">
        <v>0</v>
      </c>
      <c r="AR274" s="92" t="n">
        <v>3427044</v>
      </c>
      <c r="AS274" s="86" t="n">
        <v>0</v>
      </c>
      <c r="AT274" s="59"/>
      <c r="AU274" s="59"/>
      <c r="AV274" s="59"/>
      <c r="AW274" s="59"/>
      <c r="AX274" s="59"/>
      <c r="AY274" s="59"/>
      <c r="AZ274" s="59"/>
      <c r="BA274" s="59"/>
      <c r="BB274" s="59"/>
      <c r="BC274" s="59"/>
      <c r="BD274" s="59"/>
      <c r="BE274" s="59"/>
      <c r="BF274" s="59"/>
      <c r="BG274" s="59"/>
      <c r="BH274" s="66"/>
      <c r="BI274" s="66"/>
      <c r="BJ274" s="66"/>
      <c r="BK274" s="66"/>
      <c r="BL274" s="66"/>
      <c r="BM274" s="66"/>
      <c r="BN274" s="66"/>
      <c r="BO274" s="66"/>
      <c r="BP274" s="61"/>
    </row>
    <row r="275" customFormat="false" ht="54.75" hidden="false" customHeight="true" outlineLevel="0" collapsed="false">
      <c r="A275" s="63"/>
      <c r="B275" s="63"/>
      <c r="C275" s="63"/>
      <c r="D275" s="63"/>
      <c r="E275" s="59"/>
      <c r="F275" s="59"/>
      <c r="G275" s="32" t="s">
        <v>50</v>
      </c>
      <c r="H275" s="33" t="n">
        <f aca="false">J275+N275+R275+V275+Z275</f>
        <v>0</v>
      </c>
      <c r="I275" s="33" t="n">
        <f aca="false">L275+P275+T275+X275+AB275</f>
        <v>0</v>
      </c>
      <c r="J275" s="33" t="n">
        <v>0</v>
      </c>
      <c r="K275" s="33" t="n">
        <v>0</v>
      </c>
      <c r="L275" s="33" t="n">
        <v>0</v>
      </c>
      <c r="M275" s="33" t="n">
        <v>0</v>
      </c>
      <c r="N275" s="33" t="n">
        <v>0</v>
      </c>
      <c r="O275" s="33" t="n">
        <v>0</v>
      </c>
      <c r="P275" s="33" t="n">
        <v>0</v>
      </c>
      <c r="Q275" s="33" t="n">
        <v>0</v>
      </c>
      <c r="R275" s="33" t="n">
        <v>0</v>
      </c>
      <c r="S275" s="33" t="n">
        <v>0</v>
      </c>
      <c r="T275" s="33" t="n">
        <v>0</v>
      </c>
      <c r="U275" s="33" t="n">
        <v>0</v>
      </c>
      <c r="V275" s="33" t="n">
        <v>0</v>
      </c>
      <c r="W275" s="33" t="n">
        <v>0</v>
      </c>
      <c r="X275" s="33" t="n">
        <v>0</v>
      </c>
      <c r="Y275" s="33" t="n">
        <v>0</v>
      </c>
      <c r="Z275" s="33" t="n">
        <v>0</v>
      </c>
      <c r="AA275" s="33" t="n">
        <v>0</v>
      </c>
      <c r="AB275" s="33" t="n">
        <v>0</v>
      </c>
      <c r="AC275" s="33" t="n">
        <v>0</v>
      </c>
      <c r="AD275" s="39" t="n">
        <v>0</v>
      </c>
      <c r="AE275" s="94" t="n">
        <v>0</v>
      </c>
      <c r="AF275" s="39" t="n">
        <v>0</v>
      </c>
      <c r="AG275" s="39" t="n">
        <v>0</v>
      </c>
      <c r="AH275" s="39" t="n">
        <v>0</v>
      </c>
      <c r="AI275" s="94" t="n">
        <v>0</v>
      </c>
      <c r="AJ275" s="39" t="n">
        <v>0</v>
      </c>
      <c r="AK275" s="39" t="n">
        <v>0</v>
      </c>
      <c r="AL275" s="39" t="n">
        <v>0</v>
      </c>
      <c r="AM275" s="94" t="n">
        <v>0</v>
      </c>
      <c r="AN275" s="39" t="n">
        <v>0</v>
      </c>
      <c r="AO275" s="39" t="n">
        <v>0</v>
      </c>
      <c r="AP275" s="39" t="n">
        <v>0</v>
      </c>
      <c r="AQ275" s="94" t="n">
        <v>0</v>
      </c>
      <c r="AR275" s="39" t="n">
        <v>0</v>
      </c>
      <c r="AS275" s="39" t="n">
        <v>0</v>
      </c>
      <c r="AT275" s="59"/>
      <c r="AU275" s="59"/>
      <c r="AV275" s="59"/>
      <c r="AW275" s="59"/>
      <c r="AX275" s="59"/>
      <c r="AY275" s="59"/>
      <c r="AZ275" s="59"/>
      <c r="BA275" s="59"/>
      <c r="BB275" s="59"/>
      <c r="BC275" s="59"/>
      <c r="BD275" s="59"/>
      <c r="BE275" s="59"/>
      <c r="BF275" s="59"/>
      <c r="BG275" s="59"/>
      <c r="BH275" s="66"/>
      <c r="BI275" s="66"/>
      <c r="BJ275" s="66"/>
      <c r="BK275" s="66"/>
      <c r="BL275" s="66"/>
      <c r="BM275" s="66"/>
      <c r="BN275" s="66"/>
      <c r="BO275" s="66"/>
      <c r="BP275" s="61"/>
    </row>
    <row r="276" customFormat="false" ht="33.75" hidden="false" customHeight="true" outlineLevel="0" collapsed="false">
      <c r="A276" s="63"/>
      <c r="B276" s="63"/>
      <c r="C276" s="63"/>
      <c r="D276" s="63"/>
      <c r="E276" s="59"/>
      <c r="F276" s="59"/>
      <c r="G276" s="32" t="s">
        <v>96</v>
      </c>
      <c r="H276" s="33" t="n">
        <f aca="false">J276+N276+R276+V276+Z276</f>
        <v>0</v>
      </c>
      <c r="I276" s="33" t="n">
        <f aca="false">L276+P276+T276+X276+AB276</f>
        <v>0</v>
      </c>
      <c r="J276" s="33" t="n">
        <v>0</v>
      </c>
      <c r="K276" s="33" t="n">
        <v>0</v>
      </c>
      <c r="L276" s="33" t="n">
        <v>0</v>
      </c>
      <c r="M276" s="33" t="n">
        <v>0</v>
      </c>
      <c r="N276" s="33" t="n">
        <v>0</v>
      </c>
      <c r="O276" s="33" t="n">
        <v>0</v>
      </c>
      <c r="P276" s="33" t="n">
        <v>0</v>
      </c>
      <c r="Q276" s="33" t="n">
        <v>0</v>
      </c>
      <c r="R276" s="33" t="n">
        <f aca="false">R285+R294+R303+R312+R329</f>
        <v>0</v>
      </c>
      <c r="S276" s="33" t="n">
        <v>0</v>
      </c>
      <c r="T276" s="33" t="n">
        <v>0</v>
      </c>
      <c r="U276" s="33" t="n">
        <v>0</v>
      </c>
      <c r="V276" s="33" t="n">
        <v>0</v>
      </c>
      <c r="W276" s="33" t="n">
        <v>0</v>
      </c>
      <c r="X276" s="33" t="n">
        <v>0</v>
      </c>
      <c r="Y276" s="33" t="n">
        <v>0</v>
      </c>
      <c r="Z276" s="33" t="n">
        <v>0</v>
      </c>
      <c r="AA276" s="33" t="n">
        <v>0</v>
      </c>
      <c r="AB276" s="33" t="n">
        <v>0</v>
      </c>
      <c r="AC276" s="33" t="n">
        <v>0</v>
      </c>
      <c r="AD276" s="39" t="n">
        <v>0</v>
      </c>
      <c r="AE276" s="39" t="n">
        <v>0</v>
      </c>
      <c r="AF276" s="39" t="n">
        <v>0</v>
      </c>
      <c r="AG276" s="39"/>
      <c r="AH276" s="39" t="n">
        <v>69000</v>
      </c>
      <c r="AI276" s="39" t="n">
        <v>0</v>
      </c>
      <c r="AJ276" s="39" t="n">
        <v>69000</v>
      </c>
      <c r="AK276" s="39"/>
      <c r="AL276" s="39" t="n">
        <v>65000</v>
      </c>
      <c r="AM276" s="39" t="n">
        <v>0</v>
      </c>
      <c r="AN276" s="39" t="n">
        <v>65000</v>
      </c>
      <c r="AO276" s="39"/>
      <c r="AP276" s="39" t="n">
        <v>140400</v>
      </c>
      <c r="AQ276" s="39" t="n">
        <v>0</v>
      </c>
      <c r="AR276" s="39" t="n">
        <v>140400</v>
      </c>
      <c r="AS276" s="39"/>
      <c r="AT276" s="59"/>
      <c r="AU276" s="59"/>
      <c r="AV276" s="59"/>
      <c r="AW276" s="59"/>
      <c r="AX276" s="59"/>
      <c r="AY276" s="59"/>
      <c r="AZ276" s="59"/>
      <c r="BA276" s="59"/>
      <c r="BB276" s="59"/>
      <c r="BC276" s="59"/>
      <c r="BD276" s="59"/>
      <c r="BE276" s="59"/>
      <c r="BF276" s="59"/>
      <c r="BG276" s="59"/>
      <c r="BH276" s="68"/>
      <c r="BI276" s="68"/>
      <c r="BJ276" s="68"/>
      <c r="BK276" s="68"/>
      <c r="BL276" s="68"/>
      <c r="BM276" s="68"/>
      <c r="BN276" s="68"/>
      <c r="BO276" s="68"/>
      <c r="BP276" s="61"/>
    </row>
    <row r="277" customFormat="false" ht="23.25" hidden="false" customHeight="true" outlineLevel="0" collapsed="false">
      <c r="A277" s="63"/>
      <c r="B277" s="63"/>
      <c r="C277" s="63"/>
      <c r="D277" s="63"/>
      <c r="E277" s="59"/>
      <c r="F277" s="59"/>
      <c r="G277" s="32" t="s">
        <v>97</v>
      </c>
      <c r="H277" s="33" t="n">
        <f aca="false">J277+N277+R277+V277+Z277</f>
        <v>0</v>
      </c>
      <c r="I277" s="33" t="n">
        <f aca="false">L277+P277+T277+X277+AB277</f>
        <v>0</v>
      </c>
      <c r="J277" s="33" t="n">
        <v>0</v>
      </c>
      <c r="K277" s="33" t="n">
        <v>0</v>
      </c>
      <c r="L277" s="33" t="n">
        <v>0</v>
      </c>
      <c r="M277" s="33" t="n">
        <v>0</v>
      </c>
      <c r="N277" s="33" t="n">
        <v>0</v>
      </c>
      <c r="O277" s="33" t="n">
        <v>0</v>
      </c>
      <c r="P277" s="33" t="n">
        <v>0</v>
      </c>
      <c r="Q277" s="33" t="n">
        <v>0</v>
      </c>
      <c r="R277" s="33" t="n">
        <f aca="false">R286+R295+R304+R313+R330</f>
        <v>0</v>
      </c>
      <c r="S277" s="33" t="n">
        <v>0</v>
      </c>
      <c r="T277" s="33" t="n">
        <v>0</v>
      </c>
      <c r="U277" s="33" t="n">
        <v>0</v>
      </c>
      <c r="V277" s="33" t="n">
        <v>0</v>
      </c>
      <c r="W277" s="33" t="n">
        <v>0</v>
      </c>
      <c r="X277" s="33" t="n">
        <v>0</v>
      </c>
      <c r="Y277" s="33" t="n">
        <v>0</v>
      </c>
      <c r="Z277" s="33" t="n">
        <v>0</v>
      </c>
      <c r="AA277" s="33" t="n">
        <v>0</v>
      </c>
      <c r="AB277" s="33" t="n">
        <v>0</v>
      </c>
      <c r="AC277" s="33" t="n">
        <v>0</v>
      </c>
      <c r="AD277" s="39" t="n">
        <v>0</v>
      </c>
      <c r="AE277" s="39" t="n">
        <v>0</v>
      </c>
      <c r="AF277" s="39" t="n">
        <v>0</v>
      </c>
      <c r="AG277" s="39" t="n">
        <v>0</v>
      </c>
      <c r="AH277" s="39" t="n">
        <v>0</v>
      </c>
      <c r="AI277" s="39" t="n">
        <v>0</v>
      </c>
      <c r="AJ277" s="39" t="n">
        <v>0</v>
      </c>
      <c r="AK277" s="39" t="n">
        <v>0</v>
      </c>
      <c r="AL277" s="39" t="n">
        <v>0</v>
      </c>
      <c r="AM277" s="39" t="n">
        <v>0</v>
      </c>
      <c r="AN277" s="39" t="n">
        <v>0</v>
      </c>
      <c r="AO277" s="39" t="n">
        <v>0</v>
      </c>
      <c r="AP277" s="39" t="n">
        <v>0</v>
      </c>
      <c r="AQ277" s="39" t="n">
        <v>0</v>
      </c>
      <c r="AR277" s="39" t="n">
        <v>0</v>
      </c>
      <c r="AS277" s="39" t="n">
        <v>0</v>
      </c>
      <c r="AT277" s="59"/>
      <c r="AU277" s="59"/>
      <c r="AV277" s="59"/>
      <c r="AW277" s="59"/>
      <c r="AX277" s="59"/>
      <c r="AY277" s="59"/>
      <c r="AZ277" s="59"/>
      <c r="BA277" s="59"/>
      <c r="BB277" s="59"/>
      <c r="BC277" s="59"/>
      <c r="BD277" s="59"/>
      <c r="BE277" s="59"/>
      <c r="BF277" s="59"/>
      <c r="BG277" s="59"/>
      <c r="BH277" s="68"/>
      <c r="BI277" s="68"/>
      <c r="BJ277" s="68"/>
      <c r="BK277" s="68"/>
      <c r="BL277" s="68"/>
      <c r="BM277" s="68"/>
      <c r="BN277" s="68"/>
      <c r="BO277" s="68"/>
      <c r="BP277" s="61"/>
    </row>
    <row r="278" customFormat="false" ht="23.25" hidden="false" customHeight="true" outlineLevel="0" collapsed="false">
      <c r="A278" s="63"/>
      <c r="B278" s="63"/>
      <c r="C278" s="63"/>
      <c r="D278" s="63"/>
      <c r="E278" s="59"/>
      <c r="F278" s="59"/>
      <c r="G278" s="32" t="s">
        <v>53</v>
      </c>
      <c r="H278" s="33" t="n">
        <f aca="false">J278+N278+R278+V278+Z278</f>
        <v>0</v>
      </c>
      <c r="I278" s="33" t="n">
        <f aca="false">L278+P278+T278+X278+AB278</f>
        <v>0</v>
      </c>
      <c r="J278" s="33" t="n">
        <v>0</v>
      </c>
      <c r="K278" s="33" t="n">
        <v>0</v>
      </c>
      <c r="L278" s="33" t="n">
        <v>0</v>
      </c>
      <c r="M278" s="33" t="n">
        <v>0</v>
      </c>
      <c r="N278" s="33" t="n">
        <v>0</v>
      </c>
      <c r="O278" s="33" t="n">
        <v>0</v>
      </c>
      <c r="P278" s="33" t="n">
        <v>0</v>
      </c>
      <c r="Q278" s="33" t="n">
        <v>0</v>
      </c>
      <c r="R278" s="33" t="n">
        <v>0</v>
      </c>
      <c r="S278" s="33" t="n">
        <v>0</v>
      </c>
      <c r="T278" s="33" t="n">
        <v>0</v>
      </c>
      <c r="U278" s="33" t="n">
        <v>0</v>
      </c>
      <c r="V278" s="33" t="n">
        <v>0</v>
      </c>
      <c r="W278" s="33" t="n">
        <v>0</v>
      </c>
      <c r="X278" s="33" t="n">
        <v>0</v>
      </c>
      <c r="Y278" s="33" t="n">
        <v>0</v>
      </c>
      <c r="Z278" s="33" t="n">
        <v>0</v>
      </c>
      <c r="AA278" s="33" t="n">
        <v>0</v>
      </c>
      <c r="AB278" s="33" t="n">
        <v>0</v>
      </c>
      <c r="AC278" s="33" t="n">
        <v>0</v>
      </c>
      <c r="AD278" s="39" t="n">
        <v>0</v>
      </c>
      <c r="AE278" s="39" t="n">
        <v>0</v>
      </c>
      <c r="AF278" s="39" t="n">
        <v>0</v>
      </c>
      <c r="AG278" s="39" t="n">
        <v>0</v>
      </c>
      <c r="AH278" s="39" t="n">
        <v>0</v>
      </c>
      <c r="AI278" s="39" t="n">
        <v>0</v>
      </c>
      <c r="AJ278" s="39" t="n">
        <v>0</v>
      </c>
      <c r="AK278" s="39" t="n">
        <v>0</v>
      </c>
      <c r="AL278" s="39" t="n">
        <v>0</v>
      </c>
      <c r="AM278" s="39" t="n">
        <v>0</v>
      </c>
      <c r="AN278" s="39" t="n">
        <v>0</v>
      </c>
      <c r="AO278" s="39" t="n">
        <v>0</v>
      </c>
      <c r="AP278" s="39" t="n">
        <v>0</v>
      </c>
      <c r="AQ278" s="39" t="n">
        <v>0</v>
      </c>
      <c r="AR278" s="39" t="n">
        <v>0</v>
      </c>
      <c r="AS278" s="39" t="n">
        <v>0</v>
      </c>
      <c r="AT278" s="59"/>
      <c r="AU278" s="59"/>
      <c r="AV278" s="59"/>
      <c r="AW278" s="59"/>
      <c r="AX278" s="59"/>
      <c r="AY278" s="59"/>
      <c r="AZ278" s="59"/>
      <c r="BA278" s="59"/>
      <c r="BB278" s="59"/>
      <c r="BC278" s="59"/>
      <c r="BD278" s="59"/>
      <c r="BE278" s="59"/>
      <c r="BF278" s="59"/>
      <c r="BG278" s="59"/>
      <c r="BH278" s="66"/>
      <c r="BI278" s="66"/>
      <c r="BJ278" s="66"/>
      <c r="BK278" s="66"/>
      <c r="BL278" s="66"/>
      <c r="BM278" s="66"/>
      <c r="BN278" s="66"/>
      <c r="BO278" s="66"/>
      <c r="BP278" s="61"/>
    </row>
    <row r="279" customFormat="false" ht="60" hidden="false" customHeight="false" outlineLevel="0" collapsed="false">
      <c r="A279" s="63"/>
      <c r="B279" s="63"/>
      <c r="C279" s="63"/>
      <c r="D279" s="63"/>
      <c r="E279" s="59"/>
      <c r="F279" s="59"/>
      <c r="G279" s="32" t="s">
        <v>54</v>
      </c>
      <c r="H279" s="33" t="n">
        <f aca="false">J279+N279+R279+V279+Z279</f>
        <v>0</v>
      </c>
      <c r="I279" s="33" t="n">
        <f aca="false">L279+P279+T279+X279+AB279</f>
        <v>0</v>
      </c>
      <c r="J279" s="33" t="n">
        <v>0</v>
      </c>
      <c r="K279" s="33" t="n">
        <v>0</v>
      </c>
      <c r="L279" s="33" t="n">
        <v>0</v>
      </c>
      <c r="M279" s="33" t="n">
        <v>0</v>
      </c>
      <c r="N279" s="33" t="n">
        <v>0</v>
      </c>
      <c r="O279" s="33" t="n">
        <v>0</v>
      </c>
      <c r="P279" s="33" t="n">
        <v>0</v>
      </c>
      <c r="Q279" s="33" t="n">
        <v>0</v>
      </c>
      <c r="R279" s="33" t="n">
        <v>0</v>
      </c>
      <c r="S279" s="33" t="n">
        <v>0</v>
      </c>
      <c r="T279" s="33" t="n">
        <v>0</v>
      </c>
      <c r="U279" s="33" t="n">
        <v>0</v>
      </c>
      <c r="V279" s="33" t="n">
        <v>0</v>
      </c>
      <c r="W279" s="33" t="n">
        <v>0</v>
      </c>
      <c r="X279" s="33" t="n">
        <v>0</v>
      </c>
      <c r="Y279" s="33" t="n">
        <v>0</v>
      </c>
      <c r="Z279" s="33" t="n">
        <v>0</v>
      </c>
      <c r="AA279" s="33" t="n">
        <v>0</v>
      </c>
      <c r="AB279" s="33" t="n">
        <v>0</v>
      </c>
      <c r="AC279" s="33" t="n">
        <v>0</v>
      </c>
      <c r="AD279" s="39" t="n">
        <v>0</v>
      </c>
      <c r="AE279" s="39" t="n">
        <v>0</v>
      </c>
      <c r="AF279" s="39" t="n">
        <v>0</v>
      </c>
      <c r="AG279" s="39" t="n">
        <v>0</v>
      </c>
      <c r="AH279" s="39" t="n">
        <v>0</v>
      </c>
      <c r="AI279" s="39" t="n">
        <v>0</v>
      </c>
      <c r="AJ279" s="39" t="n">
        <v>0</v>
      </c>
      <c r="AK279" s="39" t="n">
        <v>0</v>
      </c>
      <c r="AL279" s="39" t="n">
        <v>0</v>
      </c>
      <c r="AM279" s="39" t="n">
        <v>0</v>
      </c>
      <c r="AN279" s="39" t="n">
        <v>0</v>
      </c>
      <c r="AO279" s="39" t="n">
        <v>0</v>
      </c>
      <c r="AP279" s="39" t="n">
        <v>0</v>
      </c>
      <c r="AQ279" s="39" t="n">
        <v>0</v>
      </c>
      <c r="AR279" s="39" t="n">
        <v>0</v>
      </c>
      <c r="AS279" s="39" t="n">
        <v>0</v>
      </c>
      <c r="AT279" s="59"/>
      <c r="AU279" s="59"/>
      <c r="AV279" s="59"/>
      <c r="AW279" s="59"/>
      <c r="AX279" s="59"/>
      <c r="AY279" s="59"/>
      <c r="AZ279" s="59"/>
      <c r="BA279" s="59"/>
      <c r="BB279" s="59"/>
      <c r="BC279" s="59"/>
      <c r="BD279" s="59"/>
      <c r="BE279" s="59"/>
      <c r="BF279" s="59"/>
      <c r="BG279" s="59"/>
      <c r="BH279" s="66"/>
      <c r="BI279" s="66"/>
      <c r="BJ279" s="66"/>
      <c r="BK279" s="66"/>
      <c r="BL279" s="66"/>
      <c r="BM279" s="66"/>
      <c r="BN279" s="66"/>
      <c r="BO279" s="66"/>
      <c r="BP279" s="61"/>
    </row>
    <row r="280" customFormat="false" ht="53.25" hidden="false" customHeight="false" outlineLevel="0" collapsed="false">
      <c r="A280" s="63"/>
      <c r="B280" s="63"/>
      <c r="C280" s="63"/>
      <c r="D280" s="63"/>
      <c r="E280" s="59"/>
      <c r="F280" s="59"/>
      <c r="G280" s="62" t="s">
        <v>55</v>
      </c>
      <c r="H280" s="33" t="n">
        <f aca="false">J280+N280+R280+V280+Z280</f>
        <v>0</v>
      </c>
      <c r="I280" s="33" t="n">
        <f aca="false">L280+P280+T280+X280+AB280</f>
        <v>0</v>
      </c>
      <c r="J280" s="33" t="n">
        <v>0</v>
      </c>
      <c r="K280" s="33" t="n">
        <v>0</v>
      </c>
      <c r="L280" s="33" t="n">
        <v>0</v>
      </c>
      <c r="M280" s="33" t="n">
        <v>0</v>
      </c>
      <c r="N280" s="33" t="n">
        <v>0</v>
      </c>
      <c r="O280" s="33" t="n">
        <v>0</v>
      </c>
      <c r="P280" s="33" t="n">
        <v>0</v>
      </c>
      <c r="Q280" s="33" t="n">
        <v>0</v>
      </c>
      <c r="R280" s="33" t="n">
        <v>0</v>
      </c>
      <c r="S280" s="33" t="n">
        <v>0</v>
      </c>
      <c r="T280" s="33" t="n">
        <v>0</v>
      </c>
      <c r="U280" s="33" t="n">
        <v>0</v>
      </c>
      <c r="V280" s="33" t="n">
        <v>0</v>
      </c>
      <c r="W280" s="33" t="n">
        <v>0</v>
      </c>
      <c r="X280" s="33" t="n">
        <v>0</v>
      </c>
      <c r="Y280" s="33" t="n">
        <v>0</v>
      </c>
      <c r="Z280" s="33" t="n">
        <v>0</v>
      </c>
      <c r="AA280" s="33" t="n">
        <v>0</v>
      </c>
      <c r="AB280" s="33" t="n">
        <v>0</v>
      </c>
      <c r="AC280" s="33" t="n">
        <v>0</v>
      </c>
      <c r="AD280" s="39" t="n">
        <v>0</v>
      </c>
      <c r="AE280" s="39" t="n">
        <v>0</v>
      </c>
      <c r="AF280" s="39" t="n">
        <v>0</v>
      </c>
      <c r="AG280" s="39" t="n">
        <v>0</v>
      </c>
      <c r="AH280" s="39" t="n">
        <v>0</v>
      </c>
      <c r="AI280" s="39" t="n">
        <v>0</v>
      </c>
      <c r="AJ280" s="39" t="n">
        <v>0</v>
      </c>
      <c r="AK280" s="39" t="n">
        <v>0</v>
      </c>
      <c r="AL280" s="40" t="n">
        <v>0</v>
      </c>
      <c r="AM280" s="40" t="n">
        <v>0</v>
      </c>
      <c r="AN280" s="40" t="n">
        <v>0</v>
      </c>
      <c r="AO280" s="39" t="n">
        <v>0</v>
      </c>
      <c r="AP280" s="40" t="n">
        <v>0</v>
      </c>
      <c r="AQ280" s="40" t="n">
        <v>0</v>
      </c>
      <c r="AR280" s="40" t="n">
        <v>0</v>
      </c>
      <c r="AS280" s="39" t="n">
        <v>0</v>
      </c>
      <c r="AT280" s="59"/>
      <c r="AU280" s="59"/>
      <c r="AV280" s="59"/>
      <c r="AW280" s="59"/>
      <c r="AX280" s="59"/>
      <c r="AY280" s="59"/>
      <c r="AZ280" s="59"/>
      <c r="BA280" s="59"/>
      <c r="BB280" s="59"/>
      <c r="BC280" s="59"/>
      <c r="BD280" s="59"/>
      <c r="BE280" s="59"/>
      <c r="BF280" s="59"/>
      <c r="BG280" s="59"/>
      <c r="BH280" s="66"/>
      <c r="BI280" s="66"/>
      <c r="BJ280" s="66"/>
      <c r="BK280" s="66"/>
      <c r="BL280" s="66"/>
      <c r="BM280" s="66"/>
      <c r="BN280" s="66"/>
      <c r="BO280" s="66"/>
      <c r="BP280" s="61"/>
    </row>
    <row r="281" customFormat="false" ht="17.25" hidden="false" customHeight="true" outlineLevel="0" collapsed="false">
      <c r="A281" s="59" t="n">
        <v>30</v>
      </c>
      <c r="B281" s="59" t="s">
        <v>137</v>
      </c>
      <c r="C281" s="59" t="s">
        <v>47</v>
      </c>
      <c r="D281" s="65"/>
      <c r="E281" s="65" t="s">
        <v>138</v>
      </c>
      <c r="F281" s="65" t="s">
        <v>139</v>
      </c>
      <c r="G281" s="95" t="s">
        <v>46</v>
      </c>
      <c r="H281" s="33" t="n">
        <f aca="false">J281+N281+R281+V281+Z281</f>
        <v>6425675</v>
      </c>
      <c r="I281" s="33" t="n">
        <f aca="false">L281+P281+T281+X281+AB281</f>
        <v>6425675</v>
      </c>
      <c r="J281" s="33" t="n">
        <v>1052700</v>
      </c>
      <c r="K281" s="33" t="n">
        <v>0</v>
      </c>
      <c r="L281" s="33" t="n">
        <v>1052700</v>
      </c>
      <c r="M281" s="33" t="n">
        <v>0</v>
      </c>
      <c r="N281" s="33" t="n">
        <v>1331100</v>
      </c>
      <c r="O281" s="33" t="n">
        <v>0</v>
      </c>
      <c r="P281" s="33" t="n">
        <v>1331100</v>
      </c>
      <c r="Q281" s="33" t="n">
        <v>0</v>
      </c>
      <c r="R281" s="33" t="n">
        <v>1121140</v>
      </c>
      <c r="S281" s="33" t="n">
        <v>0</v>
      </c>
      <c r="T281" s="33" t="n">
        <v>1121140</v>
      </c>
      <c r="U281" s="33" t="n">
        <v>0</v>
      </c>
      <c r="V281" s="33" t="n">
        <v>1336900</v>
      </c>
      <c r="W281" s="33" t="n">
        <v>0</v>
      </c>
      <c r="X281" s="33" t="n">
        <v>1336900</v>
      </c>
      <c r="Y281" s="33" t="n">
        <v>0</v>
      </c>
      <c r="Z281" s="33" t="n">
        <v>1583835</v>
      </c>
      <c r="AA281" s="33" t="n">
        <v>0</v>
      </c>
      <c r="AB281" s="33" t="n">
        <v>1583835</v>
      </c>
      <c r="AC281" s="33" t="n">
        <v>0</v>
      </c>
      <c r="AD281" s="71" t="n">
        <v>4492169.78</v>
      </c>
      <c r="AE281" s="71" t="n">
        <v>0</v>
      </c>
      <c r="AF281" s="71" t="n">
        <v>4492169.78</v>
      </c>
      <c r="AG281" s="86" t="n">
        <v>0</v>
      </c>
      <c r="AH281" s="39" t="n">
        <v>3652677.32</v>
      </c>
      <c r="AI281" s="86" t="n">
        <v>0</v>
      </c>
      <c r="AJ281" s="39" t="n">
        <v>3652677.32</v>
      </c>
      <c r="AK281" s="96" t="n">
        <v>0</v>
      </c>
      <c r="AL281" s="35" t="n">
        <v>3997970.9</v>
      </c>
      <c r="AM281" s="97" t="n">
        <v>0</v>
      </c>
      <c r="AN281" s="35" t="n">
        <v>3997970.9</v>
      </c>
      <c r="AO281" s="98" t="n">
        <v>0</v>
      </c>
      <c r="AP281" s="35" t="n">
        <v>3800162</v>
      </c>
      <c r="AQ281" s="97" t="n">
        <v>0</v>
      </c>
      <c r="AR281" s="35" t="n">
        <v>3800162</v>
      </c>
      <c r="AS281" s="98" t="n">
        <v>0</v>
      </c>
      <c r="AT281" s="59" t="s">
        <v>140</v>
      </c>
      <c r="AU281" s="59" t="s">
        <v>62</v>
      </c>
      <c r="AV281" s="59" t="n">
        <f aca="false">AX281+AZ281+BB281+BD281+BF281</f>
        <v>1555</v>
      </c>
      <c r="AW281" s="59" t="n">
        <f aca="false">AY281+BA281+BC281+BE281+BG281</f>
        <v>1572</v>
      </c>
      <c r="AX281" s="59" t="n">
        <v>300</v>
      </c>
      <c r="AY281" s="59" t="n">
        <v>311</v>
      </c>
      <c r="AZ281" s="59" t="n">
        <v>310</v>
      </c>
      <c r="BA281" s="59" t="n">
        <v>312</v>
      </c>
      <c r="BB281" s="59" t="n">
        <v>315</v>
      </c>
      <c r="BC281" s="59" t="n">
        <v>313</v>
      </c>
      <c r="BD281" s="59" t="n">
        <v>315</v>
      </c>
      <c r="BE281" s="59" t="n">
        <v>319</v>
      </c>
      <c r="BF281" s="59" t="n">
        <v>315</v>
      </c>
      <c r="BG281" s="59" t="n">
        <v>317</v>
      </c>
      <c r="BH281" s="64" t="s">
        <v>47</v>
      </c>
      <c r="BI281" s="64" t="s">
        <v>47</v>
      </c>
      <c r="BJ281" s="64" t="s">
        <v>47</v>
      </c>
      <c r="BK281" s="64" t="s">
        <v>47</v>
      </c>
      <c r="BL281" s="64" t="s">
        <v>47</v>
      </c>
      <c r="BM281" s="64" t="s">
        <v>47</v>
      </c>
      <c r="BN281" s="64" t="s">
        <v>47</v>
      </c>
      <c r="BO281" s="64" t="s">
        <v>47</v>
      </c>
      <c r="BP281" s="61"/>
    </row>
    <row r="282" customFormat="false" ht="55.5" hidden="false" customHeight="true" outlineLevel="0" collapsed="false">
      <c r="A282" s="59"/>
      <c r="B282" s="59"/>
      <c r="C282" s="59"/>
      <c r="D282" s="65"/>
      <c r="E282" s="65"/>
      <c r="F282" s="65"/>
      <c r="G282" s="99" t="s">
        <v>48</v>
      </c>
      <c r="H282" s="33" t="n">
        <f aca="false">J282+N282+R282+V282+Z282</f>
        <v>6425675</v>
      </c>
      <c r="I282" s="33" t="n">
        <f aca="false">L282+P282+T282+X282+AB282</f>
        <v>6425675</v>
      </c>
      <c r="J282" s="33" t="n">
        <v>1052700</v>
      </c>
      <c r="K282" s="33" t="n">
        <v>0</v>
      </c>
      <c r="L282" s="33" t="n">
        <v>1052700</v>
      </c>
      <c r="M282" s="33"/>
      <c r="N282" s="33" t="n">
        <v>1331100</v>
      </c>
      <c r="O282" s="33" t="n">
        <v>0</v>
      </c>
      <c r="P282" s="33" t="n">
        <v>1331100</v>
      </c>
      <c r="Q282" s="33"/>
      <c r="R282" s="33" t="n">
        <v>1121140</v>
      </c>
      <c r="S282" s="33" t="n">
        <v>0</v>
      </c>
      <c r="T282" s="33" t="n">
        <v>1121140</v>
      </c>
      <c r="U282" s="33" t="n">
        <v>0</v>
      </c>
      <c r="V282" s="33" t="n">
        <v>1336900</v>
      </c>
      <c r="W282" s="33" t="n">
        <v>0</v>
      </c>
      <c r="X282" s="33" t="n">
        <v>1336900</v>
      </c>
      <c r="Y282" s="33" t="n">
        <v>0</v>
      </c>
      <c r="Z282" s="33" t="n">
        <v>1583835</v>
      </c>
      <c r="AA282" s="33" t="n">
        <v>0</v>
      </c>
      <c r="AB282" s="33" t="n">
        <v>1583835</v>
      </c>
      <c r="AC282" s="33" t="n">
        <v>0</v>
      </c>
      <c r="AD282" s="71" t="n">
        <v>498269.78</v>
      </c>
      <c r="AE282" s="71" t="n">
        <v>0</v>
      </c>
      <c r="AF282" s="71" t="n">
        <v>498269.78</v>
      </c>
      <c r="AG282" s="86"/>
      <c r="AH282" s="39" t="n">
        <v>175137.32</v>
      </c>
      <c r="AI282" s="86" t="n">
        <v>0</v>
      </c>
      <c r="AJ282" s="39" t="n">
        <v>175137.32</v>
      </c>
      <c r="AK282" s="96"/>
      <c r="AL282" s="35" t="n">
        <v>357126.9</v>
      </c>
      <c r="AM282" s="97"/>
      <c r="AN282" s="35" t="n">
        <v>357126.9</v>
      </c>
      <c r="AO282" s="98"/>
      <c r="AP282" s="35" t="n">
        <v>232718</v>
      </c>
      <c r="AQ282" s="97"/>
      <c r="AR282" s="35" t="n">
        <v>232718</v>
      </c>
      <c r="AS282" s="98"/>
      <c r="AT282" s="59"/>
      <c r="AU282" s="59"/>
      <c r="AV282" s="59"/>
      <c r="AW282" s="59"/>
      <c r="AX282" s="59"/>
      <c r="AY282" s="59"/>
      <c r="AZ282" s="59"/>
      <c r="BA282" s="59"/>
      <c r="BB282" s="59"/>
      <c r="BC282" s="59"/>
      <c r="BD282" s="59"/>
      <c r="BE282" s="59"/>
      <c r="BF282" s="59"/>
      <c r="BG282" s="59"/>
      <c r="BH282" s="64"/>
      <c r="BI282" s="64"/>
      <c r="BJ282" s="64"/>
      <c r="BK282" s="64"/>
      <c r="BL282" s="64"/>
      <c r="BM282" s="64"/>
      <c r="BN282" s="64"/>
      <c r="BO282" s="64"/>
      <c r="BP282" s="61"/>
    </row>
    <row r="283" customFormat="false" ht="33" hidden="false" customHeight="true" outlineLevel="0" collapsed="false">
      <c r="A283" s="59"/>
      <c r="B283" s="59"/>
      <c r="C283" s="59"/>
      <c r="D283" s="65"/>
      <c r="E283" s="65"/>
      <c r="F283" s="65"/>
      <c r="G283" s="99" t="s">
        <v>95</v>
      </c>
      <c r="H283" s="33" t="n">
        <f aca="false">J283+N283+R283+V283+Z283</f>
        <v>0</v>
      </c>
      <c r="I283" s="33" t="n">
        <f aca="false">L283+P283+T283+X283+AB283</f>
        <v>0</v>
      </c>
      <c r="J283" s="33" t="n">
        <v>0</v>
      </c>
      <c r="K283" s="33" t="n">
        <v>0</v>
      </c>
      <c r="L283" s="33" t="n">
        <v>0</v>
      </c>
      <c r="M283" s="33" t="n">
        <v>0</v>
      </c>
      <c r="N283" s="33" t="n">
        <v>0</v>
      </c>
      <c r="O283" s="33" t="n">
        <v>0</v>
      </c>
      <c r="P283" s="33" t="n">
        <v>0</v>
      </c>
      <c r="Q283" s="33" t="n">
        <v>0</v>
      </c>
      <c r="R283" s="33" t="n">
        <v>0</v>
      </c>
      <c r="S283" s="33" t="n">
        <v>0</v>
      </c>
      <c r="T283" s="33" t="n">
        <v>0</v>
      </c>
      <c r="U283" s="33" t="n">
        <v>0</v>
      </c>
      <c r="V283" s="33" t="n">
        <v>0</v>
      </c>
      <c r="W283" s="33" t="n">
        <v>0</v>
      </c>
      <c r="X283" s="33" t="n">
        <v>0</v>
      </c>
      <c r="Y283" s="33" t="n">
        <v>0</v>
      </c>
      <c r="Z283" s="33" t="n">
        <v>0</v>
      </c>
      <c r="AA283" s="33" t="n">
        <v>0</v>
      </c>
      <c r="AB283" s="33" t="n">
        <v>0</v>
      </c>
      <c r="AC283" s="33" t="n">
        <v>0</v>
      </c>
      <c r="AD283" s="71" t="n">
        <v>3993900</v>
      </c>
      <c r="AE283" s="71" t="n">
        <v>0</v>
      </c>
      <c r="AF283" s="39" t="n">
        <v>3993900</v>
      </c>
      <c r="AG283" s="86" t="n">
        <v>0</v>
      </c>
      <c r="AH283" s="39" t="n">
        <v>3408540</v>
      </c>
      <c r="AI283" s="86" t="n">
        <v>0</v>
      </c>
      <c r="AJ283" s="39" t="n">
        <v>3408540</v>
      </c>
      <c r="AK283" s="96" t="n">
        <v>0</v>
      </c>
      <c r="AL283" s="35" t="n">
        <v>3575844</v>
      </c>
      <c r="AM283" s="97" t="n">
        <v>0</v>
      </c>
      <c r="AN283" s="35" t="n">
        <v>3575844</v>
      </c>
      <c r="AO283" s="98" t="n">
        <v>0</v>
      </c>
      <c r="AP283" s="35" t="n">
        <v>3427044</v>
      </c>
      <c r="AQ283" s="97" t="n">
        <v>0</v>
      </c>
      <c r="AR283" s="35" t="n">
        <v>3427044</v>
      </c>
      <c r="AS283" s="98" t="n">
        <v>0</v>
      </c>
      <c r="AT283" s="59"/>
      <c r="AU283" s="59"/>
      <c r="AV283" s="59"/>
      <c r="AW283" s="59"/>
      <c r="AX283" s="59"/>
      <c r="AY283" s="59"/>
      <c r="AZ283" s="59"/>
      <c r="BA283" s="59"/>
      <c r="BB283" s="59"/>
      <c r="BC283" s="59"/>
      <c r="BD283" s="59"/>
      <c r="BE283" s="59"/>
      <c r="BF283" s="59"/>
      <c r="BG283" s="59"/>
      <c r="BH283" s="64"/>
      <c r="BI283" s="64"/>
      <c r="BJ283" s="64"/>
      <c r="BK283" s="64"/>
      <c r="BL283" s="64"/>
      <c r="BM283" s="64"/>
      <c r="BN283" s="64"/>
      <c r="BO283" s="64"/>
      <c r="BP283" s="61"/>
    </row>
    <row r="284" customFormat="false" ht="60" hidden="false" customHeight="false" outlineLevel="0" collapsed="false">
      <c r="A284" s="59"/>
      <c r="B284" s="59"/>
      <c r="C284" s="59"/>
      <c r="D284" s="65"/>
      <c r="E284" s="65"/>
      <c r="F284" s="65"/>
      <c r="G284" s="99" t="s">
        <v>50</v>
      </c>
      <c r="H284" s="33" t="n">
        <f aca="false">J284+N284+R284+V284+Z284</f>
        <v>0</v>
      </c>
      <c r="I284" s="33" t="n">
        <f aca="false">L284+P284+T284+X284+AB284</f>
        <v>0</v>
      </c>
      <c r="J284" s="33" t="n">
        <v>0</v>
      </c>
      <c r="K284" s="33" t="n">
        <v>0</v>
      </c>
      <c r="L284" s="33" t="n">
        <v>0</v>
      </c>
      <c r="M284" s="33" t="n">
        <v>0</v>
      </c>
      <c r="N284" s="33" t="n">
        <v>0</v>
      </c>
      <c r="O284" s="33" t="n">
        <v>0</v>
      </c>
      <c r="P284" s="33" t="n">
        <v>0</v>
      </c>
      <c r="Q284" s="33" t="n">
        <v>0</v>
      </c>
      <c r="R284" s="33" t="n">
        <v>0</v>
      </c>
      <c r="S284" s="33" t="n">
        <v>0</v>
      </c>
      <c r="T284" s="33" t="n">
        <v>0</v>
      </c>
      <c r="U284" s="33" t="n">
        <v>0</v>
      </c>
      <c r="V284" s="33" t="n">
        <v>0</v>
      </c>
      <c r="W284" s="33" t="n">
        <v>0</v>
      </c>
      <c r="X284" s="33" t="n">
        <v>0</v>
      </c>
      <c r="Y284" s="33" t="n">
        <v>0</v>
      </c>
      <c r="Z284" s="33" t="n">
        <v>0</v>
      </c>
      <c r="AA284" s="33" t="n">
        <v>0</v>
      </c>
      <c r="AB284" s="33" t="n">
        <v>0</v>
      </c>
      <c r="AC284" s="33" t="n">
        <v>0</v>
      </c>
      <c r="AD284" s="39" t="n">
        <v>0</v>
      </c>
      <c r="AE284" s="94" t="n">
        <v>0</v>
      </c>
      <c r="AF284" s="39" t="n">
        <v>0</v>
      </c>
      <c r="AG284" s="39" t="n">
        <v>0</v>
      </c>
      <c r="AH284" s="39" t="n">
        <v>0</v>
      </c>
      <c r="AI284" s="86" t="n">
        <v>0</v>
      </c>
      <c r="AJ284" s="39" t="n">
        <v>0</v>
      </c>
      <c r="AK284" s="39" t="n">
        <v>0</v>
      </c>
      <c r="AL284" s="100" t="n">
        <v>0</v>
      </c>
      <c r="AM284" s="94" t="n">
        <v>0</v>
      </c>
      <c r="AN284" s="100" t="n">
        <v>0</v>
      </c>
      <c r="AO284" s="39" t="n">
        <v>0</v>
      </c>
      <c r="AP284" s="100" t="n">
        <v>0</v>
      </c>
      <c r="AQ284" s="94" t="n">
        <v>0</v>
      </c>
      <c r="AR284" s="100" t="n">
        <v>0</v>
      </c>
      <c r="AS284" s="39" t="n">
        <v>0</v>
      </c>
      <c r="AT284" s="59"/>
      <c r="AU284" s="59"/>
      <c r="AV284" s="59"/>
      <c r="AW284" s="59"/>
      <c r="AX284" s="59"/>
      <c r="AY284" s="59"/>
      <c r="AZ284" s="59"/>
      <c r="BA284" s="59"/>
      <c r="BB284" s="59"/>
      <c r="BC284" s="59"/>
      <c r="BD284" s="59"/>
      <c r="BE284" s="59"/>
      <c r="BF284" s="59"/>
      <c r="BG284" s="59"/>
      <c r="BH284" s="64"/>
      <c r="BI284" s="64"/>
      <c r="BJ284" s="64"/>
      <c r="BK284" s="64"/>
      <c r="BL284" s="64"/>
      <c r="BM284" s="64"/>
      <c r="BN284" s="64"/>
      <c r="BO284" s="64"/>
      <c r="BP284" s="61"/>
    </row>
    <row r="285" customFormat="false" ht="34.5" hidden="false" customHeight="true" outlineLevel="0" collapsed="false">
      <c r="A285" s="59"/>
      <c r="B285" s="59"/>
      <c r="C285" s="59"/>
      <c r="D285" s="65"/>
      <c r="E285" s="65"/>
      <c r="F285" s="65"/>
      <c r="G285" s="99" t="s">
        <v>141</v>
      </c>
      <c r="H285" s="33" t="n">
        <f aca="false">J285+N285+R285+V285+Z285</f>
        <v>0</v>
      </c>
      <c r="I285" s="33" t="n">
        <f aca="false">L285+P285+T285+X285+AB285</f>
        <v>0</v>
      </c>
      <c r="J285" s="33" t="n">
        <v>0</v>
      </c>
      <c r="K285" s="33" t="n">
        <v>0</v>
      </c>
      <c r="L285" s="33" t="n">
        <v>0</v>
      </c>
      <c r="M285" s="33" t="n">
        <v>0</v>
      </c>
      <c r="N285" s="33" t="n">
        <v>0</v>
      </c>
      <c r="O285" s="33" t="n">
        <v>0</v>
      </c>
      <c r="P285" s="33" t="n">
        <v>0</v>
      </c>
      <c r="Q285" s="33" t="n">
        <v>0</v>
      </c>
      <c r="R285" s="33" t="n">
        <v>0</v>
      </c>
      <c r="S285" s="33" t="n">
        <v>0</v>
      </c>
      <c r="T285" s="33" t="n">
        <v>0</v>
      </c>
      <c r="U285" s="33" t="n">
        <v>0</v>
      </c>
      <c r="V285" s="33" t="n">
        <v>0</v>
      </c>
      <c r="W285" s="33" t="n">
        <v>0</v>
      </c>
      <c r="X285" s="33" t="n">
        <v>0</v>
      </c>
      <c r="Y285" s="33" t="n">
        <v>0</v>
      </c>
      <c r="Z285" s="33" t="n">
        <v>0</v>
      </c>
      <c r="AA285" s="33" t="n">
        <v>0</v>
      </c>
      <c r="AB285" s="33" t="n">
        <v>0</v>
      </c>
      <c r="AC285" s="33" t="n">
        <v>0</v>
      </c>
      <c r="AD285" s="39" t="n">
        <v>0</v>
      </c>
      <c r="AE285" s="39" t="n">
        <v>0</v>
      </c>
      <c r="AF285" s="39" t="n">
        <v>0</v>
      </c>
      <c r="AG285" s="39"/>
      <c r="AH285" s="39" t="n">
        <v>69000</v>
      </c>
      <c r="AI285" s="39" t="n">
        <v>0</v>
      </c>
      <c r="AJ285" s="101" t="n">
        <v>69000</v>
      </c>
      <c r="AK285" s="39"/>
      <c r="AL285" s="39" t="n">
        <v>65000</v>
      </c>
      <c r="AM285" s="39" t="n">
        <v>0</v>
      </c>
      <c r="AN285" s="39" t="n">
        <v>65000</v>
      </c>
      <c r="AO285" s="39"/>
      <c r="AP285" s="39" t="n">
        <v>140400</v>
      </c>
      <c r="AQ285" s="39" t="n">
        <v>0</v>
      </c>
      <c r="AR285" s="39" t="n">
        <v>140400</v>
      </c>
      <c r="AS285" s="39"/>
      <c r="AT285" s="59"/>
      <c r="AU285" s="59"/>
      <c r="AV285" s="59"/>
      <c r="AW285" s="59"/>
      <c r="AX285" s="59"/>
      <c r="AY285" s="59"/>
      <c r="AZ285" s="59"/>
      <c r="BA285" s="59"/>
      <c r="BB285" s="59"/>
      <c r="BC285" s="59"/>
      <c r="BD285" s="59"/>
      <c r="BE285" s="59"/>
      <c r="BF285" s="59"/>
      <c r="BG285" s="59"/>
      <c r="BH285" s="64"/>
      <c r="BI285" s="64"/>
      <c r="BJ285" s="64"/>
      <c r="BK285" s="64"/>
      <c r="BL285" s="64"/>
      <c r="BM285" s="64"/>
      <c r="BN285" s="64"/>
      <c r="BO285" s="64"/>
      <c r="BP285" s="61"/>
    </row>
    <row r="286" customFormat="false" ht="25.5" hidden="false" customHeight="true" outlineLevel="0" collapsed="false">
      <c r="A286" s="59"/>
      <c r="B286" s="59"/>
      <c r="C286" s="59"/>
      <c r="D286" s="65"/>
      <c r="E286" s="65"/>
      <c r="F286" s="65"/>
      <c r="G286" s="99" t="s">
        <v>97</v>
      </c>
      <c r="H286" s="33" t="n">
        <f aca="false">J286+N286+R286+V286+Z286</f>
        <v>0</v>
      </c>
      <c r="I286" s="33" t="n">
        <f aca="false">L286+P286+T286+X286+AB286</f>
        <v>0</v>
      </c>
      <c r="J286" s="33" t="n">
        <v>0</v>
      </c>
      <c r="K286" s="33" t="n">
        <v>0</v>
      </c>
      <c r="L286" s="33" t="n">
        <v>0</v>
      </c>
      <c r="M286" s="33" t="n">
        <v>0</v>
      </c>
      <c r="N286" s="33" t="n">
        <v>0</v>
      </c>
      <c r="O286" s="33" t="n">
        <v>0</v>
      </c>
      <c r="P286" s="33" t="n">
        <v>0</v>
      </c>
      <c r="Q286" s="33" t="n">
        <v>0</v>
      </c>
      <c r="R286" s="33" t="n">
        <v>0</v>
      </c>
      <c r="S286" s="33" t="n">
        <v>0</v>
      </c>
      <c r="T286" s="33" t="n">
        <v>0</v>
      </c>
      <c r="U286" s="33" t="n">
        <v>0</v>
      </c>
      <c r="V286" s="33" t="n">
        <v>0</v>
      </c>
      <c r="W286" s="33" t="n">
        <v>0</v>
      </c>
      <c r="X286" s="33" t="n">
        <v>0</v>
      </c>
      <c r="Y286" s="33" t="n">
        <v>0</v>
      </c>
      <c r="Z286" s="33" t="n">
        <v>0</v>
      </c>
      <c r="AA286" s="33" t="n">
        <v>0</v>
      </c>
      <c r="AB286" s="33" t="n">
        <v>0</v>
      </c>
      <c r="AC286" s="33" t="n">
        <v>0</v>
      </c>
      <c r="AD286" s="39" t="n">
        <v>0</v>
      </c>
      <c r="AE286" s="39" t="n">
        <v>0</v>
      </c>
      <c r="AF286" s="39" t="n">
        <v>0</v>
      </c>
      <c r="AG286" s="39" t="n">
        <v>0</v>
      </c>
      <c r="AH286" s="39" t="n">
        <v>0</v>
      </c>
      <c r="AI286" s="39" t="n">
        <v>0</v>
      </c>
      <c r="AJ286" s="39" t="n">
        <v>0</v>
      </c>
      <c r="AK286" s="39" t="n">
        <v>0</v>
      </c>
      <c r="AL286" s="39" t="n">
        <v>0</v>
      </c>
      <c r="AM286" s="39" t="n">
        <v>0</v>
      </c>
      <c r="AN286" s="39" t="n">
        <v>0</v>
      </c>
      <c r="AO286" s="39" t="n">
        <v>0</v>
      </c>
      <c r="AP286" s="39" t="n">
        <v>0</v>
      </c>
      <c r="AQ286" s="39" t="n">
        <v>0</v>
      </c>
      <c r="AR286" s="39" t="n">
        <v>0</v>
      </c>
      <c r="AS286" s="39" t="n">
        <v>0</v>
      </c>
      <c r="AT286" s="59"/>
      <c r="AU286" s="59"/>
      <c r="AV286" s="59"/>
      <c r="AW286" s="59"/>
      <c r="AX286" s="59"/>
      <c r="AY286" s="59"/>
      <c r="AZ286" s="59"/>
      <c r="BA286" s="59"/>
      <c r="BB286" s="59"/>
      <c r="BC286" s="59"/>
      <c r="BD286" s="59"/>
      <c r="BE286" s="59"/>
      <c r="BF286" s="59"/>
      <c r="BG286" s="59"/>
      <c r="BH286" s="64"/>
      <c r="BI286" s="64"/>
      <c r="BJ286" s="64"/>
      <c r="BK286" s="64"/>
      <c r="BL286" s="64"/>
      <c r="BM286" s="64"/>
      <c r="BN286" s="64"/>
      <c r="BO286" s="64"/>
      <c r="BP286" s="61"/>
    </row>
    <row r="287" customFormat="false" ht="23.25" hidden="false" customHeight="true" outlineLevel="0" collapsed="false">
      <c r="A287" s="59"/>
      <c r="B287" s="59"/>
      <c r="C287" s="59"/>
      <c r="D287" s="65"/>
      <c r="E287" s="65"/>
      <c r="F287" s="65"/>
      <c r="G287" s="99" t="s">
        <v>53</v>
      </c>
      <c r="H287" s="33" t="n">
        <f aca="false">J287+N287+R287+V287+Z287</f>
        <v>0</v>
      </c>
      <c r="I287" s="33" t="n">
        <f aca="false">L287+P287+T287+X287+AB287</f>
        <v>0</v>
      </c>
      <c r="J287" s="33" t="n">
        <v>0</v>
      </c>
      <c r="K287" s="33" t="n">
        <v>0</v>
      </c>
      <c r="L287" s="33" t="n">
        <v>0</v>
      </c>
      <c r="M287" s="33" t="n">
        <v>0</v>
      </c>
      <c r="N287" s="33" t="n">
        <v>0</v>
      </c>
      <c r="O287" s="33" t="n">
        <v>0</v>
      </c>
      <c r="P287" s="33" t="n">
        <v>0</v>
      </c>
      <c r="Q287" s="33" t="n">
        <v>0</v>
      </c>
      <c r="R287" s="33" t="n">
        <v>0</v>
      </c>
      <c r="S287" s="33" t="n">
        <v>0</v>
      </c>
      <c r="T287" s="33" t="n">
        <v>0</v>
      </c>
      <c r="U287" s="33" t="n">
        <v>0</v>
      </c>
      <c r="V287" s="33" t="n">
        <v>0</v>
      </c>
      <c r="W287" s="33" t="n">
        <v>0</v>
      </c>
      <c r="X287" s="33" t="n">
        <v>0</v>
      </c>
      <c r="Y287" s="33" t="n">
        <v>0</v>
      </c>
      <c r="Z287" s="33" t="n">
        <v>0</v>
      </c>
      <c r="AA287" s="33" t="n">
        <v>0</v>
      </c>
      <c r="AB287" s="33" t="n">
        <v>0</v>
      </c>
      <c r="AC287" s="33" t="n">
        <v>0</v>
      </c>
      <c r="AD287" s="39" t="n">
        <v>0</v>
      </c>
      <c r="AE287" s="39" t="n">
        <v>0</v>
      </c>
      <c r="AF287" s="39" t="n">
        <v>0</v>
      </c>
      <c r="AG287" s="39" t="n">
        <v>0</v>
      </c>
      <c r="AH287" s="39" t="n">
        <v>0</v>
      </c>
      <c r="AI287" s="39" t="n">
        <v>0</v>
      </c>
      <c r="AJ287" s="39" t="n">
        <v>0</v>
      </c>
      <c r="AK287" s="39" t="n">
        <v>0</v>
      </c>
      <c r="AL287" s="39" t="n">
        <v>0</v>
      </c>
      <c r="AM287" s="39" t="n">
        <v>0</v>
      </c>
      <c r="AN287" s="39" t="n">
        <v>0</v>
      </c>
      <c r="AO287" s="39" t="n">
        <v>0</v>
      </c>
      <c r="AP287" s="39" t="n">
        <v>0</v>
      </c>
      <c r="AQ287" s="39" t="n">
        <v>0</v>
      </c>
      <c r="AR287" s="39" t="n">
        <v>0</v>
      </c>
      <c r="AS287" s="39" t="n">
        <v>0</v>
      </c>
      <c r="AT287" s="59"/>
      <c r="AU287" s="59"/>
      <c r="AV287" s="59"/>
      <c r="AW287" s="59"/>
      <c r="AX287" s="59"/>
      <c r="AY287" s="59"/>
      <c r="AZ287" s="59"/>
      <c r="BA287" s="59"/>
      <c r="BB287" s="59"/>
      <c r="BC287" s="59"/>
      <c r="BD287" s="59"/>
      <c r="BE287" s="59"/>
      <c r="BF287" s="59"/>
      <c r="BG287" s="59"/>
      <c r="BH287" s="64"/>
      <c r="BI287" s="64"/>
      <c r="BJ287" s="64"/>
      <c r="BK287" s="64"/>
      <c r="BL287" s="64"/>
      <c r="BM287" s="64"/>
      <c r="BN287" s="64"/>
      <c r="BO287" s="64"/>
      <c r="BP287" s="61"/>
    </row>
    <row r="288" customFormat="false" ht="60" hidden="false" customHeight="false" outlineLevel="0" collapsed="false">
      <c r="A288" s="59"/>
      <c r="B288" s="59"/>
      <c r="C288" s="59"/>
      <c r="D288" s="65"/>
      <c r="E288" s="65"/>
      <c r="F288" s="65"/>
      <c r="G288" s="99" t="s">
        <v>54</v>
      </c>
      <c r="H288" s="33" t="n">
        <f aca="false">J288+N288+R288+V288+Z288</f>
        <v>0</v>
      </c>
      <c r="I288" s="33" t="n">
        <f aca="false">L288+P288+T288+X288+AB288</f>
        <v>0</v>
      </c>
      <c r="J288" s="33" t="n">
        <v>0</v>
      </c>
      <c r="K288" s="33" t="n">
        <v>0</v>
      </c>
      <c r="L288" s="33" t="n">
        <v>0</v>
      </c>
      <c r="M288" s="33" t="n">
        <v>0</v>
      </c>
      <c r="N288" s="33" t="n">
        <v>0</v>
      </c>
      <c r="O288" s="33" t="n">
        <v>0</v>
      </c>
      <c r="P288" s="33" t="n">
        <v>0</v>
      </c>
      <c r="Q288" s="33" t="n">
        <v>0</v>
      </c>
      <c r="R288" s="33" t="n">
        <v>0</v>
      </c>
      <c r="S288" s="33" t="n">
        <v>0</v>
      </c>
      <c r="T288" s="33" t="n">
        <v>0</v>
      </c>
      <c r="U288" s="33" t="n">
        <v>0</v>
      </c>
      <c r="V288" s="33" t="n">
        <v>0</v>
      </c>
      <c r="W288" s="33" t="n">
        <v>0</v>
      </c>
      <c r="X288" s="33" t="n">
        <v>0</v>
      </c>
      <c r="Y288" s="33" t="n">
        <v>0</v>
      </c>
      <c r="Z288" s="33" t="n">
        <v>0</v>
      </c>
      <c r="AA288" s="33" t="n">
        <v>0</v>
      </c>
      <c r="AB288" s="33" t="n">
        <v>0</v>
      </c>
      <c r="AC288" s="33" t="n">
        <v>0</v>
      </c>
      <c r="AD288" s="39" t="n">
        <v>0</v>
      </c>
      <c r="AE288" s="39" t="n">
        <v>0</v>
      </c>
      <c r="AF288" s="39" t="n">
        <v>0</v>
      </c>
      <c r="AG288" s="39" t="n">
        <v>0</v>
      </c>
      <c r="AH288" s="39" t="n">
        <v>0</v>
      </c>
      <c r="AI288" s="39" t="n">
        <v>0</v>
      </c>
      <c r="AJ288" s="39" t="n">
        <v>0</v>
      </c>
      <c r="AK288" s="39" t="n">
        <v>0</v>
      </c>
      <c r="AL288" s="39" t="n">
        <v>0</v>
      </c>
      <c r="AM288" s="39" t="n">
        <v>0</v>
      </c>
      <c r="AN288" s="39" t="n">
        <v>0</v>
      </c>
      <c r="AO288" s="39" t="n">
        <v>0</v>
      </c>
      <c r="AP288" s="39" t="n">
        <v>0</v>
      </c>
      <c r="AQ288" s="39" t="n">
        <v>0</v>
      </c>
      <c r="AR288" s="39" t="n">
        <v>0</v>
      </c>
      <c r="AS288" s="39" t="n">
        <v>0</v>
      </c>
      <c r="AT288" s="59"/>
      <c r="AU288" s="59"/>
      <c r="AV288" s="59"/>
      <c r="AW288" s="59"/>
      <c r="AX288" s="59"/>
      <c r="AY288" s="59"/>
      <c r="AZ288" s="59"/>
      <c r="BA288" s="59"/>
      <c r="BB288" s="59"/>
      <c r="BC288" s="59"/>
      <c r="BD288" s="59"/>
      <c r="BE288" s="59"/>
      <c r="BF288" s="59"/>
      <c r="BG288" s="59"/>
      <c r="BH288" s="64"/>
      <c r="BI288" s="64"/>
      <c r="BJ288" s="64"/>
      <c r="BK288" s="64"/>
      <c r="BL288" s="64"/>
      <c r="BM288" s="64"/>
      <c r="BN288" s="64"/>
      <c r="BO288" s="64"/>
      <c r="BP288" s="61"/>
    </row>
    <row r="289" customFormat="false" ht="45" hidden="false" customHeight="true" outlineLevel="0" collapsed="false">
      <c r="A289" s="59"/>
      <c r="B289" s="59"/>
      <c r="C289" s="59"/>
      <c r="D289" s="65"/>
      <c r="E289" s="65"/>
      <c r="F289" s="65"/>
      <c r="G289" s="102" t="s">
        <v>55</v>
      </c>
      <c r="H289" s="33" t="n">
        <f aca="false">J289+N289+R289+V289+Z289</f>
        <v>0</v>
      </c>
      <c r="I289" s="33" t="n">
        <f aca="false">L289+P289+T289+X289+AB289</f>
        <v>0</v>
      </c>
      <c r="J289" s="33" t="n">
        <v>0</v>
      </c>
      <c r="K289" s="33" t="n">
        <v>0</v>
      </c>
      <c r="L289" s="33" t="n">
        <v>0</v>
      </c>
      <c r="M289" s="33" t="n">
        <v>0</v>
      </c>
      <c r="N289" s="33" t="n">
        <v>0</v>
      </c>
      <c r="O289" s="33" t="n">
        <v>0</v>
      </c>
      <c r="P289" s="33" t="n">
        <v>0</v>
      </c>
      <c r="Q289" s="33" t="n">
        <v>0</v>
      </c>
      <c r="R289" s="33" t="n">
        <v>0</v>
      </c>
      <c r="S289" s="33" t="n">
        <v>0</v>
      </c>
      <c r="T289" s="33" t="n">
        <v>0</v>
      </c>
      <c r="U289" s="33" t="n">
        <v>0</v>
      </c>
      <c r="V289" s="33" t="n">
        <v>0</v>
      </c>
      <c r="W289" s="33" t="n">
        <v>0</v>
      </c>
      <c r="X289" s="33" t="n">
        <v>0</v>
      </c>
      <c r="Y289" s="33" t="n">
        <v>0</v>
      </c>
      <c r="Z289" s="33" t="n">
        <v>0</v>
      </c>
      <c r="AA289" s="33" t="n">
        <v>0</v>
      </c>
      <c r="AB289" s="33" t="n">
        <v>0</v>
      </c>
      <c r="AC289" s="33" t="n">
        <v>0</v>
      </c>
      <c r="AD289" s="40" t="n">
        <v>0</v>
      </c>
      <c r="AE289" s="40" t="n">
        <v>0</v>
      </c>
      <c r="AF289" s="40" t="n">
        <v>0</v>
      </c>
      <c r="AG289" s="40" t="n">
        <v>0</v>
      </c>
      <c r="AH289" s="40" t="n">
        <v>0</v>
      </c>
      <c r="AI289" s="40" t="n">
        <v>0</v>
      </c>
      <c r="AJ289" s="40" t="n">
        <v>0</v>
      </c>
      <c r="AK289" s="40" t="n">
        <v>0</v>
      </c>
      <c r="AL289" s="40" t="n">
        <v>0</v>
      </c>
      <c r="AM289" s="40" t="n">
        <v>0</v>
      </c>
      <c r="AN289" s="40" t="n">
        <v>0</v>
      </c>
      <c r="AO289" s="40" t="n">
        <v>0</v>
      </c>
      <c r="AP289" s="40" t="n">
        <v>0</v>
      </c>
      <c r="AQ289" s="40" t="n">
        <v>0</v>
      </c>
      <c r="AR289" s="40" t="n">
        <v>0</v>
      </c>
      <c r="AS289" s="40" t="n">
        <v>0</v>
      </c>
      <c r="AT289" s="59"/>
      <c r="AU289" s="59"/>
      <c r="AV289" s="59"/>
      <c r="AW289" s="59"/>
      <c r="AX289" s="59"/>
      <c r="AY289" s="59"/>
      <c r="AZ289" s="59"/>
      <c r="BA289" s="59"/>
      <c r="BB289" s="59"/>
      <c r="BC289" s="59"/>
      <c r="BD289" s="59"/>
      <c r="BE289" s="59"/>
      <c r="BF289" s="59"/>
      <c r="BG289" s="59"/>
      <c r="BH289" s="64"/>
      <c r="BI289" s="64"/>
      <c r="BJ289" s="64"/>
      <c r="BK289" s="64"/>
      <c r="BL289" s="64"/>
      <c r="BM289" s="64"/>
      <c r="BN289" s="64"/>
      <c r="BO289" s="64"/>
      <c r="BP289" s="61"/>
    </row>
    <row r="290" customFormat="false" ht="19.5" hidden="false" customHeight="true" outlineLevel="0" collapsed="false">
      <c r="A290" s="63" t="n">
        <v>31</v>
      </c>
      <c r="B290" s="63" t="s">
        <v>142</v>
      </c>
      <c r="C290" s="63" t="n">
        <v>506</v>
      </c>
      <c r="D290" s="77" t="s">
        <v>143</v>
      </c>
      <c r="E290" s="65" t="s">
        <v>144</v>
      </c>
      <c r="F290" s="65" t="s">
        <v>145</v>
      </c>
      <c r="G290" s="95" t="s">
        <v>46</v>
      </c>
      <c r="H290" s="33" t="n">
        <f aca="false">J290+N290+R290+V290+Z290</f>
        <v>53000</v>
      </c>
      <c r="I290" s="33" t="n">
        <f aca="false">L290+P290+T290+X290+AB290</f>
        <v>53000</v>
      </c>
      <c r="J290" s="33" t="n">
        <v>53000</v>
      </c>
      <c r="K290" s="33" t="n">
        <v>0</v>
      </c>
      <c r="L290" s="33" t="n">
        <v>53000</v>
      </c>
      <c r="M290" s="33" t="n">
        <v>0</v>
      </c>
      <c r="N290" s="33" t="n">
        <v>0</v>
      </c>
      <c r="O290" s="33" t="n">
        <v>0</v>
      </c>
      <c r="P290" s="33" t="n">
        <v>0</v>
      </c>
      <c r="Q290" s="33" t="n">
        <v>0</v>
      </c>
      <c r="R290" s="33" t="n">
        <v>0</v>
      </c>
      <c r="S290" s="33" t="n">
        <v>0</v>
      </c>
      <c r="T290" s="33" t="n">
        <v>0</v>
      </c>
      <c r="U290" s="33" t="n">
        <v>0</v>
      </c>
      <c r="V290" s="33" t="n">
        <v>0</v>
      </c>
      <c r="W290" s="33" t="n">
        <v>0</v>
      </c>
      <c r="X290" s="33" t="n">
        <v>0</v>
      </c>
      <c r="Y290" s="33" t="n">
        <v>0</v>
      </c>
      <c r="Z290" s="33" t="n">
        <v>0</v>
      </c>
      <c r="AA290" s="33" t="n">
        <v>0</v>
      </c>
      <c r="AB290" s="33" t="n">
        <v>0</v>
      </c>
      <c r="AC290" s="33" t="n">
        <v>0</v>
      </c>
      <c r="AD290" s="39" t="n">
        <v>177486.53</v>
      </c>
      <c r="AE290" s="86" t="n">
        <v>0</v>
      </c>
      <c r="AF290" s="39" t="n">
        <v>177486.53</v>
      </c>
      <c r="AG290" s="86" t="n">
        <v>0</v>
      </c>
      <c r="AH290" s="39" t="n">
        <v>0</v>
      </c>
      <c r="AI290" s="86" t="n">
        <v>0</v>
      </c>
      <c r="AJ290" s="39" t="n">
        <v>0</v>
      </c>
      <c r="AK290" s="86" t="n">
        <v>0</v>
      </c>
      <c r="AL290" s="39" t="n">
        <v>0</v>
      </c>
      <c r="AM290" s="86" t="n">
        <v>0</v>
      </c>
      <c r="AN290" s="39" t="n">
        <v>0</v>
      </c>
      <c r="AO290" s="86" t="n">
        <v>0</v>
      </c>
      <c r="AP290" s="39" t="n">
        <v>0</v>
      </c>
      <c r="AQ290" s="86" t="n">
        <v>0</v>
      </c>
      <c r="AR290" s="39" t="n">
        <v>0</v>
      </c>
      <c r="AS290" s="86" t="n">
        <v>0</v>
      </c>
      <c r="AT290" s="59" t="s">
        <v>146</v>
      </c>
      <c r="AU290" s="59" t="s">
        <v>62</v>
      </c>
      <c r="AV290" s="59" t="n">
        <v>2</v>
      </c>
      <c r="AW290" s="59" t="n">
        <v>2</v>
      </c>
      <c r="AX290" s="59" t="n">
        <v>2</v>
      </c>
      <c r="AY290" s="59" t="n">
        <v>2</v>
      </c>
      <c r="AZ290" s="59" t="s">
        <v>47</v>
      </c>
      <c r="BA290" s="59" t="s">
        <v>47</v>
      </c>
      <c r="BB290" s="59" t="s">
        <v>47</v>
      </c>
      <c r="BC290" s="59" t="s">
        <v>47</v>
      </c>
      <c r="BD290" s="59" t="s">
        <v>47</v>
      </c>
      <c r="BE290" s="59" t="s">
        <v>47</v>
      </c>
      <c r="BF290" s="59" t="s">
        <v>47</v>
      </c>
      <c r="BG290" s="59" t="s">
        <v>47</v>
      </c>
      <c r="BH290" s="66" t="n">
        <v>890</v>
      </c>
      <c r="BI290" s="66" t="n">
        <v>990</v>
      </c>
      <c r="BJ290" s="66" t="n">
        <v>900</v>
      </c>
      <c r="BK290" s="66" t="n">
        <v>990</v>
      </c>
      <c r="BL290" s="66" t="n">
        <v>950</v>
      </c>
      <c r="BM290" s="66" t="n">
        <v>1100</v>
      </c>
      <c r="BN290" s="66" t="n">
        <v>970</v>
      </c>
      <c r="BO290" s="66" t="n">
        <v>1100</v>
      </c>
      <c r="BP290" s="61"/>
    </row>
    <row r="291" customFormat="false" ht="54" hidden="false" customHeight="true" outlineLevel="0" collapsed="false">
      <c r="A291" s="63"/>
      <c r="B291" s="63"/>
      <c r="C291" s="63"/>
      <c r="D291" s="77"/>
      <c r="E291" s="65"/>
      <c r="F291" s="65"/>
      <c r="G291" s="99" t="s">
        <v>48</v>
      </c>
      <c r="H291" s="33" t="n">
        <f aca="false">J291+N291+R291+V291+Z291</f>
        <v>0</v>
      </c>
      <c r="I291" s="33" t="n">
        <f aca="false">L291+P291+T291+X291+AB291</f>
        <v>0</v>
      </c>
      <c r="J291" s="33" t="n">
        <v>0</v>
      </c>
      <c r="K291" s="33" t="n">
        <v>0</v>
      </c>
      <c r="L291" s="33" t="n">
        <v>0</v>
      </c>
      <c r="M291" s="33" t="n">
        <v>0</v>
      </c>
      <c r="N291" s="33" t="n">
        <v>0</v>
      </c>
      <c r="O291" s="33" t="n">
        <v>0</v>
      </c>
      <c r="P291" s="33" t="n">
        <v>0</v>
      </c>
      <c r="Q291" s="33" t="n">
        <v>0</v>
      </c>
      <c r="R291" s="33" t="n">
        <v>0</v>
      </c>
      <c r="S291" s="33" t="n">
        <v>0</v>
      </c>
      <c r="T291" s="33" t="n">
        <v>0</v>
      </c>
      <c r="U291" s="33" t="n">
        <v>0</v>
      </c>
      <c r="V291" s="33" t="n">
        <v>0</v>
      </c>
      <c r="W291" s="33" t="n">
        <v>0</v>
      </c>
      <c r="X291" s="33" t="n">
        <v>0</v>
      </c>
      <c r="Y291" s="33" t="n">
        <v>0</v>
      </c>
      <c r="Z291" s="33" t="n">
        <v>0</v>
      </c>
      <c r="AA291" s="33" t="n">
        <v>0</v>
      </c>
      <c r="AB291" s="33" t="n">
        <v>0</v>
      </c>
      <c r="AC291" s="33" t="n">
        <v>0</v>
      </c>
      <c r="AD291" s="39" t="n">
        <v>177486.53</v>
      </c>
      <c r="AE291" s="86" t="n">
        <v>0</v>
      </c>
      <c r="AF291" s="39" t="n">
        <v>177486.53</v>
      </c>
      <c r="AG291" s="86" t="n">
        <v>0</v>
      </c>
      <c r="AH291" s="39" t="n">
        <v>0</v>
      </c>
      <c r="AI291" s="86" t="n">
        <v>0</v>
      </c>
      <c r="AJ291" s="39" t="n">
        <v>0</v>
      </c>
      <c r="AK291" s="86" t="n">
        <v>0</v>
      </c>
      <c r="AL291" s="39" t="n">
        <v>0</v>
      </c>
      <c r="AM291" s="86" t="n">
        <v>0</v>
      </c>
      <c r="AN291" s="39" t="n">
        <v>0</v>
      </c>
      <c r="AO291" s="86" t="n">
        <v>0</v>
      </c>
      <c r="AP291" s="39" t="n">
        <v>0</v>
      </c>
      <c r="AQ291" s="86" t="n">
        <v>0</v>
      </c>
      <c r="AR291" s="39" t="n">
        <v>0</v>
      </c>
      <c r="AS291" s="86" t="n">
        <v>0</v>
      </c>
      <c r="AT291" s="59"/>
      <c r="AU291" s="59"/>
      <c r="AV291" s="59"/>
      <c r="AW291" s="59"/>
      <c r="AX291" s="59"/>
      <c r="AY291" s="59"/>
      <c r="AZ291" s="59"/>
      <c r="BA291" s="59"/>
      <c r="BB291" s="59"/>
      <c r="BC291" s="59"/>
      <c r="BD291" s="59"/>
      <c r="BE291" s="59"/>
      <c r="BF291" s="59"/>
      <c r="BG291" s="59"/>
      <c r="BH291" s="68"/>
      <c r="BI291" s="68"/>
      <c r="BJ291" s="68"/>
      <c r="BK291" s="68"/>
      <c r="BL291" s="68"/>
      <c r="BM291" s="68"/>
      <c r="BN291" s="68"/>
      <c r="BO291" s="68"/>
      <c r="BP291" s="61"/>
    </row>
    <row r="292" customFormat="false" ht="30.75" hidden="false" customHeight="true" outlineLevel="0" collapsed="false">
      <c r="A292" s="63"/>
      <c r="B292" s="63"/>
      <c r="C292" s="63"/>
      <c r="D292" s="77"/>
      <c r="E292" s="65"/>
      <c r="F292" s="65"/>
      <c r="G292" s="99" t="s">
        <v>95</v>
      </c>
      <c r="H292" s="33" t="n">
        <f aca="false">J292+N292+R292+V292+Z292</f>
        <v>53000</v>
      </c>
      <c r="I292" s="33" t="n">
        <f aca="false">L292+P292+T292+X292+AB292</f>
        <v>53000</v>
      </c>
      <c r="J292" s="33" t="n">
        <v>53000</v>
      </c>
      <c r="K292" s="33" t="n">
        <v>0</v>
      </c>
      <c r="L292" s="33" t="n">
        <v>53000</v>
      </c>
      <c r="M292" s="33" t="n">
        <v>0</v>
      </c>
      <c r="N292" s="33" t="n">
        <v>0</v>
      </c>
      <c r="O292" s="33" t="n">
        <v>0</v>
      </c>
      <c r="P292" s="33" t="n">
        <v>0</v>
      </c>
      <c r="Q292" s="33" t="n">
        <v>0</v>
      </c>
      <c r="R292" s="33" t="n">
        <v>0</v>
      </c>
      <c r="S292" s="33" t="n">
        <v>0</v>
      </c>
      <c r="T292" s="33" t="n">
        <v>0</v>
      </c>
      <c r="U292" s="33" t="n">
        <v>0</v>
      </c>
      <c r="V292" s="33" t="n">
        <v>0</v>
      </c>
      <c r="W292" s="33" t="n">
        <v>0</v>
      </c>
      <c r="X292" s="33" t="n">
        <v>0</v>
      </c>
      <c r="Y292" s="33" t="n">
        <v>0</v>
      </c>
      <c r="Z292" s="33" t="n">
        <v>0</v>
      </c>
      <c r="AA292" s="33" t="n">
        <v>0</v>
      </c>
      <c r="AB292" s="33" t="n">
        <v>0</v>
      </c>
      <c r="AC292" s="33" t="n">
        <v>0</v>
      </c>
      <c r="AD292" s="39" t="n">
        <v>0</v>
      </c>
      <c r="AE292" s="86" t="n">
        <v>0</v>
      </c>
      <c r="AF292" s="39" t="n">
        <v>0</v>
      </c>
      <c r="AG292" s="86" t="n">
        <v>0</v>
      </c>
      <c r="AH292" s="39" t="n">
        <v>0</v>
      </c>
      <c r="AI292" s="86" t="n">
        <v>0</v>
      </c>
      <c r="AJ292" s="39" t="n">
        <v>0</v>
      </c>
      <c r="AK292" s="86" t="n">
        <v>0</v>
      </c>
      <c r="AL292" s="39" t="n">
        <v>0</v>
      </c>
      <c r="AM292" s="86" t="n">
        <v>0</v>
      </c>
      <c r="AN292" s="39" t="n">
        <v>0</v>
      </c>
      <c r="AO292" s="86" t="n">
        <v>0</v>
      </c>
      <c r="AP292" s="39" t="n">
        <v>0</v>
      </c>
      <c r="AQ292" s="86" t="n">
        <v>0</v>
      </c>
      <c r="AR292" s="39" t="n">
        <v>0</v>
      </c>
      <c r="AS292" s="86" t="n">
        <v>0</v>
      </c>
      <c r="AT292" s="59"/>
      <c r="AU292" s="59"/>
      <c r="AV292" s="59"/>
      <c r="AW292" s="59"/>
      <c r="AX292" s="59"/>
      <c r="AY292" s="59"/>
      <c r="AZ292" s="59"/>
      <c r="BA292" s="59"/>
      <c r="BB292" s="59"/>
      <c r="BC292" s="59"/>
      <c r="BD292" s="59"/>
      <c r="BE292" s="59"/>
      <c r="BF292" s="59"/>
      <c r="BG292" s="59"/>
      <c r="BH292" s="68"/>
      <c r="BI292" s="68"/>
      <c r="BJ292" s="68"/>
      <c r="BK292" s="68"/>
      <c r="BL292" s="68"/>
      <c r="BM292" s="68"/>
      <c r="BN292" s="68"/>
      <c r="BO292" s="68"/>
      <c r="BP292" s="61"/>
    </row>
    <row r="293" customFormat="false" ht="60" hidden="false" customHeight="false" outlineLevel="0" collapsed="false">
      <c r="A293" s="63"/>
      <c r="B293" s="63"/>
      <c r="C293" s="63"/>
      <c r="D293" s="77"/>
      <c r="E293" s="65"/>
      <c r="F293" s="65"/>
      <c r="G293" s="99" t="s">
        <v>50</v>
      </c>
      <c r="H293" s="33" t="n">
        <f aca="false">J293+N293+R293+V293+Z293</f>
        <v>0</v>
      </c>
      <c r="I293" s="33" t="n">
        <f aca="false">L293+P293+T293+X293+AB293</f>
        <v>0</v>
      </c>
      <c r="J293" s="33" t="n">
        <v>0</v>
      </c>
      <c r="K293" s="33" t="n">
        <v>0</v>
      </c>
      <c r="L293" s="33" t="n">
        <v>0</v>
      </c>
      <c r="M293" s="33" t="n">
        <v>0</v>
      </c>
      <c r="N293" s="33" t="n">
        <v>0</v>
      </c>
      <c r="O293" s="33" t="n">
        <v>0</v>
      </c>
      <c r="P293" s="33" t="n">
        <v>0</v>
      </c>
      <c r="Q293" s="33" t="n">
        <v>0</v>
      </c>
      <c r="R293" s="33" t="n">
        <v>0</v>
      </c>
      <c r="S293" s="33" t="n">
        <v>0</v>
      </c>
      <c r="T293" s="33" t="n">
        <v>0</v>
      </c>
      <c r="U293" s="33" t="n">
        <v>0</v>
      </c>
      <c r="V293" s="33" t="n">
        <v>0</v>
      </c>
      <c r="W293" s="33" t="n">
        <v>0</v>
      </c>
      <c r="X293" s="33" t="n">
        <v>0</v>
      </c>
      <c r="Y293" s="33" t="n">
        <v>0</v>
      </c>
      <c r="Z293" s="33" t="n">
        <v>0</v>
      </c>
      <c r="AA293" s="33" t="n">
        <v>0</v>
      </c>
      <c r="AB293" s="33" t="n">
        <v>0</v>
      </c>
      <c r="AC293" s="33" t="n">
        <v>0</v>
      </c>
      <c r="AD293" s="39" t="n">
        <v>0</v>
      </c>
      <c r="AE293" s="86" t="n">
        <v>0</v>
      </c>
      <c r="AF293" s="39" t="n">
        <v>0</v>
      </c>
      <c r="AG293" s="86" t="n">
        <v>0</v>
      </c>
      <c r="AH293" s="39" t="n">
        <v>0</v>
      </c>
      <c r="AI293" s="86" t="n">
        <v>0</v>
      </c>
      <c r="AJ293" s="39" t="n">
        <v>0</v>
      </c>
      <c r="AK293" s="86" t="n">
        <v>0</v>
      </c>
      <c r="AL293" s="39" t="n">
        <v>0</v>
      </c>
      <c r="AM293" s="86" t="n">
        <v>0</v>
      </c>
      <c r="AN293" s="39" t="n">
        <v>0</v>
      </c>
      <c r="AO293" s="86" t="n">
        <v>0</v>
      </c>
      <c r="AP293" s="39" t="n">
        <v>0</v>
      </c>
      <c r="AQ293" s="86" t="n">
        <v>0</v>
      </c>
      <c r="AR293" s="39" t="n">
        <v>0</v>
      </c>
      <c r="AS293" s="86" t="n">
        <v>0</v>
      </c>
      <c r="AT293" s="59"/>
      <c r="AU293" s="59"/>
      <c r="AV293" s="59"/>
      <c r="AW293" s="59"/>
      <c r="AX293" s="59"/>
      <c r="AY293" s="59"/>
      <c r="AZ293" s="59"/>
      <c r="BA293" s="59"/>
      <c r="BB293" s="59"/>
      <c r="BC293" s="59"/>
      <c r="BD293" s="59"/>
      <c r="BE293" s="59"/>
      <c r="BF293" s="59"/>
      <c r="BG293" s="59"/>
      <c r="BH293" s="68"/>
      <c r="BI293" s="68"/>
      <c r="BJ293" s="68"/>
      <c r="BK293" s="68"/>
      <c r="BL293" s="68"/>
      <c r="BM293" s="68"/>
      <c r="BN293" s="68"/>
      <c r="BO293" s="68"/>
      <c r="BP293" s="61"/>
    </row>
    <row r="294" customFormat="false" ht="30" hidden="false" customHeight="false" outlineLevel="0" collapsed="false">
      <c r="A294" s="63"/>
      <c r="B294" s="63"/>
      <c r="C294" s="63"/>
      <c r="D294" s="77"/>
      <c r="E294" s="65"/>
      <c r="F294" s="65"/>
      <c r="G294" s="99" t="s">
        <v>141</v>
      </c>
      <c r="H294" s="33" t="n">
        <f aca="false">J294+N294+R294+V294+Z294</f>
        <v>0</v>
      </c>
      <c r="I294" s="33" t="n">
        <f aca="false">L294+P294+T294+X294+AB294</f>
        <v>0</v>
      </c>
      <c r="J294" s="33" t="n">
        <v>0</v>
      </c>
      <c r="K294" s="33" t="n">
        <v>0</v>
      </c>
      <c r="L294" s="33" t="n">
        <v>0</v>
      </c>
      <c r="M294" s="33" t="n">
        <v>0</v>
      </c>
      <c r="N294" s="33" t="n">
        <v>0</v>
      </c>
      <c r="O294" s="33" t="n">
        <v>0</v>
      </c>
      <c r="P294" s="33" t="n">
        <v>0</v>
      </c>
      <c r="Q294" s="33" t="n">
        <v>0</v>
      </c>
      <c r="R294" s="33" t="n">
        <v>0</v>
      </c>
      <c r="S294" s="33" t="n">
        <v>0</v>
      </c>
      <c r="T294" s="33" t="n">
        <v>0</v>
      </c>
      <c r="U294" s="33" t="n">
        <v>0</v>
      </c>
      <c r="V294" s="33" t="n">
        <v>0</v>
      </c>
      <c r="W294" s="33" t="n">
        <v>0</v>
      </c>
      <c r="X294" s="33" t="n">
        <v>0</v>
      </c>
      <c r="Y294" s="33" t="n">
        <v>0</v>
      </c>
      <c r="Z294" s="33" t="n">
        <v>0</v>
      </c>
      <c r="AA294" s="33" t="n">
        <v>0</v>
      </c>
      <c r="AB294" s="33" t="n">
        <v>0</v>
      </c>
      <c r="AC294" s="33" t="n">
        <v>0</v>
      </c>
      <c r="AD294" s="39" t="n">
        <v>0</v>
      </c>
      <c r="AE294" s="39" t="n">
        <v>0</v>
      </c>
      <c r="AF294" s="39" t="n">
        <v>0</v>
      </c>
      <c r="AG294" s="39" t="n">
        <v>0</v>
      </c>
      <c r="AH294" s="39" t="n">
        <v>0</v>
      </c>
      <c r="AI294" s="39" t="n">
        <v>0</v>
      </c>
      <c r="AJ294" s="39" t="n">
        <v>0</v>
      </c>
      <c r="AK294" s="39" t="n">
        <v>0</v>
      </c>
      <c r="AL294" s="39" t="n">
        <v>0</v>
      </c>
      <c r="AM294" s="39" t="n">
        <v>0</v>
      </c>
      <c r="AN294" s="39" t="n">
        <v>0</v>
      </c>
      <c r="AO294" s="39" t="n">
        <v>0</v>
      </c>
      <c r="AP294" s="39" t="n">
        <v>0</v>
      </c>
      <c r="AQ294" s="39" t="n">
        <v>0</v>
      </c>
      <c r="AR294" s="39" t="n">
        <v>0</v>
      </c>
      <c r="AS294" s="39" t="n">
        <v>0</v>
      </c>
      <c r="AT294" s="59"/>
      <c r="AU294" s="59"/>
      <c r="AV294" s="59"/>
      <c r="AW294" s="59"/>
      <c r="AX294" s="59"/>
      <c r="AY294" s="59"/>
      <c r="AZ294" s="59"/>
      <c r="BA294" s="59"/>
      <c r="BB294" s="59"/>
      <c r="BC294" s="59"/>
      <c r="BD294" s="59"/>
      <c r="BE294" s="59"/>
      <c r="BF294" s="59"/>
      <c r="BG294" s="59"/>
      <c r="BH294" s="68"/>
      <c r="BI294" s="68"/>
      <c r="BJ294" s="68"/>
      <c r="BK294" s="68"/>
      <c r="BL294" s="68"/>
      <c r="BM294" s="68"/>
      <c r="BN294" s="68"/>
      <c r="BO294" s="68"/>
      <c r="BP294" s="61"/>
    </row>
    <row r="295" customFormat="false" ht="22.5" hidden="false" customHeight="false" outlineLevel="0" collapsed="false">
      <c r="A295" s="63"/>
      <c r="B295" s="63"/>
      <c r="C295" s="63"/>
      <c r="D295" s="77"/>
      <c r="E295" s="65"/>
      <c r="F295" s="65"/>
      <c r="G295" s="99" t="s">
        <v>97</v>
      </c>
      <c r="H295" s="33" t="n">
        <f aca="false">J295+N295+R295+V295+Z295</f>
        <v>0</v>
      </c>
      <c r="I295" s="33" t="n">
        <f aca="false">L295+P295+T295+X295+AB295</f>
        <v>0</v>
      </c>
      <c r="J295" s="33" t="n">
        <v>0</v>
      </c>
      <c r="K295" s="33" t="n">
        <v>0</v>
      </c>
      <c r="L295" s="33" t="n">
        <v>0</v>
      </c>
      <c r="M295" s="33" t="n">
        <v>0</v>
      </c>
      <c r="N295" s="33" t="n">
        <v>0</v>
      </c>
      <c r="O295" s="33" t="n">
        <v>0</v>
      </c>
      <c r="P295" s="33" t="n">
        <v>0</v>
      </c>
      <c r="Q295" s="33" t="n">
        <v>0</v>
      </c>
      <c r="R295" s="33" t="n">
        <v>0</v>
      </c>
      <c r="S295" s="33" t="n">
        <v>0</v>
      </c>
      <c r="T295" s="33" t="n">
        <v>0</v>
      </c>
      <c r="U295" s="33" t="n">
        <v>0</v>
      </c>
      <c r="V295" s="33" t="n">
        <v>0</v>
      </c>
      <c r="W295" s="33" t="n">
        <v>0</v>
      </c>
      <c r="X295" s="33" t="n">
        <v>0</v>
      </c>
      <c r="Y295" s="33" t="n">
        <v>0</v>
      </c>
      <c r="Z295" s="33" t="n">
        <v>0</v>
      </c>
      <c r="AA295" s="33" t="n">
        <v>0</v>
      </c>
      <c r="AB295" s="33" t="n">
        <v>0</v>
      </c>
      <c r="AC295" s="33" t="n">
        <v>0</v>
      </c>
      <c r="AD295" s="39" t="n">
        <v>0</v>
      </c>
      <c r="AE295" s="86" t="n">
        <v>0</v>
      </c>
      <c r="AF295" s="39" t="n">
        <v>0</v>
      </c>
      <c r="AG295" s="86" t="n">
        <v>0</v>
      </c>
      <c r="AH295" s="39" t="n">
        <v>0</v>
      </c>
      <c r="AI295" s="86" t="n">
        <v>0</v>
      </c>
      <c r="AJ295" s="39" t="n">
        <v>0</v>
      </c>
      <c r="AK295" s="86" t="n">
        <v>0</v>
      </c>
      <c r="AL295" s="39" t="n">
        <v>0</v>
      </c>
      <c r="AM295" s="86" t="n">
        <v>0</v>
      </c>
      <c r="AN295" s="39" t="n">
        <v>0</v>
      </c>
      <c r="AO295" s="86" t="n">
        <v>0</v>
      </c>
      <c r="AP295" s="39" t="n">
        <v>0</v>
      </c>
      <c r="AQ295" s="86" t="n">
        <v>0</v>
      </c>
      <c r="AR295" s="39" t="n">
        <v>0</v>
      </c>
      <c r="AS295" s="86" t="n">
        <v>0</v>
      </c>
      <c r="AT295" s="59"/>
      <c r="AU295" s="59"/>
      <c r="AV295" s="59"/>
      <c r="AW295" s="59"/>
      <c r="AX295" s="59"/>
      <c r="AY295" s="59"/>
      <c r="AZ295" s="59"/>
      <c r="BA295" s="59"/>
      <c r="BB295" s="59"/>
      <c r="BC295" s="59"/>
      <c r="BD295" s="59"/>
      <c r="BE295" s="59"/>
      <c r="BF295" s="59"/>
      <c r="BG295" s="59"/>
      <c r="BH295" s="68"/>
      <c r="BI295" s="68"/>
      <c r="BJ295" s="68"/>
      <c r="BK295" s="68"/>
      <c r="BL295" s="68"/>
      <c r="BM295" s="68"/>
      <c r="BN295" s="68"/>
      <c r="BO295" s="68"/>
      <c r="BP295" s="61"/>
    </row>
    <row r="296" customFormat="false" ht="33" hidden="false" customHeight="true" outlineLevel="0" collapsed="false">
      <c r="A296" s="63"/>
      <c r="B296" s="63"/>
      <c r="C296" s="63"/>
      <c r="D296" s="77"/>
      <c r="E296" s="65"/>
      <c r="F296" s="65"/>
      <c r="G296" s="99" t="s">
        <v>53</v>
      </c>
      <c r="H296" s="33" t="n">
        <f aca="false">J296+N296+R296+V296+Z296</f>
        <v>0</v>
      </c>
      <c r="I296" s="33" t="n">
        <f aca="false">L296+P296+T296+X296+AB296</f>
        <v>0</v>
      </c>
      <c r="J296" s="33" t="n">
        <v>0</v>
      </c>
      <c r="K296" s="33" t="n">
        <v>0</v>
      </c>
      <c r="L296" s="33" t="n">
        <v>0</v>
      </c>
      <c r="M296" s="33" t="n">
        <v>0</v>
      </c>
      <c r="N296" s="33" t="n">
        <v>0</v>
      </c>
      <c r="O296" s="33" t="n">
        <v>0</v>
      </c>
      <c r="P296" s="33" t="n">
        <v>0</v>
      </c>
      <c r="Q296" s="33" t="n">
        <v>0</v>
      </c>
      <c r="R296" s="33" t="n">
        <v>0</v>
      </c>
      <c r="S296" s="33" t="n">
        <v>0</v>
      </c>
      <c r="T296" s="33" t="n">
        <v>0</v>
      </c>
      <c r="U296" s="33" t="n">
        <v>0</v>
      </c>
      <c r="V296" s="33" t="n">
        <v>0</v>
      </c>
      <c r="W296" s="33" t="n">
        <v>0</v>
      </c>
      <c r="X296" s="33" t="n">
        <v>0</v>
      </c>
      <c r="Y296" s="33" t="n">
        <v>0</v>
      </c>
      <c r="Z296" s="33" t="n">
        <v>0</v>
      </c>
      <c r="AA296" s="33" t="n">
        <v>0</v>
      </c>
      <c r="AB296" s="33" t="n">
        <v>0</v>
      </c>
      <c r="AC296" s="33" t="n">
        <v>0</v>
      </c>
      <c r="AD296" s="39" t="n">
        <v>0</v>
      </c>
      <c r="AE296" s="86" t="n">
        <v>0</v>
      </c>
      <c r="AF296" s="39" t="n">
        <v>0</v>
      </c>
      <c r="AG296" s="86" t="n">
        <v>0</v>
      </c>
      <c r="AH296" s="39" t="n">
        <v>0</v>
      </c>
      <c r="AI296" s="86" t="n">
        <v>0</v>
      </c>
      <c r="AJ296" s="39" t="n">
        <v>0</v>
      </c>
      <c r="AK296" s="86" t="n">
        <v>0</v>
      </c>
      <c r="AL296" s="39" t="n">
        <v>0</v>
      </c>
      <c r="AM296" s="86" t="n">
        <v>0</v>
      </c>
      <c r="AN296" s="39" t="n">
        <v>0</v>
      </c>
      <c r="AO296" s="86" t="n">
        <v>0</v>
      </c>
      <c r="AP296" s="39" t="n">
        <v>0</v>
      </c>
      <c r="AQ296" s="86" t="n">
        <v>0</v>
      </c>
      <c r="AR296" s="39" t="n">
        <v>0</v>
      </c>
      <c r="AS296" s="86" t="n">
        <v>0</v>
      </c>
      <c r="AT296" s="59"/>
      <c r="AU296" s="59"/>
      <c r="AV296" s="59"/>
      <c r="AW296" s="59"/>
      <c r="AX296" s="59"/>
      <c r="AY296" s="59"/>
      <c r="AZ296" s="59"/>
      <c r="BA296" s="59"/>
      <c r="BB296" s="59"/>
      <c r="BC296" s="59"/>
      <c r="BD296" s="59"/>
      <c r="BE296" s="59"/>
      <c r="BF296" s="59"/>
      <c r="BG296" s="59"/>
      <c r="BH296" s="68"/>
      <c r="BI296" s="68"/>
      <c r="BJ296" s="68"/>
      <c r="BK296" s="68"/>
      <c r="BL296" s="68"/>
      <c r="BM296" s="68"/>
      <c r="BN296" s="68"/>
      <c r="BO296" s="68"/>
      <c r="BP296" s="61"/>
    </row>
    <row r="297" customFormat="false" ht="60" hidden="false" customHeight="false" outlineLevel="0" collapsed="false">
      <c r="A297" s="63"/>
      <c r="B297" s="63"/>
      <c r="C297" s="63"/>
      <c r="D297" s="77"/>
      <c r="E297" s="65"/>
      <c r="F297" s="65"/>
      <c r="G297" s="99" t="s">
        <v>54</v>
      </c>
      <c r="H297" s="33" t="n">
        <f aca="false">J297+N297+R297+V297+Z297</f>
        <v>0</v>
      </c>
      <c r="I297" s="33" t="n">
        <f aca="false">L297+P297+T297+X297+AB297</f>
        <v>0</v>
      </c>
      <c r="J297" s="33" t="n">
        <v>0</v>
      </c>
      <c r="K297" s="33" t="n">
        <v>0</v>
      </c>
      <c r="L297" s="33" t="n">
        <v>0</v>
      </c>
      <c r="M297" s="33" t="n">
        <v>0</v>
      </c>
      <c r="N297" s="33" t="n">
        <v>0</v>
      </c>
      <c r="O297" s="33" t="n">
        <v>0</v>
      </c>
      <c r="P297" s="33" t="n">
        <v>0</v>
      </c>
      <c r="Q297" s="33" t="n">
        <v>0</v>
      </c>
      <c r="R297" s="33" t="n">
        <v>0</v>
      </c>
      <c r="S297" s="33" t="n">
        <v>0</v>
      </c>
      <c r="T297" s="33" t="n">
        <v>0</v>
      </c>
      <c r="U297" s="33" t="n">
        <v>0</v>
      </c>
      <c r="V297" s="33" t="n">
        <v>0</v>
      </c>
      <c r="W297" s="33" t="n">
        <v>0</v>
      </c>
      <c r="X297" s="33" t="n">
        <v>0</v>
      </c>
      <c r="Y297" s="33" t="n">
        <v>0</v>
      </c>
      <c r="Z297" s="33" t="n">
        <v>0</v>
      </c>
      <c r="AA297" s="33" t="n">
        <v>0</v>
      </c>
      <c r="AB297" s="33" t="n">
        <v>0</v>
      </c>
      <c r="AC297" s="33" t="n">
        <v>0</v>
      </c>
      <c r="AD297" s="39" t="n">
        <v>0</v>
      </c>
      <c r="AE297" s="86" t="n">
        <v>0</v>
      </c>
      <c r="AF297" s="86" t="n">
        <v>0</v>
      </c>
      <c r="AG297" s="86" t="n">
        <v>0</v>
      </c>
      <c r="AH297" s="39" t="n">
        <v>0</v>
      </c>
      <c r="AI297" s="86" t="n">
        <v>0</v>
      </c>
      <c r="AJ297" s="86" t="n">
        <v>0</v>
      </c>
      <c r="AK297" s="86" t="n">
        <v>0</v>
      </c>
      <c r="AL297" s="39" t="n">
        <v>0</v>
      </c>
      <c r="AM297" s="86" t="n">
        <v>0</v>
      </c>
      <c r="AN297" s="86" t="n">
        <v>0</v>
      </c>
      <c r="AO297" s="86" t="n">
        <v>0</v>
      </c>
      <c r="AP297" s="39" t="n">
        <v>0</v>
      </c>
      <c r="AQ297" s="86" t="n">
        <v>0</v>
      </c>
      <c r="AR297" s="86" t="n">
        <v>0</v>
      </c>
      <c r="AS297" s="86" t="n">
        <v>0</v>
      </c>
      <c r="AT297" s="59"/>
      <c r="AU297" s="59"/>
      <c r="AV297" s="59"/>
      <c r="AW297" s="59"/>
      <c r="AX297" s="59"/>
      <c r="AY297" s="59"/>
      <c r="AZ297" s="59"/>
      <c r="BA297" s="59"/>
      <c r="BB297" s="59"/>
      <c r="BC297" s="59"/>
      <c r="BD297" s="59"/>
      <c r="BE297" s="59"/>
      <c r="BF297" s="59"/>
      <c r="BG297" s="59"/>
      <c r="BH297" s="68"/>
      <c r="BI297" s="68"/>
      <c r="BJ297" s="68"/>
      <c r="BK297" s="68"/>
      <c r="BL297" s="68"/>
      <c r="BM297" s="68"/>
      <c r="BN297" s="68"/>
      <c r="BO297" s="68"/>
      <c r="BP297" s="61"/>
    </row>
    <row r="298" customFormat="false" ht="46.5" hidden="false" customHeight="true" outlineLevel="0" collapsed="false">
      <c r="A298" s="63"/>
      <c r="B298" s="63"/>
      <c r="C298" s="63"/>
      <c r="D298" s="77"/>
      <c r="E298" s="65"/>
      <c r="F298" s="65"/>
      <c r="G298" s="102" t="s">
        <v>55</v>
      </c>
      <c r="H298" s="33" t="n">
        <f aca="false">J298+N298+R298+V298+Z298</f>
        <v>0</v>
      </c>
      <c r="I298" s="33" t="n">
        <f aca="false">L298+P298+T298+X298+AB298</f>
        <v>0</v>
      </c>
      <c r="J298" s="33" t="n">
        <v>0</v>
      </c>
      <c r="K298" s="33" t="n">
        <v>0</v>
      </c>
      <c r="L298" s="33" t="n">
        <v>0</v>
      </c>
      <c r="M298" s="33" t="n">
        <v>0</v>
      </c>
      <c r="N298" s="33" t="n">
        <v>0</v>
      </c>
      <c r="O298" s="33" t="n">
        <v>0</v>
      </c>
      <c r="P298" s="33" t="n">
        <v>0</v>
      </c>
      <c r="Q298" s="33" t="n">
        <v>0</v>
      </c>
      <c r="R298" s="33" t="n">
        <v>0</v>
      </c>
      <c r="S298" s="33" t="n">
        <v>0</v>
      </c>
      <c r="T298" s="33" t="n">
        <v>0</v>
      </c>
      <c r="U298" s="33" t="n">
        <v>0</v>
      </c>
      <c r="V298" s="33" t="n">
        <v>0</v>
      </c>
      <c r="W298" s="33" t="n">
        <v>0</v>
      </c>
      <c r="X298" s="33" t="n">
        <v>0</v>
      </c>
      <c r="Y298" s="33" t="n">
        <v>0</v>
      </c>
      <c r="Z298" s="33" t="n">
        <v>0</v>
      </c>
      <c r="AA298" s="33" t="n">
        <v>0</v>
      </c>
      <c r="AB298" s="33" t="n">
        <v>0</v>
      </c>
      <c r="AC298" s="33" t="n">
        <v>0</v>
      </c>
      <c r="AD298" s="39" t="n">
        <v>0</v>
      </c>
      <c r="AE298" s="86" t="n">
        <v>0</v>
      </c>
      <c r="AF298" s="86" t="n">
        <v>0</v>
      </c>
      <c r="AG298" s="86" t="n">
        <v>0</v>
      </c>
      <c r="AH298" s="39" t="n">
        <v>0</v>
      </c>
      <c r="AI298" s="86" t="n">
        <v>0</v>
      </c>
      <c r="AJ298" s="86" t="n">
        <v>0</v>
      </c>
      <c r="AK298" s="86" t="n">
        <v>0</v>
      </c>
      <c r="AL298" s="39" t="n">
        <v>0</v>
      </c>
      <c r="AM298" s="86" t="n">
        <v>0</v>
      </c>
      <c r="AN298" s="86" t="n">
        <v>0</v>
      </c>
      <c r="AO298" s="86" t="n">
        <v>0</v>
      </c>
      <c r="AP298" s="39" t="n">
        <v>0</v>
      </c>
      <c r="AQ298" s="86" t="n">
        <v>0</v>
      </c>
      <c r="AR298" s="86" t="n">
        <v>0</v>
      </c>
      <c r="AS298" s="86" t="n">
        <v>0</v>
      </c>
      <c r="AT298" s="59"/>
      <c r="AU298" s="59"/>
      <c r="AV298" s="59"/>
      <c r="AW298" s="59"/>
      <c r="AX298" s="59"/>
      <c r="AY298" s="59"/>
      <c r="AZ298" s="59"/>
      <c r="BA298" s="59"/>
      <c r="BB298" s="59"/>
      <c r="BC298" s="59"/>
      <c r="BD298" s="59"/>
      <c r="BE298" s="59"/>
      <c r="BF298" s="59"/>
      <c r="BG298" s="59"/>
      <c r="BH298" s="69"/>
      <c r="BI298" s="69"/>
      <c r="BJ298" s="69"/>
      <c r="BK298" s="69"/>
      <c r="BL298" s="69"/>
      <c r="BM298" s="69"/>
      <c r="BN298" s="69"/>
      <c r="BO298" s="69"/>
      <c r="BP298" s="61"/>
    </row>
    <row r="299" customFormat="false" ht="21" hidden="false" customHeight="true" outlineLevel="0" collapsed="false">
      <c r="A299" s="63" t="n">
        <v>32</v>
      </c>
      <c r="B299" s="63" t="s">
        <v>147</v>
      </c>
      <c r="C299" s="63" t="s">
        <v>47</v>
      </c>
      <c r="D299" s="77" t="s">
        <v>143</v>
      </c>
      <c r="E299" s="65" t="s">
        <v>83</v>
      </c>
      <c r="F299" s="65" t="s">
        <v>148</v>
      </c>
      <c r="G299" s="95" t="s">
        <v>46</v>
      </c>
      <c r="H299" s="33" t="n">
        <f aca="false">J299+N299+R299+V299+Z299</f>
        <v>2888582.59</v>
      </c>
      <c r="I299" s="33" t="n">
        <f aca="false">L299+P299+T299+X299+AB299</f>
        <v>2888578.59</v>
      </c>
      <c r="J299" s="33" t="n">
        <v>1143455.69</v>
      </c>
      <c r="K299" s="33" t="n">
        <v>0</v>
      </c>
      <c r="L299" s="33" t="n">
        <v>1143455.69</v>
      </c>
      <c r="M299" s="33" t="n">
        <v>0</v>
      </c>
      <c r="N299" s="33" t="n">
        <v>0</v>
      </c>
      <c r="O299" s="33" t="n">
        <v>0</v>
      </c>
      <c r="P299" s="33" t="n">
        <v>0</v>
      </c>
      <c r="Q299" s="33" t="n">
        <v>0</v>
      </c>
      <c r="R299" s="33" t="n">
        <f aca="false">R300+R301</f>
        <v>1745126.9</v>
      </c>
      <c r="S299" s="33" t="n">
        <v>0</v>
      </c>
      <c r="T299" s="33" t="n">
        <f aca="false">T300+T301</f>
        <v>1745122.9</v>
      </c>
      <c r="U299" s="33" t="n">
        <v>0</v>
      </c>
      <c r="V299" s="33" t="n">
        <v>0</v>
      </c>
      <c r="W299" s="33" t="n">
        <v>0</v>
      </c>
      <c r="X299" s="33" t="n">
        <v>0</v>
      </c>
      <c r="Y299" s="33" t="n">
        <v>0</v>
      </c>
      <c r="Z299" s="33" t="n">
        <v>0</v>
      </c>
      <c r="AA299" s="33" t="n">
        <v>0</v>
      </c>
      <c r="AB299" s="33" t="n">
        <v>0</v>
      </c>
      <c r="AC299" s="33" t="n">
        <v>0</v>
      </c>
      <c r="AD299" s="39" t="n">
        <v>0</v>
      </c>
      <c r="AE299" s="86" t="n">
        <v>0</v>
      </c>
      <c r="AF299" s="39" t="n">
        <v>0</v>
      </c>
      <c r="AG299" s="86" t="n">
        <v>0</v>
      </c>
      <c r="AH299" s="39" t="n">
        <v>0</v>
      </c>
      <c r="AI299" s="86" t="n">
        <v>0</v>
      </c>
      <c r="AJ299" s="39" t="n">
        <v>0</v>
      </c>
      <c r="AK299" s="86" t="n">
        <v>0</v>
      </c>
      <c r="AL299" s="39" t="n">
        <v>0</v>
      </c>
      <c r="AM299" s="86" t="n">
        <v>0</v>
      </c>
      <c r="AN299" s="39" t="n">
        <v>0</v>
      </c>
      <c r="AO299" s="86" t="n">
        <v>0</v>
      </c>
      <c r="AP299" s="39" t="n">
        <v>0</v>
      </c>
      <c r="AQ299" s="86" t="n">
        <v>0</v>
      </c>
      <c r="AR299" s="39" t="n">
        <v>0</v>
      </c>
      <c r="AS299" s="86" t="n">
        <v>0</v>
      </c>
      <c r="AT299" s="59" t="s">
        <v>149</v>
      </c>
      <c r="AU299" s="59" t="s">
        <v>62</v>
      </c>
      <c r="AV299" s="59" t="n">
        <f aca="false">AX299+BB299+BF299</f>
        <v>58</v>
      </c>
      <c r="AW299" s="59" t="n">
        <f aca="false">AY299+BC299+BG299</f>
        <v>79</v>
      </c>
      <c r="AX299" s="59" t="n">
        <v>19</v>
      </c>
      <c r="AY299" s="59" t="n">
        <v>40</v>
      </c>
      <c r="AZ299" s="59" t="n">
        <v>0</v>
      </c>
      <c r="BA299" s="59" t="n">
        <v>0</v>
      </c>
      <c r="BB299" s="59" t="n">
        <v>39</v>
      </c>
      <c r="BC299" s="59" t="n">
        <v>39</v>
      </c>
      <c r="BD299" s="59" t="n">
        <v>0</v>
      </c>
      <c r="BE299" s="59" t="n">
        <v>0</v>
      </c>
      <c r="BF299" s="59" t="n">
        <v>0</v>
      </c>
      <c r="BG299" s="59" t="n">
        <v>0</v>
      </c>
      <c r="BH299" s="66" t="n">
        <v>15</v>
      </c>
      <c r="BI299" s="66" t="n">
        <v>20</v>
      </c>
      <c r="BJ299" s="66" t="n">
        <v>16</v>
      </c>
      <c r="BK299" s="66" t="n">
        <v>20</v>
      </c>
      <c r="BL299" s="66" t="n">
        <v>18</v>
      </c>
      <c r="BM299" s="66" t="n">
        <v>230</v>
      </c>
      <c r="BN299" s="66" t="n">
        <v>19</v>
      </c>
      <c r="BO299" s="66" t="n">
        <v>5</v>
      </c>
      <c r="BP299" s="61"/>
    </row>
    <row r="300" customFormat="false" ht="60" hidden="false" customHeight="false" outlineLevel="0" collapsed="false">
      <c r="A300" s="70"/>
      <c r="B300" s="63"/>
      <c r="C300" s="63"/>
      <c r="D300" s="77"/>
      <c r="E300" s="65"/>
      <c r="F300" s="65"/>
      <c r="G300" s="99" t="s">
        <v>102</v>
      </c>
      <c r="H300" s="33" t="n">
        <f aca="false">J300+N300+R300+V300+Z300</f>
        <v>243036.81</v>
      </c>
      <c r="I300" s="33" t="n">
        <f aca="false">L300+P300+T300+X300+AB300</f>
        <v>243032.81</v>
      </c>
      <c r="J300" s="33" t="n">
        <v>87713.74</v>
      </c>
      <c r="K300" s="33" t="n">
        <v>0</v>
      </c>
      <c r="L300" s="33" t="n">
        <v>87713.74</v>
      </c>
      <c r="M300" s="33" t="n">
        <v>0</v>
      </c>
      <c r="N300" s="33" t="n">
        <v>0</v>
      </c>
      <c r="O300" s="33" t="n">
        <v>0</v>
      </c>
      <c r="P300" s="33" t="n">
        <v>0</v>
      </c>
      <c r="Q300" s="33" t="n">
        <v>0</v>
      </c>
      <c r="R300" s="33" t="n">
        <v>155323.07</v>
      </c>
      <c r="S300" s="33" t="n">
        <v>0</v>
      </c>
      <c r="T300" s="33" t="n">
        <v>155319.07</v>
      </c>
      <c r="U300" s="33" t="n">
        <v>0</v>
      </c>
      <c r="V300" s="33" t="n">
        <v>0</v>
      </c>
      <c r="W300" s="33" t="n">
        <v>0</v>
      </c>
      <c r="X300" s="33" t="n">
        <v>0</v>
      </c>
      <c r="Y300" s="33" t="n">
        <v>0</v>
      </c>
      <c r="Z300" s="33" t="n">
        <v>0</v>
      </c>
      <c r="AA300" s="33" t="n">
        <v>0</v>
      </c>
      <c r="AB300" s="33" t="n">
        <v>0</v>
      </c>
      <c r="AC300" s="33" t="n">
        <v>0</v>
      </c>
      <c r="AD300" s="39" t="n">
        <v>0</v>
      </c>
      <c r="AE300" s="86" t="n">
        <v>0</v>
      </c>
      <c r="AF300" s="39"/>
      <c r="AG300" s="86" t="n">
        <v>0</v>
      </c>
      <c r="AH300" s="39" t="n">
        <v>0</v>
      </c>
      <c r="AI300" s="86" t="n">
        <v>0</v>
      </c>
      <c r="AJ300" s="39"/>
      <c r="AK300" s="86" t="n">
        <v>0</v>
      </c>
      <c r="AL300" s="39" t="n">
        <v>0</v>
      </c>
      <c r="AM300" s="86" t="n">
        <v>0</v>
      </c>
      <c r="AN300" s="39"/>
      <c r="AO300" s="86" t="n">
        <v>0</v>
      </c>
      <c r="AP300" s="39" t="n">
        <v>0</v>
      </c>
      <c r="AQ300" s="86" t="n">
        <v>0</v>
      </c>
      <c r="AR300" s="39"/>
      <c r="AS300" s="86" t="n">
        <v>0</v>
      </c>
      <c r="AT300" s="59"/>
      <c r="AU300" s="59"/>
      <c r="AV300" s="59"/>
      <c r="AW300" s="59"/>
      <c r="AX300" s="59"/>
      <c r="AY300" s="59"/>
      <c r="AZ300" s="59"/>
      <c r="BA300" s="59"/>
      <c r="BB300" s="59"/>
      <c r="BC300" s="59"/>
      <c r="BD300" s="59"/>
      <c r="BE300" s="59"/>
      <c r="BF300" s="59"/>
      <c r="BG300" s="59"/>
      <c r="BH300" s="68"/>
      <c r="BI300" s="68"/>
      <c r="BJ300" s="68"/>
      <c r="BK300" s="68"/>
      <c r="BL300" s="68"/>
      <c r="BM300" s="68"/>
      <c r="BN300" s="68"/>
      <c r="BO300" s="68"/>
      <c r="BP300" s="61"/>
    </row>
    <row r="301" customFormat="false" ht="37.5" hidden="false" customHeight="false" outlineLevel="0" collapsed="false">
      <c r="A301" s="70"/>
      <c r="B301" s="63"/>
      <c r="C301" s="63"/>
      <c r="D301" s="77"/>
      <c r="E301" s="65"/>
      <c r="F301" s="65"/>
      <c r="G301" s="99" t="s">
        <v>95</v>
      </c>
      <c r="H301" s="33" t="n">
        <f aca="false">J301+N301+R301+V301+Z301</f>
        <v>2645545.78</v>
      </c>
      <c r="I301" s="33" t="n">
        <f aca="false">L301+P301+T301+X301+AB301</f>
        <v>2645545.78</v>
      </c>
      <c r="J301" s="33" t="n">
        <v>1055741.95</v>
      </c>
      <c r="K301" s="33" t="n">
        <v>0</v>
      </c>
      <c r="L301" s="33" t="n">
        <v>1055741.95</v>
      </c>
      <c r="M301" s="33" t="n">
        <v>0</v>
      </c>
      <c r="N301" s="33" t="n">
        <v>0</v>
      </c>
      <c r="O301" s="33" t="n">
        <v>0</v>
      </c>
      <c r="P301" s="33" t="n">
        <v>0</v>
      </c>
      <c r="Q301" s="33" t="n">
        <v>0</v>
      </c>
      <c r="R301" s="33" t="n">
        <v>1589803.83</v>
      </c>
      <c r="S301" s="33" t="n">
        <v>0</v>
      </c>
      <c r="T301" s="33" t="n">
        <v>1589803.83</v>
      </c>
      <c r="U301" s="33" t="n">
        <v>0</v>
      </c>
      <c r="V301" s="33" t="n">
        <v>0</v>
      </c>
      <c r="W301" s="33" t="n">
        <v>0</v>
      </c>
      <c r="X301" s="33" t="n">
        <v>0</v>
      </c>
      <c r="Y301" s="33" t="n">
        <v>0</v>
      </c>
      <c r="Z301" s="33" t="n">
        <v>0</v>
      </c>
      <c r="AA301" s="33" t="n">
        <v>0</v>
      </c>
      <c r="AB301" s="33" t="n">
        <v>0</v>
      </c>
      <c r="AC301" s="33" t="n">
        <v>0</v>
      </c>
      <c r="AD301" s="39" t="n">
        <v>0</v>
      </c>
      <c r="AE301" s="86" t="n">
        <v>0</v>
      </c>
      <c r="AF301" s="39" t="n">
        <v>0</v>
      </c>
      <c r="AG301" s="86" t="n">
        <v>0</v>
      </c>
      <c r="AH301" s="39" t="n">
        <v>0</v>
      </c>
      <c r="AI301" s="86" t="n">
        <v>0</v>
      </c>
      <c r="AJ301" s="39" t="n">
        <v>0</v>
      </c>
      <c r="AK301" s="86" t="n">
        <v>0</v>
      </c>
      <c r="AL301" s="39" t="n">
        <v>0</v>
      </c>
      <c r="AM301" s="86" t="n">
        <v>0</v>
      </c>
      <c r="AN301" s="39" t="n">
        <v>0</v>
      </c>
      <c r="AO301" s="86" t="n">
        <v>0</v>
      </c>
      <c r="AP301" s="39" t="n">
        <v>0</v>
      </c>
      <c r="AQ301" s="86" t="n">
        <v>0</v>
      </c>
      <c r="AR301" s="39" t="n">
        <v>0</v>
      </c>
      <c r="AS301" s="86" t="n">
        <v>0</v>
      </c>
      <c r="AT301" s="59"/>
      <c r="AU301" s="59"/>
      <c r="AV301" s="59"/>
      <c r="AW301" s="59"/>
      <c r="AX301" s="59"/>
      <c r="AY301" s="59"/>
      <c r="AZ301" s="59"/>
      <c r="BA301" s="59"/>
      <c r="BB301" s="59"/>
      <c r="BC301" s="59"/>
      <c r="BD301" s="59"/>
      <c r="BE301" s="59"/>
      <c r="BF301" s="59"/>
      <c r="BG301" s="59"/>
      <c r="BH301" s="68"/>
      <c r="BI301" s="68"/>
      <c r="BJ301" s="68"/>
      <c r="BK301" s="68"/>
      <c r="BL301" s="68"/>
      <c r="BM301" s="68"/>
      <c r="BN301" s="68"/>
      <c r="BO301" s="68"/>
      <c r="BP301" s="61"/>
    </row>
    <row r="302" customFormat="false" ht="66.75" hidden="false" customHeight="true" outlineLevel="0" collapsed="false">
      <c r="A302" s="70"/>
      <c r="B302" s="63"/>
      <c r="C302" s="63"/>
      <c r="D302" s="77"/>
      <c r="E302" s="65"/>
      <c r="F302" s="65"/>
      <c r="G302" s="99" t="s">
        <v>50</v>
      </c>
      <c r="H302" s="33" t="n">
        <f aca="false">J302+N302+R302+V302+Z302</f>
        <v>0</v>
      </c>
      <c r="I302" s="33" t="n">
        <f aca="false">L302+P302+T302+X302+AB302</f>
        <v>0</v>
      </c>
      <c r="J302" s="33" t="n">
        <v>0</v>
      </c>
      <c r="K302" s="33" t="n">
        <v>0</v>
      </c>
      <c r="L302" s="33" t="n">
        <v>0</v>
      </c>
      <c r="M302" s="33" t="n">
        <v>0</v>
      </c>
      <c r="N302" s="33" t="n">
        <v>0</v>
      </c>
      <c r="O302" s="33" t="n">
        <v>0</v>
      </c>
      <c r="P302" s="33" t="n">
        <v>0</v>
      </c>
      <c r="Q302" s="33" t="n">
        <v>0</v>
      </c>
      <c r="R302" s="33" t="n">
        <v>0</v>
      </c>
      <c r="S302" s="33" t="n">
        <v>0</v>
      </c>
      <c r="T302" s="33" t="n">
        <v>0</v>
      </c>
      <c r="U302" s="33" t="n">
        <v>0</v>
      </c>
      <c r="V302" s="33" t="n">
        <v>0</v>
      </c>
      <c r="W302" s="33" t="n">
        <v>0</v>
      </c>
      <c r="X302" s="33" t="n">
        <v>0</v>
      </c>
      <c r="Y302" s="33" t="n">
        <v>0</v>
      </c>
      <c r="Z302" s="33" t="n">
        <v>0</v>
      </c>
      <c r="AA302" s="33" t="n">
        <v>0</v>
      </c>
      <c r="AB302" s="33" t="n">
        <v>0</v>
      </c>
      <c r="AC302" s="33" t="n">
        <v>0</v>
      </c>
      <c r="AD302" s="39" t="n">
        <v>0</v>
      </c>
      <c r="AE302" s="86" t="n">
        <v>0</v>
      </c>
      <c r="AF302" s="39" t="n">
        <v>0</v>
      </c>
      <c r="AG302" s="86" t="n">
        <v>0</v>
      </c>
      <c r="AH302" s="39" t="n">
        <v>0</v>
      </c>
      <c r="AI302" s="86" t="n">
        <v>0</v>
      </c>
      <c r="AJ302" s="39" t="n">
        <v>0</v>
      </c>
      <c r="AK302" s="86" t="n">
        <v>0</v>
      </c>
      <c r="AL302" s="39" t="n">
        <v>0</v>
      </c>
      <c r="AM302" s="86" t="n">
        <v>0</v>
      </c>
      <c r="AN302" s="39" t="n">
        <v>0</v>
      </c>
      <c r="AO302" s="86" t="n">
        <v>0</v>
      </c>
      <c r="AP302" s="39" t="n">
        <v>0</v>
      </c>
      <c r="AQ302" s="86" t="n">
        <v>0</v>
      </c>
      <c r="AR302" s="39" t="n">
        <v>0</v>
      </c>
      <c r="AS302" s="86" t="n">
        <v>0</v>
      </c>
      <c r="AT302" s="59"/>
      <c r="AU302" s="59"/>
      <c r="AV302" s="59"/>
      <c r="AW302" s="59"/>
      <c r="AX302" s="59"/>
      <c r="AY302" s="59"/>
      <c r="AZ302" s="59"/>
      <c r="BA302" s="59"/>
      <c r="BB302" s="59"/>
      <c r="BC302" s="59"/>
      <c r="BD302" s="59"/>
      <c r="BE302" s="59"/>
      <c r="BF302" s="59"/>
      <c r="BG302" s="59"/>
      <c r="BH302" s="68"/>
      <c r="BI302" s="68"/>
      <c r="BJ302" s="68"/>
      <c r="BK302" s="68"/>
      <c r="BL302" s="68"/>
      <c r="BM302" s="68"/>
      <c r="BN302" s="68"/>
      <c r="BO302" s="68"/>
      <c r="BP302" s="61"/>
    </row>
    <row r="303" customFormat="false" ht="39" hidden="false" customHeight="true" outlineLevel="0" collapsed="false">
      <c r="A303" s="70"/>
      <c r="B303" s="63"/>
      <c r="C303" s="63"/>
      <c r="D303" s="77"/>
      <c r="E303" s="65"/>
      <c r="F303" s="65"/>
      <c r="G303" s="99" t="s">
        <v>141</v>
      </c>
      <c r="H303" s="33" t="n">
        <f aca="false">J303+N303+R303+V303+Z303</f>
        <v>0</v>
      </c>
      <c r="I303" s="33" t="n">
        <f aca="false">L303+P303+T303+X303+AB303</f>
        <v>0</v>
      </c>
      <c r="J303" s="33" t="n">
        <v>0</v>
      </c>
      <c r="K303" s="33" t="n">
        <v>0</v>
      </c>
      <c r="L303" s="33" t="n">
        <v>0</v>
      </c>
      <c r="M303" s="33" t="n">
        <v>0</v>
      </c>
      <c r="N303" s="33" t="n">
        <v>0</v>
      </c>
      <c r="O303" s="33" t="n">
        <v>0</v>
      </c>
      <c r="P303" s="33" t="n">
        <v>0</v>
      </c>
      <c r="Q303" s="33" t="n">
        <v>0</v>
      </c>
      <c r="R303" s="33" t="n">
        <v>0</v>
      </c>
      <c r="S303" s="33" t="n">
        <v>0</v>
      </c>
      <c r="T303" s="33" t="n">
        <v>0</v>
      </c>
      <c r="U303" s="33" t="n">
        <v>0</v>
      </c>
      <c r="V303" s="33" t="n">
        <v>0</v>
      </c>
      <c r="W303" s="33" t="n">
        <v>0</v>
      </c>
      <c r="X303" s="33" t="n">
        <v>0</v>
      </c>
      <c r="Y303" s="33" t="n">
        <v>0</v>
      </c>
      <c r="Z303" s="33" t="n">
        <v>0</v>
      </c>
      <c r="AA303" s="33" t="n">
        <v>0</v>
      </c>
      <c r="AB303" s="33" t="n">
        <v>0</v>
      </c>
      <c r="AC303" s="33" t="n">
        <v>0</v>
      </c>
      <c r="AD303" s="39" t="n">
        <v>0</v>
      </c>
      <c r="AE303" s="86" t="n">
        <v>0</v>
      </c>
      <c r="AF303" s="39" t="n">
        <v>0</v>
      </c>
      <c r="AG303" s="86" t="n">
        <v>0</v>
      </c>
      <c r="AH303" s="39" t="n">
        <v>0</v>
      </c>
      <c r="AI303" s="86" t="n">
        <v>0</v>
      </c>
      <c r="AJ303" s="39" t="n">
        <v>0</v>
      </c>
      <c r="AK303" s="86" t="n">
        <v>0</v>
      </c>
      <c r="AL303" s="39" t="n">
        <v>0</v>
      </c>
      <c r="AM303" s="86" t="n">
        <v>0</v>
      </c>
      <c r="AN303" s="39" t="n">
        <v>0</v>
      </c>
      <c r="AO303" s="86" t="n">
        <v>0</v>
      </c>
      <c r="AP303" s="39" t="n">
        <v>0</v>
      </c>
      <c r="AQ303" s="86" t="n">
        <v>0</v>
      </c>
      <c r="AR303" s="39" t="n">
        <v>0</v>
      </c>
      <c r="AS303" s="86" t="n">
        <v>0</v>
      </c>
      <c r="AT303" s="59"/>
      <c r="AU303" s="59"/>
      <c r="AV303" s="59"/>
      <c r="AW303" s="59"/>
      <c r="AX303" s="59"/>
      <c r="AY303" s="59"/>
      <c r="AZ303" s="59"/>
      <c r="BA303" s="59"/>
      <c r="BB303" s="59"/>
      <c r="BC303" s="59"/>
      <c r="BD303" s="59"/>
      <c r="BE303" s="59"/>
      <c r="BF303" s="59"/>
      <c r="BG303" s="59"/>
      <c r="BH303" s="68"/>
      <c r="BI303" s="68"/>
      <c r="BJ303" s="68"/>
      <c r="BK303" s="68"/>
      <c r="BL303" s="68"/>
      <c r="BM303" s="68"/>
      <c r="BN303" s="68"/>
      <c r="BO303" s="68"/>
      <c r="BP303" s="61"/>
    </row>
    <row r="304" customFormat="false" ht="22.5" hidden="false" customHeight="false" outlineLevel="0" collapsed="false">
      <c r="A304" s="70"/>
      <c r="B304" s="63"/>
      <c r="C304" s="63"/>
      <c r="D304" s="77"/>
      <c r="E304" s="65"/>
      <c r="F304" s="65"/>
      <c r="G304" s="99" t="s">
        <v>97</v>
      </c>
      <c r="H304" s="33" t="n">
        <f aca="false">J304+N304+R304+V304+Z304</f>
        <v>0</v>
      </c>
      <c r="I304" s="33" t="n">
        <f aca="false">L304+P304+T304+X304+AB304</f>
        <v>0</v>
      </c>
      <c r="J304" s="33" t="n">
        <v>0</v>
      </c>
      <c r="K304" s="33" t="n">
        <v>0</v>
      </c>
      <c r="L304" s="33" t="n">
        <v>0</v>
      </c>
      <c r="M304" s="33" t="n">
        <v>0</v>
      </c>
      <c r="N304" s="33" t="n">
        <v>0</v>
      </c>
      <c r="O304" s="33" t="n">
        <v>0</v>
      </c>
      <c r="P304" s="33" t="n">
        <v>0</v>
      </c>
      <c r="Q304" s="33" t="n">
        <v>0</v>
      </c>
      <c r="R304" s="33" t="n">
        <v>0</v>
      </c>
      <c r="S304" s="33" t="n">
        <v>0</v>
      </c>
      <c r="T304" s="33" t="n">
        <v>0</v>
      </c>
      <c r="U304" s="33" t="n">
        <v>0</v>
      </c>
      <c r="V304" s="33" t="n">
        <v>0</v>
      </c>
      <c r="W304" s="33" t="n">
        <v>0</v>
      </c>
      <c r="X304" s="33" t="n">
        <v>0</v>
      </c>
      <c r="Y304" s="33" t="n">
        <v>0</v>
      </c>
      <c r="Z304" s="33" t="n">
        <v>0</v>
      </c>
      <c r="AA304" s="33" t="n">
        <v>0</v>
      </c>
      <c r="AB304" s="33" t="n">
        <v>0</v>
      </c>
      <c r="AC304" s="33" t="n">
        <v>0</v>
      </c>
      <c r="AD304" s="39"/>
      <c r="AE304" s="86"/>
      <c r="AF304" s="39"/>
      <c r="AG304" s="86"/>
      <c r="AH304" s="39"/>
      <c r="AI304" s="86"/>
      <c r="AJ304" s="39"/>
      <c r="AK304" s="86"/>
      <c r="AL304" s="39"/>
      <c r="AM304" s="86"/>
      <c r="AN304" s="39"/>
      <c r="AO304" s="86"/>
      <c r="AP304" s="39"/>
      <c r="AQ304" s="86"/>
      <c r="AR304" s="39"/>
      <c r="AS304" s="86"/>
      <c r="AT304" s="59"/>
      <c r="AU304" s="59"/>
      <c r="AV304" s="59"/>
      <c r="AW304" s="59"/>
      <c r="AX304" s="59"/>
      <c r="AY304" s="59"/>
      <c r="AZ304" s="59"/>
      <c r="BA304" s="59"/>
      <c r="BB304" s="59"/>
      <c r="BC304" s="59"/>
      <c r="BD304" s="59"/>
      <c r="BE304" s="59"/>
      <c r="BF304" s="59"/>
      <c r="BG304" s="59"/>
      <c r="BH304" s="68"/>
      <c r="BI304" s="68"/>
      <c r="BJ304" s="68"/>
      <c r="BK304" s="68"/>
      <c r="BL304" s="68"/>
      <c r="BM304" s="68"/>
      <c r="BN304" s="68"/>
      <c r="BO304" s="68"/>
      <c r="BP304" s="61"/>
    </row>
    <row r="305" customFormat="false" ht="37.5" hidden="false" customHeight="false" outlineLevel="0" collapsed="false">
      <c r="A305" s="70"/>
      <c r="B305" s="63"/>
      <c r="C305" s="63"/>
      <c r="D305" s="77"/>
      <c r="E305" s="65"/>
      <c r="F305" s="65"/>
      <c r="G305" s="99" t="s">
        <v>53</v>
      </c>
      <c r="H305" s="33" t="n">
        <f aca="false">J305+N305+R305+V305+Z305</f>
        <v>0</v>
      </c>
      <c r="I305" s="33" t="n">
        <f aca="false">L305+P305+T305+X305+AB305</f>
        <v>0</v>
      </c>
      <c r="J305" s="33" t="n">
        <v>0</v>
      </c>
      <c r="K305" s="33" t="n">
        <v>0</v>
      </c>
      <c r="L305" s="33" t="n">
        <v>0</v>
      </c>
      <c r="M305" s="33" t="n">
        <v>0</v>
      </c>
      <c r="N305" s="33" t="n">
        <v>0</v>
      </c>
      <c r="O305" s="33" t="n">
        <v>0</v>
      </c>
      <c r="P305" s="33" t="n">
        <v>0</v>
      </c>
      <c r="Q305" s="33" t="n">
        <v>0</v>
      </c>
      <c r="R305" s="33" t="n">
        <v>0</v>
      </c>
      <c r="S305" s="33" t="n">
        <v>0</v>
      </c>
      <c r="T305" s="33" t="n">
        <v>0</v>
      </c>
      <c r="U305" s="33" t="n">
        <v>0</v>
      </c>
      <c r="V305" s="33" t="n">
        <v>0</v>
      </c>
      <c r="W305" s="33" t="n">
        <v>0</v>
      </c>
      <c r="X305" s="33" t="n">
        <v>0</v>
      </c>
      <c r="Y305" s="33" t="n">
        <v>0</v>
      </c>
      <c r="Z305" s="33" t="n">
        <v>0</v>
      </c>
      <c r="AA305" s="33" t="n">
        <v>0</v>
      </c>
      <c r="AB305" s="33" t="n">
        <v>0</v>
      </c>
      <c r="AC305" s="33" t="n">
        <v>0</v>
      </c>
      <c r="AD305" s="39" t="n">
        <v>0</v>
      </c>
      <c r="AE305" s="86" t="n">
        <v>0</v>
      </c>
      <c r="AF305" s="86" t="n">
        <v>0</v>
      </c>
      <c r="AG305" s="86" t="n">
        <v>0</v>
      </c>
      <c r="AH305" s="39" t="n">
        <v>0</v>
      </c>
      <c r="AI305" s="86" t="n">
        <v>0</v>
      </c>
      <c r="AJ305" s="86" t="n">
        <v>0</v>
      </c>
      <c r="AK305" s="86" t="n">
        <v>0</v>
      </c>
      <c r="AL305" s="39" t="n">
        <v>0</v>
      </c>
      <c r="AM305" s="86" t="n">
        <v>0</v>
      </c>
      <c r="AN305" s="86" t="n">
        <v>0</v>
      </c>
      <c r="AO305" s="86" t="n">
        <v>0</v>
      </c>
      <c r="AP305" s="39" t="n">
        <v>0</v>
      </c>
      <c r="AQ305" s="86" t="n">
        <v>0</v>
      </c>
      <c r="AR305" s="86" t="n">
        <v>0</v>
      </c>
      <c r="AS305" s="86" t="n">
        <v>0</v>
      </c>
      <c r="AT305" s="59"/>
      <c r="AU305" s="59"/>
      <c r="AV305" s="59"/>
      <c r="AW305" s="59"/>
      <c r="AX305" s="59"/>
      <c r="AY305" s="59"/>
      <c r="AZ305" s="59"/>
      <c r="BA305" s="59"/>
      <c r="BB305" s="59"/>
      <c r="BC305" s="59"/>
      <c r="BD305" s="59"/>
      <c r="BE305" s="59"/>
      <c r="BF305" s="59"/>
      <c r="BG305" s="59"/>
      <c r="BH305" s="68"/>
      <c r="BI305" s="68"/>
      <c r="BJ305" s="68"/>
      <c r="BK305" s="68"/>
      <c r="BL305" s="68"/>
      <c r="BM305" s="68"/>
      <c r="BN305" s="68"/>
      <c r="BO305" s="68"/>
      <c r="BP305" s="61"/>
    </row>
    <row r="306" customFormat="false" ht="66.75" hidden="false" customHeight="true" outlineLevel="0" collapsed="false">
      <c r="A306" s="70"/>
      <c r="B306" s="63"/>
      <c r="C306" s="63"/>
      <c r="D306" s="77"/>
      <c r="E306" s="65"/>
      <c r="F306" s="65"/>
      <c r="G306" s="99" t="s">
        <v>54</v>
      </c>
      <c r="H306" s="33" t="n">
        <f aca="false">J306+N306+R306+V306+Z306</f>
        <v>0</v>
      </c>
      <c r="I306" s="33" t="n">
        <f aca="false">L306+P306+T306+X306+AB306</f>
        <v>0</v>
      </c>
      <c r="J306" s="33" t="n">
        <v>0</v>
      </c>
      <c r="K306" s="33" t="n">
        <v>0</v>
      </c>
      <c r="L306" s="33" t="n">
        <v>0</v>
      </c>
      <c r="M306" s="33" t="n">
        <v>0</v>
      </c>
      <c r="N306" s="33" t="n">
        <v>0</v>
      </c>
      <c r="O306" s="33" t="n">
        <v>0</v>
      </c>
      <c r="P306" s="33" t="n">
        <v>0</v>
      </c>
      <c r="Q306" s="33" t="n">
        <v>0</v>
      </c>
      <c r="R306" s="33" t="n">
        <v>0</v>
      </c>
      <c r="S306" s="33" t="n">
        <v>0</v>
      </c>
      <c r="T306" s="33" t="n">
        <v>0</v>
      </c>
      <c r="U306" s="33" t="n">
        <v>0</v>
      </c>
      <c r="V306" s="33" t="n">
        <v>0</v>
      </c>
      <c r="W306" s="33" t="n">
        <v>0</v>
      </c>
      <c r="X306" s="33" t="n">
        <v>0</v>
      </c>
      <c r="Y306" s="33" t="n">
        <v>0</v>
      </c>
      <c r="Z306" s="33" t="n">
        <v>0</v>
      </c>
      <c r="AA306" s="33" t="n">
        <v>0</v>
      </c>
      <c r="AB306" s="33" t="n">
        <v>0</v>
      </c>
      <c r="AC306" s="33" t="n">
        <v>0</v>
      </c>
      <c r="AD306" s="39" t="n">
        <v>0</v>
      </c>
      <c r="AE306" s="86" t="n">
        <v>0</v>
      </c>
      <c r="AF306" s="86" t="n">
        <v>0</v>
      </c>
      <c r="AG306" s="86" t="n">
        <v>0</v>
      </c>
      <c r="AH306" s="39" t="n">
        <v>0</v>
      </c>
      <c r="AI306" s="86" t="n">
        <v>0</v>
      </c>
      <c r="AJ306" s="86" t="n">
        <v>0</v>
      </c>
      <c r="AK306" s="86" t="n">
        <v>0</v>
      </c>
      <c r="AL306" s="39" t="n">
        <v>0</v>
      </c>
      <c r="AM306" s="86" t="n">
        <v>0</v>
      </c>
      <c r="AN306" s="86" t="n">
        <v>0</v>
      </c>
      <c r="AO306" s="86" t="n">
        <v>0</v>
      </c>
      <c r="AP306" s="39" t="n">
        <v>0</v>
      </c>
      <c r="AQ306" s="86" t="n">
        <v>0</v>
      </c>
      <c r="AR306" s="86" t="n">
        <v>0</v>
      </c>
      <c r="AS306" s="86" t="n">
        <v>0</v>
      </c>
      <c r="AT306" s="59"/>
      <c r="AU306" s="59"/>
      <c r="AV306" s="59"/>
      <c r="AW306" s="59"/>
      <c r="AX306" s="59"/>
      <c r="AY306" s="59"/>
      <c r="AZ306" s="59"/>
      <c r="BA306" s="59"/>
      <c r="BB306" s="59"/>
      <c r="BC306" s="59"/>
      <c r="BD306" s="59"/>
      <c r="BE306" s="59"/>
      <c r="BF306" s="59"/>
      <c r="BG306" s="59"/>
      <c r="BH306" s="68"/>
      <c r="BI306" s="68"/>
      <c r="BJ306" s="68"/>
      <c r="BK306" s="68"/>
      <c r="BL306" s="68"/>
      <c r="BM306" s="68"/>
      <c r="BN306" s="68"/>
      <c r="BO306" s="68"/>
      <c r="BP306" s="61"/>
    </row>
    <row r="307" customFormat="false" ht="53.25" hidden="false" customHeight="false" outlineLevel="0" collapsed="false">
      <c r="A307" s="60"/>
      <c r="B307" s="63"/>
      <c r="C307" s="63"/>
      <c r="D307" s="77"/>
      <c r="E307" s="65"/>
      <c r="F307" s="65"/>
      <c r="G307" s="102" t="s">
        <v>55</v>
      </c>
      <c r="H307" s="33" t="n">
        <f aca="false">J307+N307+R307+V307+Z307</f>
        <v>0</v>
      </c>
      <c r="I307" s="33" t="n">
        <f aca="false">L307+P307+T307+X307+AB307</f>
        <v>0</v>
      </c>
      <c r="J307" s="33" t="n">
        <v>0</v>
      </c>
      <c r="K307" s="33" t="n">
        <v>0</v>
      </c>
      <c r="L307" s="33" t="n">
        <v>0</v>
      </c>
      <c r="M307" s="33" t="n">
        <v>0</v>
      </c>
      <c r="N307" s="33" t="n">
        <v>0</v>
      </c>
      <c r="O307" s="33" t="n">
        <v>0</v>
      </c>
      <c r="P307" s="33" t="n">
        <v>0</v>
      </c>
      <c r="Q307" s="33" t="n">
        <v>0</v>
      </c>
      <c r="R307" s="33" t="n">
        <v>0</v>
      </c>
      <c r="S307" s="33" t="n">
        <v>0</v>
      </c>
      <c r="T307" s="33" t="n">
        <v>0</v>
      </c>
      <c r="U307" s="33" t="n">
        <v>0</v>
      </c>
      <c r="V307" s="33" t="n">
        <v>0</v>
      </c>
      <c r="W307" s="33" t="n">
        <v>0</v>
      </c>
      <c r="X307" s="33" t="n">
        <v>0</v>
      </c>
      <c r="Y307" s="33" t="n">
        <v>0</v>
      </c>
      <c r="Z307" s="33" t="n">
        <v>0</v>
      </c>
      <c r="AA307" s="33" t="n">
        <v>0</v>
      </c>
      <c r="AB307" s="33" t="n">
        <v>0</v>
      </c>
      <c r="AC307" s="33" t="n">
        <v>0</v>
      </c>
      <c r="AD307" s="39" t="n">
        <v>0</v>
      </c>
      <c r="AE307" s="86" t="n">
        <v>0</v>
      </c>
      <c r="AF307" s="86" t="n">
        <v>0</v>
      </c>
      <c r="AG307" s="86" t="n">
        <v>0</v>
      </c>
      <c r="AH307" s="39" t="n">
        <v>0</v>
      </c>
      <c r="AI307" s="86" t="n">
        <v>0</v>
      </c>
      <c r="AJ307" s="86" t="n">
        <v>0</v>
      </c>
      <c r="AK307" s="86" t="n">
        <v>0</v>
      </c>
      <c r="AL307" s="39" t="n">
        <v>0</v>
      </c>
      <c r="AM307" s="86" t="n">
        <v>0</v>
      </c>
      <c r="AN307" s="86" t="n">
        <v>0</v>
      </c>
      <c r="AO307" s="86" t="n">
        <v>0</v>
      </c>
      <c r="AP307" s="39" t="n">
        <v>0</v>
      </c>
      <c r="AQ307" s="86" t="n">
        <v>0</v>
      </c>
      <c r="AR307" s="86" t="n">
        <v>0</v>
      </c>
      <c r="AS307" s="86" t="n">
        <v>0</v>
      </c>
      <c r="AT307" s="59"/>
      <c r="AU307" s="59"/>
      <c r="AV307" s="59"/>
      <c r="AW307" s="59"/>
      <c r="AX307" s="59"/>
      <c r="AY307" s="59"/>
      <c r="AZ307" s="59"/>
      <c r="BA307" s="59"/>
      <c r="BB307" s="59"/>
      <c r="BC307" s="59"/>
      <c r="BD307" s="59"/>
      <c r="BE307" s="59"/>
      <c r="BF307" s="59"/>
      <c r="BG307" s="59"/>
      <c r="BH307" s="69"/>
      <c r="BI307" s="69"/>
      <c r="BJ307" s="69"/>
      <c r="BK307" s="69"/>
      <c r="BL307" s="69"/>
      <c r="BM307" s="69"/>
      <c r="BN307" s="69"/>
      <c r="BO307" s="69"/>
      <c r="BP307" s="61"/>
    </row>
    <row r="308" customFormat="false" ht="21" hidden="false" customHeight="true" outlineLevel="0" collapsed="false">
      <c r="A308" s="70" t="n">
        <v>33</v>
      </c>
      <c r="B308" s="63" t="s">
        <v>150</v>
      </c>
      <c r="C308" s="63"/>
      <c r="D308" s="77" t="s">
        <v>143</v>
      </c>
      <c r="E308" s="65" t="s">
        <v>47</v>
      </c>
      <c r="F308" s="65" t="s">
        <v>47</v>
      </c>
      <c r="G308" s="95" t="s">
        <v>46</v>
      </c>
      <c r="H308" s="33" t="n">
        <f aca="false">J308+N308+R308+V308+Z308</f>
        <v>0</v>
      </c>
      <c r="I308" s="33" t="n">
        <f aca="false">L308+P308+T308+X308+AB308</f>
        <v>0</v>
      </c>
      <c r="J308" s="33" t="n">
        <v>0</v>
      </c>
      <c r="K308" s="33" t="n">
        <v>0</v>
      </c>
      <c r="L308" s="33" t="n">
        <v>0</v>
      </c>
      <c r="M308" s="33" t="n">
        <v>0</v>
      </c>
      <c r="N308" s="33" t="n">
        <v>0</v>
      </c>
      <c r="O308" s="33" t="n">
        <v>0</v>
      </c>
      <c r="P308" s="33" t="n">
        <v>0</v>
      </c>
      <c r="Q308" s="33" t="n">
        <v>0</v>
      </c>
      <c r="R308" s="33" t="n">
        <v>0</v>
      </c>
      <c r="S308" s="33" t="n">
        <v>0</v>
      </c>
      <c r="T308" s="33" t="n">
        <v>0</v>
      </c>
      <c r="U308" s="33" t="n">
        <v>0</v>
      </c>
      <c r="V308" s="33" t="n">
        <v>0</v>
      </c>
      <c r="W308" s="33" t="n">
        <v>0</v>
      </c>
      <c r="X308" s="33" t="n">
        <v>0</v>
      </c>
      <c r="Y308" s="33" t="n">
        <v>0</v>
      </c>
      <c r="Z308" s="33" t="n">
        <v>0</v>
      </c>
      <c r="AA308" s="33" t="n">
        <v>0</v>
      </c>
      <c r="AB308" s="33" t="n">
        <v>0</v>
      </c>
      <c r="AC308" s="33" t="n">
        <v>0</v>
      </c>
      <c r="AD308" s="39" t="n">
        <v>0</v>
      </c>
      <c r="AE308" s="86" t="n">
        <v>0</v>
      </c>
      <c r="AF308" s="39" t="n">
        <v>0</v>
      </c>
      <c r="AG308" s="86" t="n">
        <v>0</v>
      </c>
      <c r="AH308" s="39" t="n">
        <v>0</v>
      </c>
      <c r="AI308" s="86" t="n">
        <v>0</v>
      </c>
      <c r="AJ308" s="39" t="n">
        <v>0</v>
      </c>
      <c r="AK308" s="86" t="n">
        <v>0</v>
      </c>
      <c r="AL308" s="39" t="n">
        <v>0</v>
      </c>
      <c r="AM308" s="86" t="n">
        <v>0</v>
      </c>
      <c r="AN308" s="39" t="n">
        <v>0</v>
      </c>
      <c r="AO308" s="86" t="n">
        <v>0</v>
      </c>
      <c r="AP308" s="39" t="n">
        <v>0</v>
      </c>
      <c r="AQ308" s="86" t="n">
        <v>0</v>
      </c>
      <c r="AR308" s="39" t="n">
        <v>0</v>
      </c>
      <c r="AS308" s="86" t="n">
        <v>0</v>
      </c>
      <c r="AT308" s="63" t="s">
        <v>146</v>
      </c>
      <c r="AU308" s="63" t="s">
        <v>62</v>
      </c>
      <c r="AV308" s="63" t="s">
        <v>47</v>
      </c>
      <c r="AW308" s="63" t="s">
        <v>47</v>
      </c>
      <c r="AX308" s="63" t="s">
        <v>47</v>
      </c>
      <c r="AY308" s="59" t="s">
        <v>47</v>
      </c>
      <c r="AZ308" s="63" t="s">
        <v>47</v>
      </c>
      <c r="BA308" s="59" t="s">
        <v>47</v>
      </c>
      <c r="BB308" s="63" t="s">
        <v>47</v>
      </c>
      <c r="BC308" s="59" t="s">
        <v>47</v>
      </c>
      <c r="BD308" s="63" t="s">
        <v>47</v>
      </c>
      <c r="BE308" s="59" t="s">
        <v>47</v>
      </c>
      <c r="BF308" s="63" t="s">
        <v>47</v>
      </c>
      <c r="BG308" s="59" t="s">
        <v>47</v>
      </c>
      <c r="BH308" s="66" t="n">
        <v>30</v>
      </c>
      <c r="BI308" s="66" t="n">
        <v>30</v>
      </c>
      <c r="BJ308" s="66" t="n">
        <v>35</v>
      </c>
      <c r="BK308" s="66" t="n">
        <v>35</v>
      </c>
      <c r="BL308" s="66" t="n">
        <v>40</v>
      </c>
      <c r="BM308" s="66" t="n">
        <v>41</v>
      </c>
      <c r="BN308" s="66" t="n">
        <v>45</v>
      </c>
      <c r="BO308" s="66" t="n">
        <v>46</v>
      </c>
      <c r="BP308" s="78"/>
    </row>
    <row r="309" customFormat="false" ht="60.75" hidden="false" customHeight="false" outlineLevel="0" collapsed="false">
      <c r="A309" s="70"/>
      <c r="B309" s="63"/>
      <c r="C309" s="63"/>
      <c r="D309" s="77"/>
      <c r="E309" s="65"/>
      <c r="F309" s="65"/>
      <c r="G309" s="102" t="s">
        <v>102</v>
      </c>
      <c r="H309" s="33" t="n">
        <f aca="false">J309+N309+R309+V309+Z309</f>
        <v>0</v>
      </c>
      <c r="I309" s="33" t="n">
        <f aca="false">L309+P309+T309+X309+AB309</f>
        <v>0</v>
      </c>
      <c r="J309" s="33" t="n">
        <v>0</v>
      </c>
      <c r="K309" s="33" t="n">
        <v>0</v>
      </c>
      <c r="L309" s="33" t="n">
        <v>0</v>
      </c>
      <c r="M309" s="33" t="n">
        <v>0</v>
      </c>
      <c r="N309" s="33" t="n">
        <v>0</v>
      </c>
      <c r="O309" s="33" t="n">
        <v>0</v>
      </c>
      <c r="P309" s="33" t="n">
        <v>0</v>
      </c>
      <c r="Q309" s="33" t="n">
        <v>0</v>
      </c>
      <c r="R309" s="33" t="n">
        <v>0</v>
      </c>
      <c r="S309" s="33" t="n">
        <v>0</v>
      </c>
      <c r="T309" s="33" t="n">
        <v>0</v>
      </c>
      <c r="U309" s="33" t="n">
        <v>0</v>
      </c>
      <c r="V309" s="33" t="n">
        <v>0</v>
      </c>
      <c r="W309" s="33" t="n">
        <v>0</v>
      </c>
      <c r="X309" s="33" t="n">
        <v>0</v>
      </c>
      <c r="Y309" s="33" t="n">
        <v>0</v>
      </c>
      <c r="Z309" s="33" t="n">
        <v>0</v>
      </c>
      <c r="AA309" s="33" t="n">
        <v>0</v>
      </c>
      <c r="AB309" s="33" t="n">
        <v>0</v>
      </c>
      <c r="AC309" s="33" t="n">
        <v>0</v>
      </c>
      <c r="AD309" s="39" t="n">
        <v>0</v>
      </c>
      <c r="AE309" s="86" t="n">
        <v>0</v>
      </c>
      <c r="AF309" s="39" t="n">
        <v>0</v>
      </c>
      <c r="AG309" s="86" t="n">
        <v>0</v>
      </c>
      <c r="AH309" s="39" t="n">
        <v>0</v>
      </c>
      <c r="AI309" s="86" t="n">
        <v>0</v>
      </c>
      <c r="AJ309" s="39" t="n">
        <v>0</v>
      </c>
      <c r="AK309" s="86" t="n">
        <v>0</v>
      </c>
      <c r="AL309" s="39" t="n">
        <v>0</v>
      </c>
      <c r="AM309" s="86" t="n">
        <v>0</v>
      </c>
      <c r="AN309" s="39" t="n">
        <v>0</v>
      </c>
      <c r="AO309" s="86" t="n">
        <v>0</v>
      </c>
      <c r="AP309" s="39" t="n">
        <v>0</v>
      </c>
      <c r="AQ309" s="86" t="n">
        <v>0</v>
      </c>
      <c r="AR309" s="39" t="n">
        <v>0</v>
      </c>
      <c r="AS309" s="86" t="n">
        <v>0</v>
      </c>
      <c r="AT309" s="63"/>
      <c r="AU309" s="63"/>
      <c r="AV309" s="63"/>
      <c r="AW309" s="63"/>
      <c r="AX309" s="63"/>
      <c r="AY309" s="63"/>
      <c r="AZ309" s="63"/>
      <c r="BA309" s="63"/>
      <c r="BB309" s="63"/>
      <c r="BC309" s="63"/>
      <c r="BD309" s="63"/>
      <c r="BE309" s="63"/>
      <c r="BF309" s="63"/>
      <c r="BG309" s="63"/>
      <c r="BH309" s="45"/>
      <c r="BI309" s="45"/>
      <c r="BJ309" s="45"/>
      <c r="BK309" s="45"/>
      <c r="BL309" s="45"/>
      <c r="BM309" s="45"/>
      <c r="BN309" s="45"/>
      <c r="BO309" s="45"/>
      <c r="BP309" s="103"/>
    </row>
    <row r="310" customFormat="false" ht="37.5" hidden="false" customHeight="false" outlineLevel="0" collapsed="false">
      <c r="A310" s="70"/>
      <c r="B310" s="63"/>
      <c r="C310" s="63"/>
      <c r="D310" s="77"/>
      <c r="E310" s="65"/>
      <c r="F310" s="65"/>
      <c r="G310" s="95" t="s">
        <v>95</v>
      </c>
      <c r="H310" s="33" t="n">
        <f aca="false">J310+N310+R310+V310+Z310</f>
        <v>0</v>
      </c>
      <c r="I310" s="33" t="n">
        <f aca="false">L310+P310+T310+X310+AB310</f>
        <v>0</v>
      </c>
      <c r="J310" s="33" t="n">
        <v>0</v>
      </c>
      <c r="K310" s="33" t="n">
        <v>0</v>
      </c>
      <c r="L310" s="33" t="n">
        <v>0</v>
      </c>
      <c r="M310" s="33" t="n">
        <v>0</v>
      </c>
      <c r="N310" s="33" t="n">
        <v>0</v>
      </c>
      <c r="O310" s="33" t="n">
        <v>0</v>
      </c>
      <c r="P310" s="33" t="n">
        <v>0</v>
      </c>
      <c r="Q310" s="33" t="n">
        <v>0</v>
      </c>
      <c r="R310" s="33" t="n">
        <v>0</v>
      </c>
      <c r="S310" s="33" t="n">
        <v>0</v>
      </c>
      <c r="T310" s="33" t="n">
        <v>0</v>
      </c>
      <c r="U310" s="33" t="n">
        <v>0</v>
      </c>
      <c r="V310" s="33" t="n">
        <v>0</v>
      </c>
      <c r="W310" s="33" t="n">
        <v>0</v>
      </c>
      <c r="X310" s="33" t="n">
        <v>0</v>
      </c>
      <c r="Y310" s="33" t="n">
        <v>0</v>
      </c>
      <c r="Z310" s="33" t="n">
        <v>0</v>
      </c>
      <c r="AA310" s="33" t="n">
        <v>0</v>
      </c>
      <c r="AB310" s="33" t="n">
        <v>0</v>
      </c>
      <c r="AC310" s="33" t="n">
        <v>0</v>
      </c>
      <c r="AD310" s="39" t="n">
        <v>0</v>
      </c>
      <c r="AE310" s="86" t="n">
        <v>0</v>
      </c>
      <c r="AF310" s="39" t="n">
        <v>0</v>
      </c>
      <c r="AG310" s="86" t="n">
        <v>0</v>
      </c>
      <c r="AH310" s="39" t="n">
        <v>0</v>
      </c>
      <c r="AI310" s="86" t="n">
        <v>0</v>
      </c>
      <c r="AJ310" s="39" t="n">
        <v>0</v>
      </c>
      <c r="AK310" s="86" t="n">
        <v>0</v>
      </c>
      <c r="AL310" s="39" t="n">
        <v>0</v>
      </c>
      <c r="AM310" s="86" t="n">
        <v>0</v>
      </c>
      <c r="AN310" s="39" t="n">
        <v>0</v>
      </c>
      <c r="AO310" s="86" t="n">
        <v>0</v>
      </c>
      <c r="AP310" s="39" t="n">
        <v>0</v>
      </c>
      <c r="AQ310" s="86" t="n">
        <v>0</v>
      </c>
      <c r="AR310" s="39" t="n">
        <v>0</v>
      </c>
      <c r="AS310" s="86" t="n">
        <v>0</v>
      </c>
      <c r="AT310" s="63"/>
      <c r="AU310" s="63"/>
      <c r="AV310" s="63"/>
      <c r="AW310" s="63"/>
      <c r="AX310" s="63"/>
      <c r="AY310" s="63"/>
      <c r="AZ310" s="63"/>
      <c r="BA310" s="63"/>
      <c r="BB310" s="63"/>
      <c r="BC310" s="63"/>
      <c r="BD310" s="63"/>
      <c r="BE310" s="63"/>
      <c r="BF310" s="63"/>
      <c r="BG310" s="63"/>
      <c r="BH310" s="45"/>
      <c r="BI310" s="45"/>
      <c r="BJ310" s="45"/>
      <c r="BK310" s="45"/>
      <c r="BL310" s="45"/>
      <c r="BM310" s="45"/>
      <c r="BN310" s="45"/>
      <c r="BO310" s="45"/>
      <c r="BP310" s="103"/>
    </row>
    <row r="311" customFormat="false" ht="66.75" hidden="false" customHeight="true" outlineLevel="0" collapsed="false">
      <c r="A311" s="70"/>
      <c r="B311" s="63"/>
      <c r="C311" s="63"/>
      <c r="D311" s="77"/>
      <c r="E311" s="65"/>
      <c r="F311" s="65"/>
      <c r="G311" s="102" t="s">
        <v>50</v>
      </c>
      <c r="H311" s="33" t="n">
        <f aca="false">J311+N311+R311+V311+Z311</f>
        <v>0</v>
      </c>
      <c r="I311" s="33" t="n">
        <f aca="false">L311+P311+T311+X311+AB311</f>
        <v>0</v>
      </c>
      <c r="J311" s="33" t="n">
        <v>0</v>
      </c>
      <c r="K311" s="33" t="n">
        <v>0</v>
      </c>
      <c r="L311" s="33" t="n">
        <v>0</v>
      </c>
      <c r="M311" s="33" t="n">
        <v>0</v>
      </c>
      <c r="N311" s="33" t="n">
        <v>0</v>
      </c>
      <c r="O311" s="33" t="n">
        <v>0</v>
      </c>
      <c r="P311" s="33" t="n">
        <v>0</v>
      </c>
      <c r="Q311" s="33" t="n">
        <v>0</v>
      </c>
      <c r="R311" s="33" t="n">
        <v>0</v>
      </c>
      <c r="S311" s="33" t="n">
        <v>0</v>
      </c>
      <c r="T311" s="33" t="n">
        <v>0</v>
      </c>
      <c r="U311" s="33" t="n">
        <v>0</v>
      </c>
      <c r="V311" s="33" t="n">
        <v>0</v>
      </c>
      <c r="W311" s="33" t="n">
        <v>0</v>
      </c>
      <c r="X311" s="33" t="n">
        <v>0</v>
      </c>
      <c r="Y311" s="33" t="n">
        <v>0</v>
      </c>
      <c r="Z311" s="33" t="n">
        <v>0</v>
      </c>
      <c r="AA311" s="33" t="n">
        <v>0</v>
      </c>
      <c r="AB311" s="33" t="n">
        <v>0</v>
      </c>
      <c r="AC311" s="33" t="n">
        <v>0</v>
      </c>
      <c r="AD311" s="39" t="n">
        <v>0</v>
      </c>
      <c r="AE311" s="86" t="n">
        <v>0</v>
      </c>
      <c r="AF311" s="39" t="n">
        <v>0</v>
      </c>
      <c r="AG311" s="86" t="n">
        <v>0</v>
      </c>
      <c r="AH311" s="39" t="n">
        <v>0</v>
      </c>
      <c r="AI311" s="86" t="n">
        <v>0</v>
      </c>
      <c r="AJ311" s="39" t="n">
        <v>0</v>
      </c>
      <c r="AK311" s="86" t="n">
        <v>0</v>
      </c>
      <c r="AL311" s="39" t="n">
        <v>0</v>
      </c>
      <c r="AM311" s="86" t="n">
        <v>0</v>
      </c>
      <c r="AN311" s="39" t="n">
        <v>0</v>
      </c>
      <c r="AO311" s="86" t="n">
        <v>0</v>
      </c>
      <c r="AP311" s="39" t="n">
        <v>0</v>
      </c>
      <c r="AQ311" s="86" t="n">
        <v>0</v>
      </c>
      <c r="AR311" s="39" t="n">
        <v>0</v>
      </c>
      <c r="AS311" s="86" t="n">
        <v>0</v>
      </c>
      <c r="AT311" s="63"/>
      <c r="AU311" s="63"/>
      <c r="AV311" s="63"/>
      <c r="AW311" s="63"/>
      <c r="AX311" s="63"/>
      <c r="AY311" s="63"/>
      <c r="AZ311" s="63"/>
      <c r="BA311" s="63"/>
      <c r="BB311" s="63"/>
      <c r="BC311" s="63"/>
      <c r="BD311" s="63"/>
      <c r="BE311" s="63"/>
      <c r="BF311" s="63"/>
      <c r="BG311" s="63"/>
      <c r="BH311" s="45"/>
      <c r="BI311" s="45"/>
      <c r="BJ311" s="45"/>
      <c r="BK311" s="45"/>
      <c r="BL311" s="45"/>
      <c r="BM311" s="45"/>
      <c r="BN311" s="45"/>
      <c r="BO311" s="45"/>
      <c r="BP311" s="103"/>
    </row>
    <row r="312" customFormat="false" ht="34.5" hidden="false" customHeight="true" outlineLevel="0" collapsed="false">
      <c r="A312" s="70"/>
      <c r="B312" s="63"/>
      <c r="C312" s="63"/>
      <c r="D312" s="77"/>
      <c r="E312" s="65"/>
      <c r="F312" s="65"/>
      <c r="G312" s="95" t="s">
        <v>141</v>
      </c>
      <c r="H312" s="33" t="n">
        <f aca="false">J312+N312+R312+V312+Z312</f>
        <v>0</v>
      </c>
      <c r="I312" s="33" t="n">
        <f aca="false">L312+P312+T312+X312+AB312</f>
        <v>0</v>
      </c>
      <c r="J312" s="33" t="n">
        <v>0</v>
      </c>
      <c r="K312" s="33" t="n">
        <v>0</v>
      </c>
      <c r="L312" s="33" t="n">
        <v>0</v>
      </c>
      <c r="M312" s="33" t="n">
        <v>0</v>
      </c>
      <c r="N312" s="33" t="n">
        <v>0</v>
      </c>
      <c r="O312" s="33" t="n">
        <v>0</v>
      </c>
      <c r="P312" s="33" t="n">
        <v>0</v>
      </c>
      <c r="Q312" s="33" t="n">
        <v>0</v>
      </c>
      <c r="R312" s="33" t="n">
        <v>0</v>
      </c>
      <c r="S312" s="33" t="n">
        <v>0</v>
      </c>
      <c r="T312" s="33" t="n">
        <v>0</v>
      </c>
      <c r="U312" s="33" t="n">
        <v>0</v>
      </c>
      <c r="V312" s="33" t="n">
        <v>0</v>
      </c>
      <c r="W312" s="33" t="n">
        <v>0</v>
      </c>
      <c r="X312" s="33" t="n">
        <v>0</v>
      </c>
      <c r="Y312" s="33" t="n">
        <v>0</v>
      </c>
      <c r="Z312" s="33" t="n">
        <v>0</v>
      </c>
      <c r="AA312" s="33" t="n">
        <v>0</v>
      </c>
      <c r="AB312" s="33" t="n">
        <v>0</v>
      </c>
      <c r="AC312" s="33" t="n">
        <v>0</v>
      </c>
      <c r="AD312" s="39" t="n">
        <v>0</v>
      </c>
      <c r="AE312" s="86" t="n">
        <v>0</v>
      </c>
      <c r="AF312" s="39" t="n">
        <v>0</v>
      </c>
      <c r="AG312" s="86" t="n">
        <v>0</v>
      </c>
      <c r="AH312" s="39" t="n">
        <v>0</v>
      </c>
      <c r="AI312" s="86" t="n">
        <v>0</v>
      </c>
      <c r="AJ312" s="39" t="n">
        <v>0</v>
      </c>
      <c r="AK312" s="86" t="n">
        <v>0</v>
      </c>
      <c r="AL312" s="39" t="n">
        <v>0</v>
      </c>
      <c r="AM312" s="86" t="n">
        <v>0</v>
      </c>
      <c r="AN312" s="39" t="n">
        <v>0</v>
      </c>
      <c r="AO312" s="86" t="n">
        <v>0</v>
      </c>
      <c r="AP312" s="39" t="n">
        <v>0</v>
      </c>
      <c r="AQ312" s="86" t="n">
        <v>0</v>
      </c>
      <c r="AR312" s="39" t="n">
        <v>0</v>
      </c>
      <c r="AS312" s="86" t="n">
        <v>0</v>
      </c>
      <c r="AT312" s="63"/>
      <c r="AU312" s="63"/>
      <c r="AV312" s="63"/>
      <c r="AW312" s="63"/>
      <c r="AX312" s="63"/>
      <c r="AY312" s="63"/>
      <c r="AZ312" s="63"/>
      <c r="BA312" s="63"/>
      <c r="BB312" s="63"/>
      <c r="BC312" s="63"/>
      <c r="BD312" s="63"/>
      <c r="BE312" s="63"/>
      <c r="BF312" s="63"/>
      <c r="BG312" s="63"/>
      <c r="BH312" s="45"/>
      <c r="BI312" s="45"/>
      <c r="BJ312" s="45"/>
      <c r="BK312" s="45"/>
      <c r="BL312" s="45"/>
      <c r="BM312" s="45"/>
      <c r="BN312" s="45"/>
      <c r="BO312" s="45"/>
      <c r="BP312" s="103"/>
    </row>
    <row r="313" customFormat="false" ht="28.5" hidden="false" customHeight="true" outlineLevel="0" collapsed="false">
      <c r="A313" s="70"/>
      <c r="B313" s="63"/>
      <c r="C313" s="63"/>
      <c r="D313" s="77"/>
      <c r="E313" s="65"/>
      <c r="F313" s="65"/>
      <c r="G313" s="102" t="s">
        <v>97</v>
      </c>
      <c r="H313" s="33" t="n">
        <f aca="false">J313+N313+R313+V313+Z313</f>
        <v>0</v>
      </c>
      <c r="I313" s="33" t="n">
        <f aca="false">L313+P313+T313+X313+AB313</f>
        <v>0</v>
      </c>
      <c r="J313" s="33" t="n">
        <v>0</v>
      </c>
      <c r="K313" s="33" t="n">
        <v>0</v>
      </c>
      <c r="L313" s="33" t="n">
        <v>0</v>
      </c>
      <c r="M313" s="33" t="n">
        <v>0</v>
      </c>
      <c r="N313" s="33" t="n">
        <v>0</v>
      </c>
      <c r="O313" s="33" t="n">
        <v>0</v>
      </c>
      <c r="P313" s="33" t="n">
        <v>0</v>
      </c>
      <c r="Q313" s="33" t="n">
        <v>0</v>
      </c>
      <c r="R313" s="33" t="n">
        <v>0</v>
      </c>
      <c r="S313" s="33" t="n">
        <v>0</v>
      </c>
      <c r="T313" s="33" t="n">
        <v>0</v>
      </c>
      <c r="U313" s="33" t="n">
        <v>0</v>
      </c>
      <c r="V313" s="33" t="n">
        <v>0</v>
      </c>
      <c r="W313" s="33" t="n">
        <v>0</v>
      </c>
      <c r="X313" s="33" t="n">
        <v>0</v>
      </c>
      <c r="Y313" s="33" t="n">
        <v>0</v>
      </c>
      <c r="Z313" s="33" t="n">
        <v>0</v>
      </c>
      <c r="AA313" s="33" t="n">
        <v>0</v>
      </c>
      <c r="AB313" s="33" t="n">
        <v>0</v>
      </c>
      <c r="AC313" s="33" t="n">
        <v>0</v>
      </c>
      <c r="AD313" s="39" t="n">
        <v>0</v>
      </c>
      <c r="AE313" s="86" t="n">
        <v>0</v>
      </c>
      <c r="AF313" s="86" t="n">
        <v>0</v>
      </c>
      <c r="AG313" s="86" t="n">
        <v>0</v>
      </c>
      <c r="AH313" s="39" t="n">
        <v>0</v>
      </c>
      <c r="AI313" s="86" t="n">
        <v>0</v>
      </c>
      <c r="AJ313" s="86" t="n">
        <v>0</v>
      </c>
      <c r="AK313" s="86" t="n">
        <v>0</v>
      </c>
      <c r="AL313" s="39" t="n">
        <v>0</v>
      </c>
      <c r="AM313" s="86" t="n">
        <v>0</v>
      </c>
      <c r="AN313" s="86" t="n">
        <v>0</v>
      </c>
      <c r="AO313" s="86" t="n">
        <v>0</v>
      </c>
      <c r="AP313" s="39" t="n">
        <v>0</v>
      </c>
      <c r="AQ313" s="86" t="n">
        <v>0</v>
      </c>
      <c r="AR313" s="86" t="n">
        <v>0</v>
      </c>
      <c r="AS313" s="86" t="n">
        <v>0</v>
      </c>
      <c r="AT313" s="63"/>
      <c r="AU313" s="63"/>
      <c r="AV313" s="63"/>
      <c r="AW313" s="63"/>
      <c r="AX313" s="63"/>
      <c r="AY313" s="63"/>
      <c r="AZ313" s="63"/>
      <c r="BA313" s="63"/>
      <c r="BB313" s="63"/>
      <c r="BC313" s="63"/>
      <c r="BD313" s="63"/>
      <c r="BE313" s="63"/>
      <c r="BF313" s="63"/>
      <c r="BG313" s="63"/>
      <c r="BH313" s="45"/>
      <c r="BI313" s="45"/>
      <c r="BJ313" s="45"/>
      <c r="BK313" s="45"/>
      <c r="BL313" s="45"/>
      <c r="BM313" s="45"/>
      <c r="BN313" s="45"/>
      <c r="BO313" s="45"/>
      <c r="BP313" s="103"/>
    </row>
    <row r="314" customFormat="false" ht="37.5" hidden="false" customHeight="false" outlineLevel="0" collapsed="false">
      <c r="A314" s="70"/>
      <c r="B314" s="63"/>
      <c r="C314" s="63"/>
      <c r="D314" s="77"/>
      <c r="E314" s="65"/>
      <c r="F314" s="65"/>
      <c r="G314" s="95" t="s">
        <v>53</v>
      </c>
      <c r="H314" s="33" t="n">
        <f aca="false">J314+N314+R314+V314+Z314</f>
        <v>0</v>
      </c>
      <c r="I314" s="33" t="n">
        <f aca="false">L314+P314+T314+X314+AB314</f>
        <v>0</v>
      </c>
      <c r="J314" s="33"/>
      <c r="K314" s="33"/>
      <c r="L314" s="33"/>
      <c r="M314" s="33"/>
      <c r="N314" s="33"/>
      <c r="O314" s="33"/>
      <c r="P314" s="33"/>
      <c r="Q314" s="33"/>
      <c r="R314" s="33"/>
      <c r="S314" s="33"/>
      <c r="T314" s="33"/>
      <c r="U314" s="33"/>
      <c r="V314" s="33" t="n">
        <v>0</v>
      </c>
      <c r="W314" s="33" t="n">
        <v>0</v>
      </c>
      <c r="X314" s="33" t="n">
        <v>0</v>
      </c>
      <c r="Y314" s="33" t="n">
        <v>0</v>
      </c>
      <c r="Z314" s="33" t="n">
        <v>0</v>
      </c>
      <c r="AA314" s="33" t="n">
        <v>0</v>
      </c>
      <c r="AB314" s="33" t="n">
        <v>0</v>
      </c>
      <c r="AC314" s="33" t="n">
        <v>0</v>
      </c>
      <c r="AD314" s="39"/>
      <c r="AE314" s="86"/>
      <c r="AF314" s="86"/>
      <c r="AG314" s="86"/>
      <c r="AH314" s="39"/>
      <c r="AI314" s="86"/>
      <c r="AJ314" s="86"/>
      <c r="AK314" s="86"/>
      <c r="AL314" s="39"/>
      <c r="AM314" s="86"/>
      <c r="AN314" s="86"/>
      <c r="AO314" s="86"/>
      <c r="AP314" s="39"/>
      <c r="AQ314" s="86"/>
      <c r="AR314" s="86"/>
      <c r="AS314" s="86"/>
      <c r="AT314" s="63"/>
      <c r="AU314" s="63"/>
      <c r="AV314" s="63"/>
      <c r="AW314" s="63"/>
      <c r="AX314" s="63"/>
      <c r="AY314" s="63"/>
      <c r="AZ314" s="63"/>
      <c r="BA314" s="63"/>
      <c r="BB314" s="63"/>
      <c r="BC314" s="63"/>
      <c r="BD314" s="63"/>
      <c r="BE314" s="63"/>
      <c r="BF314" s="63"/>
      <c r="BG314" s="63"/>
      <c r="BH314" s="45"/>
      <c r="BI314" s="45"/>
      <c r="BJ314" s="45"/>
      <c r="BK314" s="45"/>
      <c r="BL314" s="45"/>
      <c r="BM314" s="45"/>
      <c r="BN314" s="45"/>
      <c r="BO314" s="45"/>
      <c r="BP314" s="103"/>
    </row>
    <row r="315" customFormat="false" ht="68.25" hidden="false" customHeight="true" outlineLevel="0" collapsed="false">
      <c r="A315" s="70"/>
      <c r="B315" s="63"/>
      <c r="C315" s="63"/>
      <c r="D315" s="77"/>
      <c r="E315" s="65"/>
      <c r="F315" s="65"/>
      <c r="G315" s="102" t="s">
        <v>54</v>
      </c>
      <c r="H315" s="33" t="n">
        <f aca="false">J315+N315+R315+V315+Z315</f>
        <v>0</v>
      </c>
      <c r="I315" s="33" t="n">
        <f aca="false">L315+P315+T315+X315+AB315</f>
        <v>0</v>
      </c>
      <c r="J315" s="33" t="n">
        <v>0</v>
      </c>
      <c r="K315" s="33" t="n">
        <v>0</v>
      </c>
      <c r="L315" s="33" t="n">
        <v>0</v>
      </c>
      <c r="M315" s="33" t="n">
        <v>0</v>
      </c>
      <c r="N315" s="33" t="n">
        <v>0</v>
      </c>
      <c r="O315" s="33" t="n">
        <v>0</v>
      </c>
      <c r="P315" s="33" t="n">
        <v>0</v>
      </c>
      <c r="Q315" s="33" t="n">
        <v>0</v>
      </c>
      <c r="R315" s="33" t="n">
        <v>0</v>
      </c>
      <c r="S315" s="33" t="n">
        <v>0</v>
      </c>
      <c r="T315" s="33" t="n">
        <v>0</v>
      </c>
      <c r="U315" s="33" t="n">
        <v>0</v>
      </c>
      <c r="V315" s="33" t="n">
        <v>0</v>
      </c>
      <c r="W315" s="33" t="n">
        <v>0</v>
      </c>
      <c r="X315" s="33" t="n">
        <v>0</v>
      </c>
      <c r="Y315" s="33" t="n">
        <v>0</v>
      </c>
      <c r="Z315" s="33" t="n">
        <v>0</v>
      </c>
      <c r="AA315" s="33" t="n">
        <v>0</v>
      </c>
      <c r="AB315" s="33" t="n">
        <v>0</v>
      </c>
      <c r="AC315" s="33" t="n">
        <v>0</v>
      </c>
      <c r="AD315" s="39" t="n">
        <v>0</v>
      </c>
      <c r="AE315" s="86" t="n">
        <v>0</v>
      </c>
      <c r="AF315" s="86" t="n">
        <v>0</v>
      </c>
      <c r="AG315" s="86" t="n">
        <v>0</v>
      </c>
      <c r="AH315" s="39" t="n">
        <v>0</v>
      </c>
      <c r="AI315" s="86" t="n">
        <v>0</v>
      </c>
      <c r="AJ315" s="86" t="n">
        <v>0</v>
      </c>
      <c r="AK315" s="86" t="n">
        <v>0</v>
      </c>
      <c r="AL315" s="39" t="n">
        <v>0</v>
      </c>
      <c r="AM315" s="86" t="n">
        <v>0</v>
      </c>
      <c r="AN315" s="86" t="n">
        <v>0</v>
      </c>
      <c r="AO315" s="86" t="n">
        <v>0</v>
      </c>
      <c r="AP315" s="39" t="n">
        <v>0</v>
      </c>
      <c r="AQ315" s="86" t="n">
        <v>0</v>
      </c>
      <c r="AR315" s="86" t="n">
        <v>0</v>
      </c>
      <c r="AS315" s="86" t="n">
        <v>0</v>
      </c>
      <c r="AT315" s="63"/>
      <c r="AU315" s="63"/>
      <c r="AV315" s="63"/>
      <c r="AW315" s="63"/>
      <c r="AX315" s="63"/>
      <c r="AY315" s="63"/>
      <c r="AZ315" s="63"/>
      <c r="BA315" s="63"/>
      <c r="BB315" s="63"/>
      <c r="BC315" s="63"/>
      <c r="BD315" s="63"/>
      <c r="BE315" s="63"/>
      <c r="BF315" s="63"/>
      <c r="BG315" s="63"/>
      <c r="BH315" s="45"/>
      <c r="BI315" s="45"/>
      <c r="BJ315" s="45"/>
      <c r="BK315" s="45"/>
      <c r="BL315" s="45"/>
      <c r="BM315" s="45"/>
      <c r="BN315" s="45"/>
      <c r="BO315" s="45"/>
      <c r="BP315" s="103"/>
    </row>
    <row r="316" customFormat="false" ht="50.25" hidden="false" customHeight="true" outlineLevel="0" collapsed="false">
      <c r="A316" s="70"/>
      <c r="B316" s="63"/>
      <c r="C316" s="63"/>
      <c r="D316" s="77"/>
      <c r="E316" s="65"/>
      <c r="F316" s="65"/>
      <c r="G316" s="95" t="s">
        <v>55</v>
      </c>
      <c r="H316" s="33" t="n">
        <f aca="false">J316+N316+R316+V316+Z316</f>
        <v>0</v>
      </c>
      <c r="I316" s="33" t="n">
        <f aca="false">L316+P316+T316+X316+AB316</f>
        <v>0</v>
      </c>
      <c r="J316" s="33" t="n">
        <v>0</v>
      </c>
      <c r="K316" s="33" t="n">
        <v>0</v>
      </c>
      <c r="L316" s="33" t="n">
        <v>0</v>
      </c>
      <c r="M316" s="33" t="n">
        <v>0</v>
      </c>
      <c r="N316" s="33" t="n">
        <v>0</v>
      </c>
      <c r="O316" s="33" t="n">
        <v>0</v>
      </c>
      <c r="P316" s="33" t="n">
        <v>0</v>
      </c>
      <c r="Q316" s="33" t="n">
        <v>0</v>
      </c>
      <c r="R316" s="33" t="n">
        <v>0</v>
      </c>
      <c r="S316" s="33" t="n">
        <v>0</v>
      </c>
      <c r="T316" s="33" t="n">
        <v>0</v>
      </c>
      <c r="U316" s="33" t="n">
        <v>0</v>
      </c>
      <c r="V316" s="33" t="n">
        <v>0</v>
      </c>
      <c r="W316" s="33" t="n">
        <v>0</v>
      </c>
      <c r="X316" s="33" t="n">
        <v>0</v>
      </c>
      <c r="Y316" s="33" t="n">
        <v>0</v>
      </c>
      <c r="Z316" s="33" t="n">
        <v>0</v>
      </c>
      <c r="AA316" s="33" t="n">
        <v>0</v>
      </c>
      <c r="AB316" s="33" t="n">
        <v>0</v>
      </c>
      <c r="AC316" s="33" t="n">
        <v>0</v>
      </c>
      <c r="AD316" s="39" t="n">
        <v>0</v>
      </c>
      <c r="AE316" s="86" t="n">
        <v>0</v>
      </c>
      <c r="AF316" s="86" t="n">
        <v>0</v>
      </c>
      <c r="AG316" s="86" t="n">
        <v>0</v>
      </c>
      <c r="AH316" s="39" t="n">
        <v>0</v>
      </c>
      <c r="AI316" s="86" t="n">
        <v>0</v>
      </c>
      <c r="AJ316" s="86" t="n">
        <v>0</v>
      </c>
      <c r="AK316" s="86" t="n">
        <v>0</v>
      </c>
      <c r="AL316" s="39" t="n">
        <v>0</v>
      </c>
      <c r="AM316" s="86" t="n">
        <v>0</v>
      </c>
      <c r="AN316" s="86" t="n">
        <v>0</v>
      </c>
      <c r="AO316" s="86" t="n">
        <v>0</v>
      </c>
      <c r="AP316" s="39" t="n">
        <v>0</v>
      </c>
      <c r="AQ316" s="86" t="n">
        <v>0</v>
      </c>
      <c r="AR316" s="86" t="n">
        <v>0</v>
      </c>
      <c r="AS316" s="86" t="n">
        <v>0</v>
      </c>
      <c r="AT316" s="63"/>
      <c r="AU316" s="63"/>
      <c r="AV316" s="63"/>
      <c r="AW316" s="63"/>
      <c r="AX316" s="63"/>
      <c r="AY316" s="59"/>
      <c r="AZ316" s="63"/>
      <c r="BA316" s="59"/>
      <c r="BB316" s="63"/>
      <c r="BC316" s="59"/>
      <c r="BD316" s="63"/>
      <c r="BE316" s="59"/>
      <c r="BF316" s="63"/>
      <c r="BG316" s="59"/>
      <c r="BH316" s="45"/>
      <c r="BI316" s="45"/>
      <c r="BJ316" s="45"/>
      <c r="BK316" s="45"/>
      <c r="BL316" s="45"/>
      <c r="BM316" s="45"/>
      <c r="BN316" s="45"/>
      <c r="BO316" s="45"/>
      <c r="BP316" s="103"/>
    </row>
    <row r="317" customFormat="false" ht="19.5" hidden="false" customHeight="true" outlineLevel="0" collapsed="false">
      <c r="A317" s="63" t="n">
        <v>34</v>
      </c>
      <c r="B317" s="59" t="s">
        <v>151</v>
      </c>
      <c r="C317" s="59"/>
      <c r="D317" s="59"/>
      <c r="E317" s="59"/>
      <c r="F317" s="59"/>
      <c r="G317" s="95" t="s">
        <v>46</v>
      </c>
      <c r="H317" s="33" t="n">
        <f aca="false">J317+N317+R317+V317+Z317</f>
        <v>216025</v>
      </c>
      <c r="I317" s="33" t="n">
        <f aca="false">L317+P317+T317+X317+AB317</f>
        <v>216025</v>
      </c>
      <c r="J317" s="33" t="n">
        <f aca="false">J326</f>
        <v>40000</v>
      </c>
      <c r="K317" s="33" t="n">
        <f aca="false">K326</f>
        <v>0</v>
      </c>
      <c r="L317" s="33" t="n">
        <f aca="false">L326</f>
        <v>40000</v>
      </c>
      <c r="M317" s="33" t="n">
        <f aca="false">M326</f>
        <v>0</v>
      </c>
      <c r="N317" s="33" t="n">
        <f aca="false">N326</f>
        <v>40000</v>
      </c>
      <c r="O317" s="33" t="n">
        <f aca="false">O326</f>
        <v>0</v>
      </c>
      <c r="P317" s="33" t="n">
        <f aca="false">P326</f>
        <v>40000</v>
      </c>
      <c r="Q317" s="33" t="n">
        <f aca="false">Q326</f>
        <v>0</v>
      </c>
      <c r="R317" s="33" t="n">
        <f aca="false">R326</f>
        <v>40000</v>
      </c>
      <c r="S317" s="33" t="n">
        <f aca="false">S326</f>
        <v>0</v>
      </c>
      <c r="T317" s="33" t="n">
        <f aca="false">T326</f>
        <v>40000</v>
      </c>
      <c r="U317" s="33" t="n">
        <f aca="false">U326</f>
        <v>0</v>
      </c>
      <c r="V317" s="33" t="n">
        <f aca="false">V326</f>
        <v>38025</v>
      </c>
      <c r="W317" s="33" t="n">
        <f aca="false">W326</f>
        <v>0</v>
      </c>
      <c r="X317" s="33" t="n">
        <f aca="false">X326</f>
        <v>38025</v>
      </c>
      <c r="Y317" s="33" t="n">
        <f aca="false">Y326</f>
        <v>0</v>
      </c>
      <c r="Z317" s="33" t="n">
        <f aca="false">Z326</f>
        <v>58000</v>
      </c>
      <c r="AA317" s="33" t="n">
        <f aca="false">AA326</f>
        <v>0</v>
      </c>
      <c r="AB317" s="33" t="n">
        <f aca="false">AB326</f>
        <v>58000</v>
      </c>
      <c r="AC317" s="33" t="n">
        <f aca="false">AC326</f>
        <v>0</v>
      </c>
      <c r="AD317" s="39" t="n">
        <v>0</v>
      </c>
      <c r="AE317" s="86" t="n">
        <v>0</v>
      </c>
      <c r="AF317" s="39" t="n">
        <v>0</v>
      </c>
      <c r="AG317" s="86" t="n">
        <v>0</v>
      </c>
      <c r="AH317" s="39" t="n">
        <v>0</v>
      </c>
      <c r="AI317" s="86" t="n">
        <v>0</v>
      </c>
      <c r="AJ317" s="39" t="n">
        <v>0</v>
      </c>
      <c r="AK317" s="86" t="n">
        <v>0</v>
      </c>
      <c r="AL317" s="39" t="n">
        <v>0</v>
      </c>
      <c r="AM317" s="86" t="n">
        <v>0</v>
      </c>
      <c r="AN317" s="39" t="n">
        <v>0</v>
      </c>
      <c r="AO317" s="86" t="n">
        <v>0</v>
      </c>
      <c r="AP317" s="39" t="n">
        <v>0</v>
      </c>
      <c r="AQ317" s="86" t="n">
        <v>0</v>
      </c>
      <c r="AR317" s="39" t="n">
        <v>0</v>
      </c>
      <c r="AS317" s="86" t="n">
        <v>0</v>
      </c>
      <c r="AT317" s="23" t="s">
        <v>47</v>
      </c>
      <c r="AU317" s="23" t="s">
        <v>47</v>
      </c>
      <c r="AV317" s="23" t="s">
        <v>47</v>
      </c>
      <c r="AW317" s="23" t="s">
        <v>47</v>
      </c>
      <c r="AX317" s="23" t="s">
        <v>47</v>
      </c>
      <c r="AY317" s="59" t="s">
        <v>47</v>
      </c>
      <c r="AZ317" s="23" t="s">
        <v>47</v>
      </c>
      <c r="BA317" s="59" t="s">
        <v>47</v>
      </c>
      <c r="BB317" s="23" t="s">
        <v>47</v>
      </c>
      <c r="BC317" s="59" t="s">
        <v>47</v>
      </c>
      <c r="BD317" s="23" t="s">
        <v>47</v>
      </c>
      <c r="BE317" s="59" t="s">
        <v>47</v>
      </c>
      <c r="BF317" s="23" t="s">
        <v>47</v>
      </c>
      <c r="BG317" s="59" t="s">
        <v>47</v>
      </c>
      <c r="BH317" s="31" t="n">
        <v>1</v>
      </c>
      <c r="BI317" s="31" t="n">
        <v>1</v>
      </c>
      <c r="BJ317" s="31" t="n">
        <v>1</v>
      </c>
      <c r="BK317" s="31" t="n">
        <v>1</v>
      </c>
      <c r="BL317" s="31" t="n">
        <v>1</v>
      </c>
      <c r="BM317" s="31" t="n">
        <v>1</v>
      </c>
      <c r="BN317" s="31" t="n">
        <v>1</v>
      </c>
      <c r="BO317" s="31" t="n">
        <v>1</v>
      </c>
      <c r="BP317" s="103"/>
    </row>
    <row r="318" customFormat="false" ht="57" hidden="false" customHeight="true" outlineLevel="0" collapsed="false">
      <c r="A318" s="63"/>
      <c r="B318" s="59"/>
      <c r="C318" s="59"/>
      <c r="D318" s="59"/>
      <c r="E318" s="59"/>
      <c r="F318" s="59"/>
      <c r="G318" s="99" t="s">
        <v>102</v>
      </c>
      <c r="H318" s="33" t="n">
        <f aca="false">J318+N318+R318+V318+Z318</f>
        <v>216025</v>
      </c>
      <c r="I318" s="33" t="n">
        <f aca="false">L318+P318+T318+X318+AB318</f>
        <v>216025</v>
      </c>
      <c r="J318" s="33" t="n">
        <f aca="false">J326</f>
        <v>40000</v>
      </c>
      <c r="K318" s="33" t="n">
        <f aca="false">K326</f>
        <v>0</v>
      </c>
      <c r="L318" s="33" t="n">
        <f aca="false">L326</f>
        <v>40000</v>
      </c>
      <c r="M318" s="33" t="n">
        <f aca="false">M326</f>
        <v>0</v>
      </c>
      <c r="N318" s="33" t="n">
        <f aca="false">N326</f>
        <v>40000</v>
      </c>
      <c r="O318" s="33" t="n">
        <f aca="false">O326</f>
        <v>0</v>
      </c>
      <c r="P318" s="33" t="n">
        <f aca="false">P326</f>
        <v>40000</v>
      </c>
      <c r="Q318" s="33" t="n">
        <f aca="false">Q326</f>
        <v>0</v>
      </c>
      <c r="R318" s="33" t="n">
        <f aca="false">R326</f>
        <v>40000</v>
      </c>
      <c r="S318" s="33" t="n">
        <f aca="false">S326</f>
        <v>0</v>
      </c>
      <c r="T318" s="33" t="n">
        <f aca="false">T326</f>
        <v>40000</v>
      </c>
      <c r="U318" s="33" t="n">
        <f aca="false">U326</f>
        <v>0</v>
      </c>
      <c r="V318" s="33" t="n">
        <f aca="false">V327</f>
        <v>38025</v>
      </c>
      <c r="W318" s="33" t="n">
        <f aca="false">W327</f>
        <v>0</v>
      </c>
      <c r="X318" s="33" t="n">
        <f aca="false">X327</f>
        <v>38025</v>
      </c>
      <c r="Y318" s="33" t="n">
        <f aca="false">Y327</f>
        <v>0</v>
      </c>
      <c r="Z318" s="33" t="n">
        <f aca="false">Z327</f>
        <v>58000</v>
      </c>
      <c r="AA318" s="33" t="n">
        <f aca="false">AA327</f>
        <v>0</v>
      </c>
      <c r="AB318" s="33" t="n">
        <f aca="false">AB327</f>
        <v>58000</v>
      </c>
      <c r="AC318" s="33" t="n">
        <f aca="false">AC327</f>
        <v>0</v>
      </c>
      <c r="AD318" s="39"/>
      <c r="AE318" s="86"/>
      <c r="AF318" s="39"/>
      <c r="AG318" s="86"/>
      <c r="AH318" s="39"/>
      <c r="AI318" s="86"/>
      <c r="AJ318" s="39"/>
      <c r="AK318" s="86"/>
      <c r="AL318" s="39"/>
      <c r="AM318" s="86"/>
      <c r="AN318" s="39"/>
      <c r="AO318" s="86"/>
      <c r="AP318" s="39"/>
      <c r="AQ318" s="86"/>
      <c r="AR318" s="39"/>
      <c r="AS318" s="86"/>
      <c r="AT318" s="23"/>
      <c r="AU318" s="23"/>
      <c r="AV318" s="23"/>
      <c r="AW318" s="23"/>
      <c r="AX318" s="23"/>
      <c r="AY318" s="59"/>
      <c r="AZ318" s="23"/>
      <c r="BA318" s="59"/>
      <c r="BB318" s="23"/>
      <c r="BC318" s="59"/>
      <c r="BD318" s="23"/>
      <c r="BE318" s="59"/>
      <c r="BF318" s="23"/>
      <c r="BG318" s="59"/>
      <c r="BH318" s="45"/>
      <c r="BI318" s="45"/>
      <c r="BJ318" s="45"/>
      <c r="BK318" s="45"/>
      <c r="BL318" s="45"/>
      <c r="BM318" s="45"/>
      <c r="BN318" s="45"/>
      <c r="BO318" s="45"/>
      <c r="BP318" s="103"/>
    </row>
    <row r="319" customFormat="false" ht="31.5" hidden="false" customHeight="true" outlineLevel="0" collapsed="false">
      <c r="A319" s="63"/>
      <c r="B319" s="59"/>
      <c r="C319" s="59"/>
      <c r="D319" s="59"/>
      <c r="E319" s="59"/>
      <c r="F319" s="59"/>
      <c r="G319" s="99" t="s">
        <v>95</v>
      </c>
      <c r="H319" s="33" t="n">
        <f aca="false">J319+N319+R319+V319+Z319</f>
        <v>0</v>
      </c>
      <c r="I319" s="33" t="n">
        <f aca="false">L319+P319+T319+X319+AB319</f>
        <v>0</v>
      </c>
      <c r="J319" s="33" t="n">
        <v>0</v>
      </c>
      <c r="K319" s="33" t="n">
        <v>0</v>
      </c>
      <c r="L319" s="33" t="n">
        <v>0</v>
      </c>
      <c r="M319" s="33" t="n">
        <v>0</v>
      </c>
      <c r="N319" s="33" t="n">
        <v>0</v>
      </c>
      <c r="O319" s="33" t="n">
        <v>0</v>
      </c>
      <c r="P319" s="33" t="n">
        <v>0</v>
      </c>
      <c r="Q319" s="33" t="n">
        <v>0</v>
      </c>
      <c r="R319" s="33" t="n">
        <v>0</v>
      </c>
      <c r="S319" s="33" t="n">
        <v>0</v>
      </c>
      <c r="T319" s="33" t="n">
        <v>0</v>
      </c>
      <c r="U319" s="33" t="n">
        <v>0</v>
      </c>
      <c r="V319" s="33" t="n">
        <f aca="false">V328</f>
        <v>0</v>
      </c>
      <c r="W319" s="33" t="n">
        <f aca="false">W328</f>
        <v>0</v>
      </c>
      <c r="X319" s="33" t="n">
        <f aca="false">X328</f>
        <v>0</v>
      </c>
      <c r="Y319" s="33" t="n">
        <f aca="false">Y328</f>
        <v>0</v>
      </c>
      <c r="Z319" s="33" t="n">
        <f aca="false">Z328</f>
        <v>0</v>
      </c>
      <c r="AA319" s="33" t="n">
        <f aca="false">AA328</f>
        <v>0</v>
      </c>
      <c r="AB319" s="33" t="n">
        <f aca="false">AB328</f>
        <v>0</v>
      </c>
      <c r="AC319" s="33" t="n">
        <f aca="false">AC328</f>
        <v>0</v>
      </c>
      <c r="AD319" s="39"/>
      <c r="AE319" s="86"/>
      <c r="AF319" s="39"/>
      <c r="AG319" s="86"/>
      <c r="AH319" s="39"/>
      <c r="AI319" s="86"/>
      <c r="AJ319" s="39"/>
      <c r="AK319" s="86"/>
      <c r="AL319" s="39"/>
      <c r="AM319" s="86"/>
      <c r="AN319" s="39"/>
      <c r="AO319" s="86"/>
      <c r="AP319" s="39"/>
      <c r="AQ319" s="86"/>
      <c r="AR319" s="39"/>
      <c r="AS319" s="86"/>
      <c r="AT319" s="23"/>
      <c r="AU319" s="23"/>
      <c r="AV319" s="23"/>
      <c r="AW319" s="23"/>
      <c r="AX319" s="23"/>
      <c r="AY319" s="59"/>
      <c r="AZ319" s="23"/>
      <c r="BA319" s="59"/>
      <c r="BB319" s="23"/>
      <c r="BC319" s="59"/>
      <c r="BD319" s="23"/>
      <c r="BE319" s="59"/>
      <c r="BF319" s="23"/>
      <c r="BG319" s="59"/>
      <c r="BH319" s="45"/>
      <c r="BI319" s="45"/>
      <c r="BJ319" s="45"/>
      <c r="BK319" s="45"/>
      <c r="BL319" s="45"/>
      <c r="BM319" s="45"/>
      <c r="BN319" s="45"/>
      <c r="BO319" s="45"/>
      <c r="BP319" s="103"/>
    </row>
    <row r="320" customFormat="false" ht="60" hidden="false" customHeight="false" outlineLevel="0" collapsed="false">
      <c r="A320" s="63"/>
      <c r="B320" s="59"/>
      <c r="C320" s="59"/>
      <c r="D320" s="59"/>
      <c r="E320" s="59"/>
      <c r="F320" s="59"/>
      <c r="G320" s="99" t="s">
        <v>50</v>
      </c>
      <c r="H320" s="33" t="n">
        <f aca="false">J320+N320+R320+V320+Z320</f>
        <v>0</v>
      </c>
      <c r="I320" s="33" t="n">
        <f aca="false">L320+P320+T320+X320+AB320</f>
        <v>0</v>
      </c>
      <c r="J320" s="33" t="n">
        <v>0</v>
      </c>
      <c r="K320" s="33" t="n">
        <v>0</v>
      </c>
      <c r="L320" s="33" t="n">
        <v>0</v>
      </c>
      <c r="M320" s="33" t="n">
        <v>0</v>
      </c>
      <c r="N320" s="33" t="n">
        <v>0</v>
      </c>
      <c r="O320" s="33" t="n">
        <v>0</v>
      </c>
      <c r="P320" s="33" t="n">
        <v>0</v>
      </c>
      <c r="Q320" s="33" t="n">
        <v>0</v>
      </c>
      <c r="R320" s="33" t="n">
        <v>0</v>
      </c>
      <c r="S320" s="33" t="n">
        <v>0</v>
      </c>
      <c r="T320" s="33" t="n">
        <v>0</v>
      </c>
      <c r="U320" s="33" t="n">
        <v>0</v>
      </c>
      <c r="V320" s="33" t="n">
        <f aca="false">V329</f>
        <v>0</v>
      </c>
      <c r="W320" s="33" t="n">
        <f aca="false">W329</f>
        <v>0</v>
      </c>
      <c r="X320" s="33" t="n">
        <f aca="false">X329</f>
        <v>0</v>
      </c>
      <c r="Y320" s="33" t="n">
        <f aca="false">Y329</f>
        <v>0</v>
      </c>
      <c r="Z320" s="33" t="n">
        <f aca="false">Z329</f>
        <v>0</v>
      </c>
      <c r="AA320" s="33" t="n">
        <f aca="false">AA329</f>
        <v>0</v>
      </c>
      <c r="AB320" s="33" t="n">
        <f aca="false">AB329</f>
        <v>0</v>
      </c>
      <c r="AC320" s="33" t="n">
        <f aca="false">AC329</f>
        <v>0</v>
      </c>
      <c r="AD320" s="39"/>
      <c r="AE320" s="86"/>
      <c r="AF320" s="39"/>
      <c r="AG320" s="86"/>
      <c r="AH320" s="39"/>
      <c r="AI320" s="86"/>
      <c r="AJ320" s="39"/>
      <c r="AK320" s="86"/>
      <c r="AL320" s="39"/>
      <c r="AM320" s="86"/>
      <c r="AN320" s="39"/>
      <c r="AO320" s="86"/>
      <c r="AP320" s="39"/>
      <c r="AQ320" s="86"/>
      <c r="AR320" s="39"/>
      <c r="AS320" s="86"/>
      <c r="AT320" s="23"/>
      <c r="AU320" s="23"/>
      <c r="AV320" s="23"/>
      <c r="AW320" s="23"/>
      <c r="AX320" s="23"/>
      <c r="AY320" s="59"/>
      <c r="AZ320" s="23"/>
      <c r="BA320" s="59"/>
      <c r="BB320" s="23"/>
      <c r="BC320" s="59"/>
      <c r="BD320" s="23"/>
      <c r="BE320" s="59"/>
      <c r="BF320" s="23"/>
      <c r="BG320" s="59"/>
      <c r="BH320" s="45"/>
      <c r="BI320" s="45"/>
      <c r="BJ320" s="45"/>
      <c r="BK320" s="45"/>
      <c r="BL320" s="45"/>
      <c r="BM320" s="45"/>
      <c r="BN320" s="45"/>
      <c r="BO320" s="45"/>
      <c r="BP320" s="103"/>
    </row>
    <row r="321" customFormat="false" ht="30" hidden="false" customHeight="false" outlineLevel="0" collapsed="false">
      <c r="A321" s="63"/>
      <c r="B321" s="59"/>
      <c r="C321" s="59"/>
      <c r="D321" s="59"/>
      <c r="E321" s="59"/>
      <c r="F321" s="59"/>
      <c r="G321" s="99" t="s">
        <v>141</v>
      </c>
      <c r="H321" s="33" t="n">
        <f aca="false">J321+N321+R321+V321+Z321</f>
        <v>0</v>
      </c>
      <c r="I321" s="33" t="n">
        <f aca="false">L321+P321+T321+X321+AB321</f>
        <v>0</v>
      </c>
      <c r="J321" s="33" t="n">
        <v>0</v>
      </c>
      <c r="K321" s="33" t="n">
        <v>0</v>
      </c>
      <c r="L321" s="33" t="n">
        <v>0</v>
      </c>
      <c r="M321" s="33" t="n">
        <v>0</v>
      </c>
      <c r="N321" s="33" t="n">
        <v>0</v>
      </c>
      <c r="O321" s="33" t="n">
        <v>0</v>
      </c>
      <c r="P321" s="33" t="n">
        <v>0</v>
      </c>
      <c r="Q321" s="33" t="n">
        <v>0</v>
      </c>
      <c r="R321" s="33" t="n">
        <v>0</v>
      </c>
      <c r="S321" s="33" t="n">
        <v>0</v>
      </c>
      <c r="T321" s="33" t="n">
        <v>0</v>
      </c>
      <c r="U321" s="33" t="n">
        <v>0</v>
      </c>
      <c r="V321" s="33" t="n">
        <f aca="false">V330</f>
        <v>0</v>
      </c>
      <c r="W321" s="33" t="n">
        <f aca="false">W330</f>
        <v>0</v>
      </c>
      <c r="X321" s="33" t="n">
        <f aca="false">X330</f>
        <v>0</v>
      </c>
      <c r="Y321" s="33" t="n">
        <f aca="false">Y330</f>
        <v>0</v>
      </c>
      <c r="Z321" s="33" t="n">
        <f aca="false">Z330</f>
        <v>0</v>
      </c>
      <c r="AA321" s="33" t="n">
        <f aca="false">AA330</f>
        <v>0</v>
      </c>
      <c r="AB321" s="33" t="n">
        <f aca="false">AB330</f>
        <v>0</v>
      </c>
      <c r="AC321" s="33" t="n">
        <f aca="false">AC330</f>
        <v>0</v>
      </c>
      <c r="AD321" s="39"/>
      <c r="AE321" s="86"/>
      <c r="AF321" s="39"/>
      <c r="AG321" s="86"/>
      <c r="AH321" s="39"/>
      <c r="AI321" s="86"/>
      <c r="AJ321" s="39"/>
      <c r="AK321" s="86"/>
      <c r="AL321" s="39"/>
      <c r="AM321" s="86"/>
      <c r="AN321" s="39"/>
      <c r="AO321" s="86"/>
      <c r="AP321" s="39"/>
      <c r="AQ321" s="86"/>
      <c r="AR321" s="39"/>
      <c r="AS321" s="86"/>
      <c r="AT321" s="23"/>
      <c r="AU321" s="23"/>
      <c r="AV321" s="23"/>
      <c r="AW321" s="23"/>
      <c r="AX321" s="23"/>
      <c r="AY321" s="59"/>
      <c r="AZ321" s="23"/>
      <c r="BA321" s="59"/>
      <c r="BB321" s="23"/>
      <c r="BC321" s="59"/>
      <c r="BD321" s="23"/>
      <c r="BE321" s="59"/>
      <c r="BF321" s="23"/>
      <c r="BG321" s="59"/>
      <c r="BH321" s="45"/>
      <c r="BI321" s="45"/>
      <c r="BJ321" s="45"/>
      <c r="BK321" s="45"/>
      <c r="BL321" s="45"/>
      <c r="BM321" s="45"/>
      <c r="BN321" s="45"/>
      <c r="BO321" s="45"/>
      <c r="BP321" s="103"/>
    </row>
    <row r="322" customFormat="false" ht="22.5" hidden="false" customHeight="false" outlineLevel="0" collapsed="false">
      <c r="A322" s="63"/>
      <c r="B322" s="59"/>
      <c r="C322" s="59"/>
      <c r="D322" s="59"/>
      <c r="E322" s="59"/>
      <c r="F322" s="59"/>
      <c r="G322" s="99" t="s">
        <v>97</v>
      </c>
      <c r="H322" s="33" t="n">
        <f aca="false">J322+N322+R322+V322+Z322</f>
        <v>0</v>
      </c>
      <c r="I322" s="33" t="n">
        <f aca="false">L322+P322+T322+X322+AB322</f>
        <v>0</v>
      </c>
      <c r="J322" s="33" t="n">
        <v>0</v>
      </c>
      <c r="K322" s="33" t="n">
        <v>0</v>
      </c>
      <c r="L322" s="33" t="n">
        <v>0</v>
      </c>
      <c r="M322" s="33" t="n">
        <v>0</v>
      </c>
      <c r="N322" s="33" t="n">
        <v>0</v>
      </c>
      <c r="O322" s="33" t="n">
        <v>0</v>
      </c>
      <c r="P322" s="33" t="n">
        <v>0</v>
      </c>
      <c r="Q322" s="33" t="n">
        <v>0</v>
      </c>
      <c r="R322" s="33" t="n">
        <v>0</v>
      </c>
      <c r="S322" s="33" t="n">
        <v>0</v>
      </c>
      <c r="T322" s="33" t="n">
        <v>0</v>
      </c>
      <c r="U322" s="33" t="n">
        <v>0</v>
      </c>
      <c r="V322" s="33" t="n">
        <f aca="false">V331</f>
        <v>0</v>
      </c>
      <c r="W322" s="33" t="n">
        <f aca="false">W331</f>
        <v>0</v>
      </c>
      <c r="X322" s="33" t="n">
        <f aca="false">X331</f>
        <v>0</v>
      </c>
      <c r="Y322" s="33" t="n">
        <f aca="false">Y331</f>
        <v>0</v>
      </c>
      <c r="Z322" s="33" t="n">
        <f aca="false">Z331</f>
        <v>0</v>
      </c>
      <c r="AA322" s="33" t="n">
        <f aca="false">AA331</f>
        <v>0</v>
      </c>
      <c r="AB322" s="33" t="n">
        <f aca="false">AB331</f>
        <v>0</v>
      </c>
      <c r="AC322" s="33" t="n">
        <f aca="false">AC331</f>
        <v>0</v>
      </c>
      <c r="AD322" s="39"/>
      <c r="AE322" s="86"/>
      <c r="AF322" s="86"/>
      <c r="AG322" s="86"/>
      <c r="AH322" s="39"/>
      <c r="AI322" s="86"/>
      <c r="AJ322" s="86"/>
      <c r="AK322" s="86"/>
      <c r="AL322" s="39"/>
      <c r="AM322" s="86"/>
      <c r="AN322" s="86"/>
      <c r="AO322" s="86"/>
      <c r="AP322" s="39"/>
      <c r="AQ322" s="86"/>
      <c r="AR322" s="86"/>
      <c r="AS322" s="86"/>
      <c r="AT322" s="23"/>
      <c r="AU322" s="23"/>
      <c r="AV322" s="23"/>
      <c r="AW322" s="23"/>
      <c r="AX322" s="23"/>
      <c r="AY322" s="59"/>
      <c r="AZ322" s="23"/>
      <c r="BA322" s="59"/>
      <c r="BB322" s="23"/>
      <c r="BC322" s="59"/>
      <c r="BD322" s="23"/>
      <c r="BE322" s="59"/>
      <c r="BF322" s="23"/>
      <c r="BG322" s="59"/>
      <c r="BH322" s="45"/>
      <c r="BI322" s="45"/>
      <c r="BJ322" s="45"/>
      <c r="BK322" s="45"/>
      <c r="BL322" s="45"/>
      <c r="BM322" s="45"/>
      <c r="BN322" s="45"/>
      <c r="BO322" s="45"/>
      <c r="BP322" s="103"/>
    </row>
    <row r="323" customFormat="false" ht="31.5" hidden="false" customHeight="true" outlineLevel="0" collapsed="false">
      <c r="A323" s="63"/>
      <c r="B323" s="59"/>
      <c r="C323" s="59"/>
      <c r="D323" s="59"/>
      <c r="E323" s="59"/>
      <c r="F323" s="59"/>
      <c r="G323" s="99" t="s">
        <v>53</v>
      </c>
      <c r="H323" s="33" t="n">
        <f aca="false">J323+N323+R323+V323+Z323</f>
        <v>0</v>
      </c>
      <c r="I323" s="33" t="n">
        <f aca="false">L323+P323+T323+X323+AB323</f>
        <v>0</v>
      </c>
      <c r="J323" s="33" t="n">
        <v>0</v>
      </c>
      <c r="K323" s="33" t="n">
        <v>0</v>
      </c>
      <c r="L323" s="33" t="n">
        <v>0</v>
      </c>
      <c r="M323" s="33" t="n">
        <v>0</v>
      </c>
      <c r="N323" s="33" t="n">
        <v>0</v>
      </c>
      <c r="O323" s="33" t="n">
        <v>0</v>
      </c>
      <c r="P323" s="33" t="n">
        <v>0</v>
      </c>
      <c r="Q323" s="33" t="n">
        <v>0</v>
      </c>
      <c r="R323" s="33" t="n">
        <v>0</v>
      </c>
      <c r="S323" s="33" t="n">
        <v>0</v>
      </c>
      <c r="T323" s="33" t="n">
        <v>0</v>
      </c>
      <c r="U323" s="33" t="n">
        <v>0</v>
      </c>
      <c r="V323" s="33" t="n">
        <f aca="false">V332</f>
        <v>0</v>
      </c>
      <c r="W323" s="33" t="n">
        <f aca="false">W332</f>
        <v>0</v>
      </c>
      <c r="X323" s="33" t="n">
        <f aca="false">X332</f>
        <v>0</v>
      </c>
      <c r="Y323" s="33" t="n">
        <f aca="false">Y332</f>
        <v>0</v>
      </c>
      <c r="Z323" s="33" t="n">
        <f aca="false">Z332</f>
        <v>0</v>
      </c>
      <c r="AA323" s="33" t="n">
        <f aca="false">AA332</f>
        <v>0</v>
      </c>
      <c r="AB323" s="33" t="n">
        <f aca="false">AB332</f>
        <v>0</v>
      </c>
      <c r="AC323" s="33" t="n">
        <f aca="false">AC332</f>
        <v>0</v>
      </c>
      <c r="AD323" s="39"/>
      <c r="AE323" s="86"/>
      <c r="AF323" s="86"/>
      <c r="AG323" s="86"/>
      <c r="AH323" s="39"/>
      <c r="AI323" s="86"/>
      <c r="AJ323" s="86"/>
      <c r="AK323" s="86"/>
      <c r="AL323" s="39"/>
      <c r="AM323" s="86"/>
      <c r="AN323" s="86"/>
      <c r="AO323" s="86"/>
      <c r="AP323" s="39"/>
      <c r="AQ323" s="86"/>
      <c r="AR323" s="86"/>
      <c r="AS323" s="86"/>
      <c r="AT323" s="23"/>
      <c r="AU323" s="23"/>
      <c r="AV323" s="23"/>
      <c r="AW323" s="23"/>
      <c r="AX323" s="23"/>
      <c r="AY323" s="59"/>
      <c r="AZ323" s="23"/>
      <c r="BA323" s="59"/>
      <c r="BB323" s="23"/>
      <c r="BC323" s="59"/>
      <c r="BD323" s="23"/>
      <c r="BE323" s="59"/>
      <c r="BF323" s="23"/>
      <c r="BG323" s="59"/>
      <c r="BH323" s="45"/>
      <c r="BI323" s="45"/>
      <c r="BJ323" s="45"/>
      <c r="BK323" s="45"/>
      <c r="BL323" s="45"/>
      <c r="BM323" s="45"/>
      <c r="BN323" s="45"/>
      <c r="BO323" s="45"/>
      <c r="BP323" s="103"/>
    </row>
    <row r="324" customFormat="false" ht="60" hidden="false" customHeight="false" outlineLevel="0" collapsed="false">
      <c r="A324" s="63"/>
      <c r="B324" s="59"/>
      <c r="C324" s="59"/>
      <c r="D324" s="59"/>
      <c r="E324" s="59"/>
      <c r="F324" s="59"/>
      <c r="G324" s="99" t="s">
        <v>54</v>
      </c>
      <c r="H324" s="33" t="n">
        <f aca="false">J324+N324+R324+V324+Z324</f>
        <v>0</v>
      </c>
      <c r="I324" s="33" t="n">
        <f aca="false">L324+P324+T324+X324+AB324</f>
        <v>0</v>
      </c>
      <c r="J324" s="33" t="n">
        <v>0</v>
      </c>
      <c r="K324" s="33" t="n">
        <v>0</v>
      </c>
      <c r="L324" s="33" t="n">
        <v>0</v>
      </c>
      <c r="M324" s="33" t="n">
        <v>0</v>
      </c>
      <c r="N324" s="33" t="n">
        <v>0</v>
      </c>
      <c r="O324" s="33" t="n">
        <v>0</v>
      </c>
      <c r="P324" s="33" t="n">
        <v>0</v>
      </c>
      <c r="Q324" s="33" t="n">
        <v>0</v>
      </c>
      <c r="R324" s="33" t="n">
        <v>0</v>
      </c>
      <c r="S324" s="33" t="n">
        <v>0</v>
      </c>
      <c r="T324" s="33" t="n">
        <v>0</v>
      </c>
      <c r="U324" s="33" t="n">
        <v>0</v>
      </c>
      <c r="V324" s="33" t="n">
        <f aca="false">V333</f>
        <v>0</v>
      </c>
      <c r="W324" s="33" t="n">
        <f aca="false">W333</f>
        <v>0</v>
      </c>
      <c r="X324" s="33" t="n">
        <f aca="false">X333</f>
        <v>0</v>
      </c>
      <c r="Y324" s="33" t="n">
        <f aca="false">Y333</f>
        <v>0</v>
      </c>
      <c r="Z324" s="33" t="n">
        <f aca="false">Z333</f>
        <v>0</v>
      </c>
      <c r="AA324" s="33" t="n">
        <f aca="false">AA333</f>
        <v>0</v>
      </c>
      <c r="AB324" s="33" t="n">
        <f aca="false">AB333</f>
        <v>0</v>
      </c>
      <c r="AC324" s="33" t="n">
        <f aca="false">AC333</f>
        <v>0</v>
      </c>
      <c r="AD324" s="39"/>
      <c r="AE324" s="86"/>
      <c r="AF324" s="86"/>
      <c r="AG324" s="86"/>
      <c r="AH324" s="39"/>
      <c r="AI324" s="86"/>
      <c r="AJ324" s="86"/>
      <c r="AK324" s="86"/>
      <c r="AL324" s="39"/>
      <c r="AM324" s="86"/>
      <c r="AN324" s="86"/>
      <c r="AO324" s="86"/>
      <c r="AP324" s="39"/>
      <c r="AQ324" s="86"/>
      <c r="AR324" s="86"/>
      <c r="AS324" s="86"/>
      <c r="AT324" s="23"/>
      <c r="AU324" s="23"/>
      <c r="AV324" s="23"/>
      <c r="AW324" s="23"/>
      <c r="AX324" s="23"/>
      <c r="AY324" s="59"/>
      <c r="AZ324" s="23"/>
      <c r="BA324" s="59"/>
      <c r="BB324" s="23"/>
      <c r="BC324" s="59"/>
      <c r="BD324" s="23"/>
      <c r="BE324" s="59"/>
      <c r="BF324" s="23"/>
      <c r="BG324" s="59"/>
      <c r="BH324" s="45"/>
      <c r="BI324" s="45"/>
      <c r="BJ324" s="45"/>
      <c r="BK324" s="45"/>
      <c r="BL324" s="45"/>
      <c r="BM324" s="45"/>
      <c r="BN324" s="45"/>
      <c r="BO324" s="45"/>
      <c r="BP324" s="103"/>
    </row>
    <row r="325" customFormat="false" ht="47.25" hidden="false" customHeight="true" outlineLevel="0" collapsed="false">
      <c r="A325" s="63"/>
      <c r="B325" s="59"/>
      <c r="C325" s="59"/>
      <c r="D325" s="59"/>
      <c r="E325" s="59"/>
      <c r="F325" s="59"/>
      <c r="G325" s="102" t="s">
        <v>55</v>
      </c>
      <c r="H325" s="33" t="n">
        <f aca="false">J325+N325+R325+V325+Z325</f>
        <v>0</v>
      </c>
      <c r="I325" s="33" t="n">
        <f aca="false">L325+P325+T325+X325+AB325</f>
        <v>0</v>
      </c>
      <c r="J325" s="33" t="n">
        <v>0</v>
      </c>
      <c r="K325" s="33" t="n">
        <v>0</v>
      </c>
      <c r="L325" s="33" t="n">
        <v>0</v>
      </c>
      <c r="M325" s="33" t="n">
        <v>0</v>
      </c>
      <c r="N325" s="33" t="n">
        <v>0</v>
      </c>
      <c r="O325" s="33" t="n">
        <v>0</v>
      </c>
      <c r="P325" s="33" t="n">
        <v>0</v>
      </c>
      <c r="Q325" s="33" t="n">
        <v>0</v>
      </c>
      <c r="R325" s="33" t="n">
        <v>0</v>
      </c>
      <c r="S325" s="33" t="n">
        <v>0</v>
      </c>
      <c r="T325" s="33" t="n">
        <v>0</v>
      </c>
      <c r="U325" s="33" t="n">
        <v>0</v>
      </c>
      <c r="V325" s="33" t="n">
        <f aca="false">V334</f>
        <v>0</v>
      </c>
      <c r="W325" s="33" t="n">
        <f aca="false">W334</f>
        <v>0</v>
      </c>
      <c r="X325" s="33" t="n">
        <f aca="false">X334</f>
        <v>0</v>
      </c>
      <c r="Y325" s="33" t="n">
        <f aca="false">Y334</f>
        <v>0</v>
      </c>
      <c r="Z325" s="33" t="n">
        <f aca="false">Z334</f>
        <v>0</v>
      </c>
      <c r="AA325" s="33" t="n">
        <f aca="false">AA334</f>
        <v>0</v>
      </c>
      <c r="AB325" s="33" t="n">
        <f aca="false">AB334</f>
        <v>0</v>
      </c>
      <c r="AC325" s="33" t="n">
        <f aca="false">AC334</f>
        <v>0</v>
      </c>
      <c r="AD325" s="39"/>
      <c r="AE325" s="86"/>
      <c r="AF325" s="86"/>
      <c r="AG325" s="86"/>
      <c r="AH325" s="39"/>
      <c r="AI325" s="86"/>
      <c r="AJ325" s="86"/>
      <c r="AK325" s="86"/>
      <c r="AL325" s="40"/>
      <c r="AM325" s="86"/>
      <c r="AN325" s="104"/>
      <c r="AO325" s="86"/>
      <c r="AP325" s="40"/>
      <c r="AQ325" s="86"/>
      <c r="AR325" s="104"/>
      <c r="AS325" s="86"/>
      <c r="AT325" s="23"/>
      <c r="AU325" s="23"/>
      <c r="AV325" s="23"/>
      <c r="AW325" s="23"/>
      <c r="AX325" s="23"/>
      <c r="AY325" s="59"/>
      <c r="AZ325" s="23"/>
      <c r="BA325" s="59"/>
      <c r="BB325" s="23"/>
      <c r="BC325" s="59"/>
      <c r="BD325" s="23"/>
      <c r="BE325" s="59"/>
      <c r="BF325" s="23"/>
      <c r="BG325" s="59"/>
      <c r="BH325" s="51"/>
      <c r="BI325" s="51"/>
      <c r="BJ325" s="51"/>
      <c r="BK325" s="51"/>
      <c r="BL325" s="51"/>
      <c r="BM325" s="51"/>
      <c r="BN325" s="51"/>
      <c r="BO325" s="51"/>
      <c r="BP325" s="103"/>
    </row>
    <row r="326" customFormat="false" ht="19.5" hidden="false" customHeight="true" outlineLevel="0" collapsed="false">
      <c r="A326" s="63" t="n">
        <v>35</v>
      </c>
      <c r="B326" s="59" t="s">
        <v>152</v>
      </c>
      <c r="C326" s="73"/>
      <c r="D326" s="73"/>
      <c r="E326" s="59" t="s">
        <v>47</v>
      </c>
      <c r="F326" s="59" t="s">
        <v>153</v>
      </c>
      <c r="G326" s="95" t="s">
        <v>46</v>
      </c>
      <c r="H326" s="33" t="n">
        <f aca="false">J326+N326+R326+V326+Z326</f>
        <v>216025</v>
      </c>
      <c r="I326" s="33" t="n">
        <f aca="false">L326+P326+T326+X326+AB326</f>
        <v>216025</v>
      </c>
      <c r="J326" s="33" t="n">
        <f aca="false">J335+J344</f>
        <v>40000</v>
      </c>
      <c r="K326" s="33" t="n">
        <f aca="false">K335+K344</f>
        <v>0</v>
      </c>
      <c r="L326" s="33" t="n">
        <f aca="false">L335+L344</f>
        <v>40000</v>
      </c>
      <c r="M326" s="33" t="n">
        <f aca="false">M335+M344</f>
        <v>0</v>
      </c>
      <c r="N326" s="33" t="n">
        <f aca="false">N335+N344</f>
        <v>40000</v>
      </c>
      <c r="O326" s="33" t="n">
        <f aca="false">O335+O344</f>
        <v>0</v>
      </c>
      <c r="P326" s="33" t="n">
        <f aca="false">P335+P344</f>
        <v>40000</v>
      </c>
      <c r="Q326" s="33" t="n">
        <f aca="false">Q335+Q344</f>
        <v>0</v>
      </c>
      <c r="R326" s="33" t="n">
        <f aca="false">R335+R344</f>
        <v>40000</v>
      </c>
      <c r="S326" s="33" t="n">
        <f aca="false">S335+S344</f>
        <v>0</v>
      </c>
      <c r="T326" s="33" t="n">
        <f aca="false">T335+T344</f>
        <v>40000</v>
      </c>
      <c r="U326" s="33" t="n">
        <f aca="false">U335+U344</f>
        <v>0</v>
      </c>
      <c r="V326" s="33" t="n">
        <f aca="false">V335+V344</f>
        <v>38025</v>
      </c>
      <c r="W326" s="33" t="n">
        <f aca="false">W335+W344</f>
        <v>0</v>
      </c>
      <c r="X326" s="33" t="n">
        <f aca="false">X335+X344</f>
        <v>38025</v>
      </c>
      <c r="Y326" s="33" t="n">
        <f aca="false">Y335+Y344</f>
        <v>0</v>
      </c>
      <c r="Z326" s="33" t="n">
        <f aca="false">Z335+Z344</f>
        <v>58000</v>
      </c>
      <c r="AA326" s="33" t="n">
        <f aca="false">AA335+AA344</f>
        <v>0</v>
      </c>
      <c r="AB326" s="33" t="n">
        <f aca="false">AB335+AB344</f>
        <v>58000</v>
      </c>
      <c r="AC326" s="33" t="n">
        <f aca="false">AC335+AC344</f>
        <v>0</v>
      </c>
      <c r="AD326" s="33" t="n">
        <f aca="false">AD335</f>
        <v>4314683.25</v>
      </c>
      <c r="AE326" s="33" t="n">
        <f aca="false">AE335</f>
        <v>0</v>
      </c>
      <c r="AF326" s="33" t="n">
        <f aca="false">AF335</f>
        <v>4314683.25</v>
      </c>
      <c r="AG326" s="33" t="n">
        <f aca="false">AG335</f>
        <v>0</v>
      </c>
      <c r="AH326" s="33" t="n">
        <f aca="false">AH335</f>
        <v>3652677.32</v>
      </c>
      <c r="AI326" s="33" t="n">
        <f aca="false">AI335</f>
        <v>0</v>
      </c>
      <c r="AJ326" s="33" t="n">
        <f aca="false">AJ335</f>
        <v>3652677.32</v>
      </c>
      <c r="AK326" s="33" t="n">
        <f aca="false">AK335</f>
        <v>0</v>
      </c>
      <c r="AL326" s="33" t="n">
        <f aca="false">AL335</f>
        <v>3997970.9</v>
      </c>
      <c r="AM326" s="33" t="n">
        <f aca="false">AM335</f>
        <v>0</v>
      </c>
      <c r="AN326" s="33" t="n">
        <f aca="false">AN335</f>
        <v>3997970.9</v>
      </c>
      <c r="AO326" s="33" t="n">
        <f aca="false">AO335</f>
        <v>0</v>
      </c>
      <c r="AP326" s="33" t="n">
        <f aca="false">AP335</f>
        <v>3800162</v>
      </c>
      <c r="AQ326" s="33" t="n">
        <f aca="false">AQ335</f>
        <v>0</v>
      </c>
      <c r="AR326" s="33" t="n">
        <f aca="false">AR335</f>
        <v>3800162</v>
      </c>
      <c r="AS326" s="33" t="n">
        <f aca="false">AS335</f>
        <v>0</v>
      </c>
      <c r="AT326" s="23" t="s">
        <v>47</v>
      </c>
      <c r="AU326" s="23" t="s">
        <v>47</v>
      </c>
      <c r="AV326" s="23" t="s">
        <v>47</v>
      </c>
      <c r="AW326" s="23" t="s">
        <v>47</v>
      </c>
      <c r="AX326" s="23" t="s">
        <v>47</v>
      </c>
      <c r="AY326" s="59" t="s">
        <v>47</v>
      </c>
      <c r="AZ326" s="23" t="s">
        <v>47</v>
      </c>
      <c r="BA326" s="59" t="s">
        <v>47</v>
      </c>
      <c r="BB326" s="23" t="s">
        <v>47</v>
      </c>
      <c r="BC326" s="59" t="s">
        <v>47</v>
      </c>
      <c r="BD326" s="23" t="s">
        <v>47</v>
      </c>
      <c r="BE326" s="59" t="s">
        <v>47</v>
      </c>
      <c r="BF326" s="23" t="s">
        <v>47</v>
      </c>
      <c r="BG326" s="59" t="s">
        <v>47</v>
      </c>
      <c r="BH326" s="31" t="n">
        <v>30</v>
      </c>
      <c r="BI326" s="31" t="n">
        <v>35</v>
      </c>
      <c r="BJ326" s="31" t="n">
        <v>32</v>
      </c>
      <c r="BK326" s="31" t="n">
        <v>35</v>
      </c>
      <c r="BL326" s="31" t="n">
        <v>35</v>
      </c>
      <c r="BM326" s="31" t="n">
        <v>622</v>
      </c>
      <c r="BN326" s="31" t="n">
        <v>38</v>
      </c>
      <c r="BO326" s="31" t="n">
        <v>39</v>
      </c>
      <c r="BP326" s="103"/>
    </row>
    <row r="327" customFormat="false" ht="57" hidden="false" customHeight="true" outlineLevel="0" collapsed="false">
      <c r="A327" s="63"/>
      <c r="B327" s="59"/>
      <c r="C327" s="73"/>
      <c r="D327" s="73"/>
      <c r="E327" s="59"/>
      <c r="F327" s="59"/>
      <c r="G327" s="99" t="s">
        <v>102</v>
      </c>
      <c r="H327" s="33" t="n">
        <f aca="false">J327+N327+R327+V327+Z327</f>
        <v>216025</v>
      </c>
      <c r="I327" s="33" t="n">
        <f aca="false">L327+P327+T327+X327+AB327</f>
        <v>216025</v>
      </c>
      <c r="J327" s="33" t="n">
        <f aca="false">J336+J345</f>
        <v>40000</v>
      </c>
      <c r="K327" s="33" t="n">
        <f aca="false">K336+K345</f>
        <v>0</v>
      </c>
      <c r="L327" s="33" t="n">
        <f aca="false">L336+L345</f>
        <v>40000</v>
      </c>
      <c r="M327" s="33" t="n">
        <f aca="false">M336+M345</f>
        <v>0</v>
      </c>
      <c r="N327" s="33" t="n">
        <f aca="false">N336+N345</f>
        <v>40000</v>
      </c>
      <c r="O327" s="33" t="n">
        <f aca="false">O336+O345</f>
        <v>0</v>
      </c>
      <c r="P327" s="33" t="n">
        <f aca="false">P336+P345</f>
        <v>40000</v>
      </c>
      <c r="Q327" s="33" t="n">
        <f aca="false">Q336+Q345</f>
        <v>0</v>
      </c>
      <c r="R327" s="33" t="n">
        <f aca="false">R336+R345</f>
        <v>40000</v>
      </c>
      <c r="S327" s="33" t="n">
        <f aca="false">S336+S345</f>
        <v>0</v>
      </c>
      <c r="T327" s="33" t="n">
        <f aca="false">T336+T345</f>
        <v>40000</v>
      </c>
      <c r="U327" s="33" t="n">
        <f aca="false">U336+U345</f>
        <v>0</v>
      </c>
      <c r="V327" s="33" t="n">
        <f aca="false">V336+V345</f>
        <v>38025</v>
      </c>
      <c r="W327" s="33" t="n">
        <f aca="false">W336+W345</f>
        <v>0</v>
      </c>
      <c r="X327" s="33" t="n">
        <f aca="false">X336+X345</f>
        <v>38025</v>
      </c>
      <c r="Y327" s="33" t="n">
        <f aca="false">Y336+Y345</f>
        <v>0</v>
      </c>
      <c r="Z327" s="33" t="n">
        <f aca="false">Z336+Z345</f>
        <v>58000</v>
      </c>
      <c r="AA327" s="33" t="n">
        <f aca="false">AA336+AA345</f>
        <v>0</v>
      </c>
      <c r="AB327" s="33" t="n">
        <f aca="false">AB336+AB345</f>
        <v>58000</v>
      </c>
      <c r="AC327" s="33" t="n">
        <f aca="false">AC336+AC345</f>
        <v>0</v>
      </c>
      <c r="AD327" s="39" t="n">
        <v>0</v>
      </c>
      <c r="AE327" s="86" t="n">
        <v>0</v>
      </c>
      <c r="AF327" s="39" t="n">
        <v>0</v>
      </c>
      <c r="AG327" s="86" t="n">
        <v>0</v>
      </c>
      <c r="AH327" s="39" t="n">
        <v>0</v>
      </c>
      <c r="AI327" s="86" t="n">
        <v>0</v>
      </c>
      <c r="AJ327" s="39" t="n">
        <v>0</v>
      </c>
      <c r="AK327" s="86" t="n">
        <v>0</v>
      </c>
      <c r="AL327" s="39" t="n">
        <v>0</v>
      </c>
      <c r="AM327" s="86" t="n">
        <v>0</v>
      </c>
      <c r="AN327" s="39" t="n">
        <v>0</v>
      </c>
      <c r="AO327" s="86" t="n">
        <v>0</v>
      </c>
      <c r="AP327" s="39" t="n">
        <v>0</v>
      </c>
      <c r="AQ327" s="86" t="n">
        <v>0</v>
      </c>
      <c r="AR327" s="39" t="n">
        <v>0</v>
      </c>
      <c r="AS327" s="86" t="n">
        <v>0</v>
      </c>
      <c r="AT327" s="23"/>
      <c r="AU327" s="23"/>
      <c r="AV327" s="23"/>
      <c r="AW327" s="23"/>
      <c r="AX327" s="23"/>
      <c r="AY327" s="59"/>
      <c r="AZ327" s="23"/>
      <c r="BA327" s="59"/>
      <c r="BB327" s="23"/>
      <c r="BC327" s="59"/>
      <c r="BD327" s="23"/>
      <c r="BE327" s="59"/>
      <c r="BF327" s="23"/>
      <c r="BG327" s="59"/>
      <c r="BH327" s="45"/>
      <c r="BI327" s="45"/>
      <c r="BJ327" s="45"/>
      <c r="BK327" s="45"/>
      <c r="BL327" s="45"/>
      <c r="BM327" s="45"/>
      <c r="BN327" s="45"/>
      <c r="BO327" s="45"/>
      <c r="BP327" s="103"/>
    </row>
    <row r="328" customFormat="false" ht="31.5" hidden="false" customHeight="true" outlineLevel="0" collapsed="false">
      <c r="A328" s="63"/>
      <c r="B328" s="59"/>
      <c r="C328" s="73"/>
      <c r="D328" s="73"/>
      <c r="E328" s="59"/>
      <c r="F328" s="59"/>
      <c r="G328" s="99" t="s">
        <v>95</v>
      </c>
      <c r="H328" s="33" t="n">
        <f aca="false">J328+N328+R328+V328+Z328</f>
        <v>0</v>
      </c>
      <c r="I328" s="33" t="n">
        <f aca="false">L328+P328+T328+X328+AB328</f>
        <v>0</v>
      </c>
      <c r="J328" s="33" t="n">
        <f aca="false">J337+J346</f>
        <v>0</v>
      </c>
      <c r="K328" s="33" t="n">
        <f aca="false">K337+K346</f>
        <v>0</v>
      </c>
      <c r="L328" s="33" t="n">
        <f aca="false">L337+L346</f>
        <v>0</v>
      </c>
      <c r="M328" s="33" t="n">
        <f aca="false">M337+M346</f>
        <v>0</v>
      </c>
      <c r="N328" s="33" t="n">
        <f aca="false">N337+N346</f>
        <v>0</v>
      </c>
      <c r="O328" s="33" t="n">
        <f aca="false">O337+O346</f>
        <v>0</v>
      </c>
      <c r="P328" s="33" t="n">
        <f aca="false">P337+P346</f>
        <v>0</v>
      </c>
      <c r="Q328" s="33" t="n">
        <f aca="false">Q337+Q346</f>
        <v>0</v>
      </c>
      <c r="R328" s="33" t="n">
        <f aca="false">R337+R346</f>
        <v>0</v>
      </c>
      <c r="S328" s="33" t="n">
        <f aca="false">S337+S346</f>
        <v>0</v>
      </c>
      <c r="T328" s="33" t="n">
        <f aca="false">T337+T346</f>
        <v>0</v>
      </c>
      <c r="U328" s="33" t="n">
        <f aca="false">U337+U346</f>
        <v>0</v>
      </c>
      <c r="V328" s="33" t="n">
        <f aca="false">V337+V346</f>
        <v>0</v>
      </c>
      <c r="W328" s="33" t="n">
        <f aca="false">W337+W346</f>
        <v>0</v>
      </c>
      <c r="X328" s="33" t="n">
        <f aca="false">X337+X346</f>
        <v>0</v>
      </c>
      <c r="Y328" s="33" t="n">
        <f aca="false">Y337+Y346</f>
        <v>0</v>
      </c>
      <c r="Z328" s="33" t="n">
        <f aca="false">Z337+Z346</f>
        <v>0</v>
      </c>
      <c r="AA328" s="33" t="n">
        <f aca="false">AA337+AA346</f>
        <v>0</v>
      </c>
      <c r="AB328" s="33" t="n">
        <f aca="false">AB337+AB346</f>
        <v>0</v>
      </c>
      <c r="AC328" s="33" t="n">
        <f aca="false">AC337+AC346</f>
        <v>0</v>
      </c>
      <c r="AD328" s="39" t="n">
        <v>0</v>
      </c>
      <c r="AE328" s="86" t="n">
        <v>0</v>
      </c>
      <c r="AF328" s="39" t="n">
        <v>0</v>
      </c>
      <c r="AG328" s="86" t="n">
        <v>0</v>
      </c>
      <c r="AH328" s="39" t="n">
        <v>0</v>
      </c>
      <c r="AI328" s="86" t="n">
        <v>0</v>
      </c>
      <c r="AJ328" s="39" t="n">
        <v>0</v>
      </c>
      <c r="AK328" s="86" t="n">
        <v>0</v>
      </c>
      <c r="AL328" s="39" t="n">
        <v>0</v>
      </c>
      <c r="AM328" s="86" t="n">
        <v>0</v>
      </c>
      <c r="AN328" s="39" t="n">
        <v>0</v>
      </c>
      <c r="AO328" s="86" t="n">
        <v>0</v>
      </c>
      <c r="AP328" s="39" t="n">
        <v>0</v>
      </c>
      <c r="AQ328" s="86" t="n">
        <v>0</v>
      </c>
      <c r="AR328" s="39" t="n">
        <v>0</v>
      </c>
      <c r="AS328" s="86" t="n">
        <v>0</v>
      </c>
      <c r="AT328" s="23"/>
      <c r="AU328" s="23"/>
      <c r="AV328" s="23"/>
      <c r="AW328" s="23"/>
      <c r="AX328" s="23"/>
      <c r="AY328" s="59"/>
      <c r="AZ328" s="23"/>
      <c r="BA328" s="59"/>
      <c r="BB328" s="23"/>
      <c r="BC328" s="59"/>
      <c r="BD328" s="23"/>
      <c r="BE328" s="59"/>
      <c r="BF328" s="23"/>
      <c r="BG328" s="59"/>
      <c r="BH328" s="45"/>
      <c r="BI328" s="45"/>
      <c r="BJ328" s="45"/>
      <c r="BK328" s="45"/>
      <c r="BL328" s="45"/>
      <c r="BM328" s="45"/>
      <c r="BN328" s="45"/>
      <c r="BO328" s="45"/>
      <c r="BP328" s="103"/>
    </row>
    <row r="329" customFormat="false" ht="60" hidden="false" customHeight="false" outlineLevel="0" collapsed="false">
      <c r="A329" s="63"/>
      <c r="B329" s="59"/>
      <c r="C329" s="73"/>
      <c r="D329" s="73"/>
      <c r="E329" s="59"/>
      <c r="F329" s="59"/>
      <c r="G329" s="99" t="s">
        <v>50</v>
      </c>
      <c r="H329" s="33" t="n">
        <f aca="false">J329+N329+R329+V329+Z329</f>
        <v>0</v>
      </c>
      <c r="I329" s="33" t="n">
        <f aca="false">L329+P329+T329+X329+AB329</f>
        <v>0</v>
      </c>
      <c r="J329" s="33" t="n">
        <f aca="false">J338+J347</f>
        <v>0</v>
      </c>
      <c r="K329" s="33" t="n">
        <f aca="false">K338+K347</f>
        <v>0</v>
      </c>
      <c r="L329" s="33" t="n">
        <f aca="false">L338+L347</f>
        <v>0</v>
      </c>
      <c r="M329" s="33" t="n">
        <f aca="false">M338+M347</f>
        <v>0</v>
      </c>
      <c r="N329" s="33" t="n">
        <f aca="false">N338+N347</f>
        <v>0</v>
      </c>
      <c r="O329" s="33" t="n">
        <f aca="false">O338+O347</f>
        <v>0</v>
      </c>
      <c r="P329" s="33" t="n">
        <f aca="false">P338+P347</f>
        <v>0</v>
      </c>
      <c r="Q329" s="33" t="n">
        <f aca="false">Q338+Q347</f>
        <v>0</v>
      </c>
      <c r="R329" s="33" t="n">
        <f aca="false">R338+R347</f>
        <v>0</v>
      </c>
      <c r="S329" s="33" t="n">
        <f aca="false">S338+S347</f>
        <v>0</v>
      </c>
      <c r="T329" s="33" t="n">
        <f aca="false">T338+T347</f>
        <v>0</v>
      </c>
      <c r="U329" s="33" t="n">
        <f aca="false">U338+U347</f>
        <v>0</v>
      </c>
      <c r="V329" s="33" t="n">
        <f aca="false">V338+V347</f>
        <v>0</v>
      </c>
      <c r="W329" s="33" t="n">
        <f aca="false">W338+W347</f>
        <v>0</v>
      </c>
      <c r="X329" s="33" t="n">
        <f aca="false">X338+X347</f>
        <v>0</v>
      </c>
      <c r="Y329" s="33" t="n">
        <f aca="false">Y338+Y347</f>
        <v>0</v>
      </c>
      <c r="Z329" s="33" t="n">
        <f aca="false">Z338+Z347</f>
        <v>0</v>
      </c>
      <c r="AA329" s="33" t="n">
        <f aca="false">AA338+AA347</f>
        <v>0</v>
      </c>
      <c r="AB329" s="33" t="n">
        <f aca="false">AB338+AB347</f>
        <v>0</v>
      </c>
      <c r="AC329" s="33" t="n">
        <f aca="false">AC338+AC347</f>
        <v>0</v>
      </c>
      <c r="AD329" s="39" t="n">
        <v>0</v>
      </c>
      <c r="AE329" s="86" t="n">
        <v>0</v>
      </c>
      <c r="AF329" s="39" t="n">
        <v>0</v>
      </c>
      <c r="AG329" s="86" t="n">
        <v>0</v>
      </c>
      <c r="AH329" s="39" t="n">
        <v>0</v>
      </c>
      <c r="AI329" s="86" t="n">
        <v>0</v>
      </c>
      <c r="AJ329" s="39" t="n">
        <v>0</v>
      </c>
      <c r="AK329" s="86" t="n">
        <v>0</v>
      </c>
      <c r="AL329" s="39" t="n">
        <v>0</v>
      </c>
      <c r="AM329" s="86" t="n">
        <v>0</v>
      </c>
      <c r="AN329" s="39" t="n">
        <v>0</v>
      </c>
      <c r="AO329" s="86" t="n">
        <v>0</v>
      </c>
      <c r="AP329" s="39" t="n">
        <v>0</v>
      </c>
      <c r="AQ329" s="86" t="n">
        <v>0</v>
      </c>
      <c r="AR329" s="39" t="n">
        <v>0</v>
      </c>
      <c r="AS329" s="86" t="n">
        <v>0</v>
      </c>
      <c r="AT329" s="23"/>
      <c r="AU329" s="23"/>
      <c r="AV329" s="23"/>
      <c r="AW329" s="23"/>
      <c r="AX329" s="23"/>
      <c r="AY329" s="59"/>
      <c r="AZ329" s="23"/>
      <c r="BA329" s="59"/>
      <c r="BB329" s="23"/>
      <c r="BC329" s="59"/>
      <c r="BD329" s="23"/>
      <c r="BE329" s="59"/>
      <c r="BF329" s="23"/>
      <c r="BG329" s="59"/>
      <c r="BH329" s="45"/>
      <c r="BI329" s="45"/>
      <c r="BJ329" s="45"/>
      <c r="BK329" s="45"/>
      <c r="BL329" s="45"/>
      <c r="BM329" s="45"/>
      <c r="BN329" s="45"/>
      <c r="BO329" s="45"/>
      <c r="BP329" s="103"/>
    </row>
    <row r="330" customFormat="false" ht="30" hidden="false" customHeight="false" outlineLevel="0" collapsed="false">
      <c r="A330" s="63"/>
      <c r="B330" s="59"/>
      <c r="C330" s="73"/>
      <c r="D330" s="73"/>
      <c r="E330" s="59"/>
      <c r="F330" s="59"/>
      <c r="G330" s="99" t="s">
        <v>141</v>
      </c>
      <c r="H330" s="33" t="n">
        <f aca="false">J330+N330+R330+V330+Z330</f>
        <v>0</v>
      </c>
      <c r="I330" s="33" t="n">
        <f aca="false">L330+P330+T330+X330+AB330</f>
        <v>0</v>
      </c>
      <c r="J330" s="33" t="n">
        <f aca="false">J339+J348</f>
        <v>0</v>
      </c>
      <c r="K330" s="33" t="n">
        <f aca="false">K339+K348</f>
        <v>0</v>
      </c>
      <c r="L330" s="33" t="n">
        <f aca="false">L339+L348</f>
        <v>0</v>
      </c>
      <c r="M330" s="33" t="n">
        <f aca="false">M339+M348</f>
        <v>0</v>
      </c>
      <c r="N330" s="33" t="n">
        <f aca="false">N339+N348</f>
        <v>0</v>
      </c>
      <c r="O330" s="33" t="n">
        <f aca="false">O339+O348</f>
        <v>0</v>
      </c>
      <c r="P330" s="33" t="n">
        <f aca="false">P339+P348</f>
        <v>0</v>
      </c>
      <c r="Q330" s="33" t="n">
        <f aca="false">Q339+Q348</f>
        <v>0</v>
      </c>
      <c r="R330" s="33" t="n">
        <f aca="false">R339+R348</f>
        <v>0</v>
      </c>
      <c r="S330" s="33" t="n">
        <f aca="false">S339+S348</f>
        <v>0</v>
      </c>
      <c r="T330" s="33" t="n">
        <f aca="false">T339+T348</f>
        <v>0</v>
      </c>
      <c r="U330" s="33" t="n">
        <f aca="false">U339+U348</f>
        <v>0</v>
      </c>
      <c r="V330" s="33" t="n">
        <f aca="false">V339+V348</f>
        <v>0</v>
      </c>
      <c r="W330" s="33" t="n">
        <f aca="false">W339+W348</f>
        <v>0</v>
      </c>
      <c r="X330" s="33" t="n">
        <f aca="false">X339+X348</f>
        <v>0</v>
      </c>
      <c r="Y330" s="33" t="n">
        <f aca="false">Y339+Y348</f>
        <v>0</v>
      </c>
      <c r="Z330" s="33" t="n">
        <f aca="false">Z339+Z348</f>
        <v>0</v>
      </c>
      <c r="AA330" s="33" t="n">
        <f aca="false">AA339+AA348</f>
        <v>0</v>
      </c>
      <c r="AB330" s="33" t="n">
        <f aca="false">AB339+AB348</f>
        <v>0</v>
      </c>
      <c r="AC330" s="33" t="n">
        <f aca="false">AC339+AC348</f>
        <v>0</v>
      </c>
      <c r="AD330" s="39" t="n">
        <v>0</v>
      </c>
      <c r="AE330" s="86" t="n">
        <v>0</v>
      </c>
      <c r="AF330" s="39" t="n">
        <v>0</v>
      </c>
      <c r="AG330" s="86" t="n">
        <v>0</v>
      </c>
      <c r="AH330" s="39" t="n">
        <v>0</v>
      </c>
      <c r="AI330" s="86" t="n">
        <v>0</v>
      </c>
      <c r="AJ330" s="39" t="n">
        <v>0</v>
      </c>
      <c r="AK330" s="86" t="n">
        <v>0</v>
      </c>
      <c r="AL330" s="39" t="n">
        <v>0</v>
      </c>
      <c r="AM330" s="86" t="n">
        <v>0</v>
      </c>
      <c r="AN330" s="39" t="n">
        <v>0</v>
      </c>
      <c r="AO330" s="86" t="n">
        <v>0</v>
      </c>
      <c r="AP330" s="39" t="n">
        <v>0</v>
      </c>
      <c r="AQ330" s="86" t="n">
        <v>0</v>
      </c>
      <c r="AR330" s="39" t="n">
        <v>0</v>
      </c>
      <c r="AS330" s="86" t="n">
        <v>0</v>
      </c>
      <c r="AT330" s="23"/>
      <c r="AU330" s="23"/>
      <c r="AV330" s="23"/>
      <c r="AW330" s="23"/>
      <c r="AX330" s="23"/>
      <c r="AY330" s="59"/>
      <c r="AZ330" s="23"/>
      <c r="BA330" s="59"/>
      <c r="BB330" s="23"/>
      <c r="BC330" s="59"/>
      <c r="BD330" s="23"/>
      <c r="BE330" s="59"/>
      <c r="BF330" s="23"/>
      <c r="BG330" s="59"/>
      <c r="BH330" s="45"/>
      <c r="BI330" s="45"/>
      <c r="BJ330" s="45"/>
      <c r="BK330" s="45"/>
      <c r="BL330" s="45"/>
      <c r="BM330" s="45"/>
      <c r="BN330" s="45"/>
      <c r="BO330" s="45"/>
      <c r="BP330" s="103"/>
    </row>
    <row r="331" customFormat="false" ht="22.5" hidden="false" customHeight="false" outlineLevel="0" collapsed="false">
      <c r="A331" s="63"/>
      <c r="B331" s="59"/>
      <c r="C331" s="73"/>
      <c r="D331" s="73"/>
      <c r="E331" s="59"/>
      <c r="F331" s="59"/>
      <c r="G331" s="99" t="s">
        <v>97</v>
      </c>
      <c r="H331" s="33" t="n">
        <f aca="false">J331+N331+R331+V331+Z331</f>
        <v>0</v>
      </c>
      <c r="I331" s="33" t="n">
        <f aca="false">L331+P331+T331+X331+AB331</f>
        <v>0</v>
      </c>
      <c r="J331" s="33" t="n">
        <f aca="false">J340+J349</f>
        <v>0</v>
      </c>
      <c r="K331" s="33" t="n">
        <f aca="false">K340+K349</f>
        <v>0</v>
      </c>
      <c r="L331" s="33" t="n">
        <f aca="false">L340+L349</f>
        <v>0</v>
      </c>
      <c r="M331" s="33" t="n">
        <f aca="false">M340+M349</f>
        <v>0</v>
      </c>
      <c r="N331" s="33" t="n">
        <f aca="false">N340+N349</f>
        <v>0</v>
      </c>
      <c r="O331" s="33" t="n">
        <f aca="false">O340+O349</f>
        <v>0</v>
      </c>
      <c r="P331" s="33" t="n">
        <f aca="false">P340+P349</f>
        <v>0</v>
      </c>
      <c r="Q331" s="33" t="n">
        <f aca="false">Q340+Q349</f>
        <v>0</v>
      </c>
      <c r="R331" s="33" t="n">
        <f aca="false">R340+R349</f>
        <v>0</v>
      </c>
      <c r="S331" s="33" t="n">
        <f aca="false">S340+S349</f>
        <v>0</v>
      </c>
      <c r="T331" s="33" t="n">
        <f aca="false">T340+T349</f>
        <v>0</v>
      </c>
      <c r="U331" s="33" t="n">
        <f aca="false">U340+U349</f>
        <v>0</v>
      </c>
      <c r="V331" s="33" t="n">
        <f aca="false">V340+V349</f>
        <v>0</v>
      </c>
      <c r="W331" s="33" t="n">
        <f aca="false">W340+W349</f>
        <v>0</v>
      </c>
      <c r="X331" s="33" t="n">
        <f aca="false">X340+X349</f>
        <v>0</v>
      </c>
      <c r="Y331" s="33" t="n">
        <f aca="false">Y340+Y349</f>
        <v>0</v>
      </c>
      <c r="Z331" s="33" t="n">
        <f aca="false">Z340+Z349</f>
        <v>0</v>
      </c>
      <c r="AA331" s="33" t="n">
        <f aca="false">AA340+AA349</f>
        <v>0</v>
      </c>
      <c r="AB331" s="33" t="n">
        <f aca="false">AB340+AB349</f>
        <v>0</v>
      </c>
      <c r="AC331" s="33" t="n">
        <f aca="false">AC340+AC349</f>
        <v>0</v>
      </c>
      <c r="AD331" s="39" t="n">
        <v>0</v>
      </c>
      <c r="AE331" s="86" t="n">
        <v>0</v>
      </c>
      <c r="AF331" s="86" t="n">
        <v>0</v>
      </c>
      <c r="AG331" s="86" t="n">
        <v>0</v>
      </c>
      <c r="AH331" s="39" t="n">
        <v>0</v>
      </c>
      <c r="AI331" s="86" t="n">
        <v>0</v>
      </c>
      <c r="AJ331" s="86" t="n">
        <v>0</v>
      </c>
      <c r="AK331" s="86" t="n">
        <v>0</v>
      </c>
      <c r="AL331" s="39" t="n">
        <v>0</v>
      </c>
      <c r="AM331" s="86" t="n">
        <v>0</v>
      </c>
      <c r="AN331" s="86" t="n">
        <v>0</v>
      </c>
      <c r="AO331" s="86" t="n">
        <v>0</v>
      </c>
      <c r="AP331" s="39" t="n">
        <v>0</v>
      </c>
      <c r="AQ331" s="86" t="n">
        <v>0</v>
      </c>
      <c r="AR331" s="86" t="n">
        <v>0</v>
      </c>
      <c r="AS331" s="86" t="n">
        <v>0</v>
      </c>
      <c r="AT331" s="23"/>
      <c r="AU331" s="23"/>
      <c r="AV331" s="23"/>
      <c r="AW331" s="23"/>
      <c r="AX331" s="23"/>
      <c r="AY331" s="59"/>
      <c r="AZ331" s="23"/>
      <c r="BA331" s="59"/>
      <c r="BB331" s="23"/>
      <c r="BC331" s="59"/>
      <c r="BD331" s="23"/>
      <c r="BE331" s="59"/>
      <c r="BF331" s="23"/>
      <c r="BG331" s="59"/>
      <c r="BH331" s="45"/>
      <c r="BI331" s="45"/>
      <c r="BJ331" s="45"/>
      <c r="BK331" s="45"/>
      <c r="BL331" s="45"/>
      <c r="BM331" s="45"/>
      <c r="BN331" s="45"/>
      <c r="BO331" s="45"/>
      <c r="BP331" s="103"/>
    </row>
    <row r="332" customFormat="false" ht="31.5" hidden="false" customHeight="true" outlineLevel="0" collapsed="false">
      <c r="A332" s="63"/>
      <c r="B332" s="59"/>
      <c r="C332" s="73"/>
      <c r="D332" s="73"/>
      <c r="E332" s="59"/>
      <c r="F332" s="59"/>
      <c r="G332" s="99" t="s">
        <v>53</v>
      </c>
      <c r="H332" s="33" t="n">
        <f aca="false">J332+N332+R332+V332+Z332</f>
        <v>0</v>
      </c>
      <c r="I332" s="33" t="n">
        <f aca="false">L332+P332+T332+X332+AB332</f>
        <v>0</v>
      </c>
      <c r="J332" s="33" t="n">
        <f aca="false">J341+J350</f>
        <v>0</v>
      </c>
      <c r="K332" s="33" t="n">
        <f aca="false">K341+K350</f>
        <v>0</v>
      </c>
      <c r="L332" s="33" t="n">
        <f aca="false">L341+L350</f>
        <v>0</v>
      </c>
      <c r="M332" s="33" t="n">
        <f aca="false">M341+M350</f>
        <v>0</v>
      </c>
      <c r="N332" s="33" t="n">
        <f aca="false">N341+N350</f>
        <v>0</v>
      </c>
      <c r="O332" s="33" t="n">
        <f aca="false">O341+O350</f>
        <v>0</v>
      </c>
      <c r="P332" s="33" t="n">
        <f aca="false">P341+P350</f>
        <v>0</v>
      </c>
      <c r="Q332" s="33" t="n">
        <f aca="false">Q341+Q350</f>
        <v>0</v>
      </c>
      <c r="R332" s="33" t="n">
        <f aca="false">R341+R350</f>
        <v>0</v>
      </c>
      <c r="S332" s="33" t="n">
        <f aca="false">S341+S350</f>
        <v>0</v>
      </c>
      <c r="T332" s="33" t="n">
        <f aca="false">T341+T350</f>
        <v>0</v>
      </c>
      <c r="U332" s="33" t="n">
        <f aca="false">U341+U350</f>
        <v>0</v>
      </c>
      <c r="V332" s="33" t="n">
        <f aca="false">V341+V350</f>
        <v>0</v>
      </c>
      <c r="W332" s="33" t="n">
        <f aca="false">W341+W350</f>
        <v>0</v>
      </c>
      <c r="X332" s="33" t="n">
        <f aca="false">X341+X350</f>
        <v>0</v>
      </c>
      <c r="Y332" s="33" t="n">
        <f aca="false">Y341+Y350</f>
        <v>0</v>
      </c>
      <c r="Z332" s="33" t="n">
        <f aca="false">Z341+Z350</f>
        <v>0</v>
      </c>
      <c r="AA332" s="33" t="n">
        <f aca="false">AA341+AA350</f>
        <v>0</v>
      </c>
      <c r="AB332" s="33" t="n">
        <f aca="false">AB341+AB350</f>
        <v>0</v>
      </c>
      <c r="AC332" s="33" t="n">
        <f aca="false">AC341+AC350</f>
        <v>0</v>
      </c>
      <c r="AD332" s="39" t="n">
        <v>0</v>
      </c>
      <c r="AE332" s="86" t="n">
        <v>0</v>
      </c>
      <c r="AF332" s="86" t="n">
        <v>0</v>
      </c>
      <c r="AG332" s="86" t="n">
        <v>0</v>
      </c>
      <c r="AH332" s="39" t="n">
        <v>0</v>
      </c>
      <c r="AI332" s="86" t="n">
        <v>0</v>
      </c>
      <c r="AJ332" s="86" t="n">
        <v>0</v>
      </c>
      <c r="AK332" s="86" t="n">
        <v>0</v>
      </c>
      <c r="AL332" s="39" t="n">
        <v>0</v>
      </c>
      <c r="AM332" s="86" t="n">
        <v>0</v>
      </c>
      <c r="AN332" s="86" t="n">
        <v>0</v>
      </c>
      <c r="AO332" s="86" t="n">
        <v>0</v>
      </c>
      <c r="AP332" s="39" t="n">
        <v>0</v>
      </c>
      <c r="AQ332" s="86" t="n">
        <v>0</v>
      </c>
      <c r="AR332" s="86" t="n">
        <v>0</v>
      </c>
      <c r="AS332" s="86" t="n">
        <v>0</v>
      </c>
      <c r="AT332" s="23"/>
      <c r="AU332" s="23"/>
      <c r="AV332" s="23"/>
      <c r="AW332" s="23"/>
      <c r="AX332" s="23"/>
      <c r="AY332" s="59"/>
      <c r="AZ332" s="23"/>
      <c r="BA332" s="59"/>
      <c r="BB332" s="23"/>
      <c r="BC332" s="59"/>
      <c r="BD332" s="23"/>
      <c r="BE332" s="59"/>
      <c r="BF332" s="23"/>
      <c r="BG332" s="59"/>
      <c r="BH332" s="45"/>
      <c r="BI332" s="45"/>
      <c r="BJ332" s="45"/>
      <c r="BK332" s="45"/>
      <c r="BL332" s="45"/>
      <c r="BM332" s="45"/>
      <c r="BN332" s="45"/>
      <c r="BO332" s="45"/>
      <c r="BP332" s="103"/>
    </row>
    <row r="333" customFormat="false" ht="60" hidden="false" customHeight="false" outlineLevel="0" collapsed="false">
      <c r="A333" s="63"/>
      <c r="B333" s="59"/>
      <c r="C333" s="73"/>
      <c r="D333" s="73"/>
      <c r="E333" s="59"/>
      <c r="F333" s="59"/>
      <c r="G333" s="99" t="s">
        <v>54</v>
      </c>
      <c r="H333" s="33" t="n">
        <f aca="false">J333+N333+R333+V333+Z333</f>
        <v>0</v>
      </c>
      <c r="I333" s="33" t="n">
        <f aca="false">L333+P333+T333+X333+AB333</f>
        <v>0</v>
      </c>
      <c r="J333" s="33" t="n">
        <f aca="false">J342+J351</f>
        <v>0</v>
      </c>
      <c r="K333" s="33" t="n">
        <f aca="false">K342+K351</f>
        <v>0</v>
      </c>
      <c r="L333" s="33" t="n">
        <f aca="false">L342+L351</f>
        <v>0</v>
      </c>
      <c r="M333" s="33" t="n">
        <f aca="false">M342+M351</f>
        <v>0</v>
      </c>
      <c r="N333" s="33" t="n">
        <f aca="false">N342+N351</f>
        <v>0</v>
      </c>
      <c r="O333" s="33" t="n">
        <f aca="false">O342+O351</f>
        <v>0</v>
      </c>
      <c r="P333" s="33" t="n">
        <f aca="false">P342+P351</f>
        <v>0</v>
      </c>
      <c r="Q333" s="33" t="n">
        <f aca="false">Q342+Q351</f>
        <v>0</v>
      </c>
      <c r="R333" s="33" t="n">
        <f aca="false">R342+R351</f>
        <v>0</v>
      </c>
      <c r="S333" s="33" t="n">
        <f aca="false">S342+S351</f>
        <v>0</v>
      </c>
      <c r="T333" s="33" t="n">
        <f aca="false">T342+T351</f>
        <v>0</v>
      </c>
      <c r="U333" s="33" t="n">
        <f aca="false">U342+U351</f>
        <v>0</v>
      </c>
      <c r="V333" s="33" t="n">
        <f aca="false">V342+V351</f>
        <v>0</v>
      </c>
      <c r="W333" s="33" t="n">
        <f aca="false">W342+W351</f>
        <v>0</v>
      </c>
      <c r="X333" s="33" t="n">
        <f aca="false">X342+X351</f>
        <v>0</v>
      </c>
      <c r="Y333" s="33" t="n">
        <f aca="false">Y342+Y351</f>
        <v>0</v>
      </c>
      <c r="Z333" s="33" t="n">
        <f aca="false">Z342+Z351</f>
        <v>0</v>
      </c>
      <c r="AA333" s="33" t="n">
        <f aca="false">AA342+AA351</f>
        <v>0</v>
      </c>
      <c r="AB333" s="33" t="n">
        <f aca="false">AB342+AB351</f>
        <v>0</v>
      </c>
      <c r="AC333" s="33" t="n">
        <f aca="false">AC342+AC351</f>
        <v>0</v>
      </c>
      <c r="AD333" s="39" t="n">
        <v>0</v>
      </c>
      <c r="AE333" s="86" t="n">
        <v>0</v>
      </c>
      <c r="AF333" s="86" t="n">
        <v>0</v>
      </c>
      <c r="AG333" s="86" t="n">
        <v>0</v>
      </c>
      <c r="AH333" s="39" t="n">
        <v>0</v>
      </c>
      <c r="AI333" s="86" t="n">
        <v>0</v>
      </c>
      <c r="AJ333" s="86" t="n">
        <v>0</v>
      </c>
      <c r="AK333" s="86" t="n">
        <v>0</v>
      </c>
      <c r="AL333" s="39" t="n">
        <v>0</v>
      </c>
      <c r="AM333" s="86" t="n">
        <v>0</v>
      </c>
      <c r="AN333" s="86" t="n">
        <v>0</v>
      </c>
      <c r="AO333" s="86" t="n">
        <v>0</v>
      </c>
      <c r="AP333" s="39" t="n">
        <v>0</v>
      </c>
      <c r="AQ333" s="86" t="n">
        <v>0</v>
      </c>
      <c r="AR333" s="86" t="n">
        <v>0</v>
      </c>
      <c r="AS333" s="86" t="n">
        <v>0</v>
      </c>
      <c r="AT333" s="23"/>
      <c r="AU333" s="23"/>
      <c r="AV333" s="23"/>
      <c r="AW333" s="23"/>
      <c r="AX333" s="23"/>
      <c r="AY333" s="59"/>
      <c r="AZ333" s="23"/>
      <c r="BA333" s="59"/>
      <c r="BB333" s="23"/>
      <c r="BC333" s="59"/>
      <c r="BD333" s="23"/>
      <c r="BE333" s="59"/>
      <c r="BF333" s="23"/>
      <c r="BG333" s="59"/>
      <c r="BH333" s="45"/>
      <c r="BI333" s="45"/>
      <c r="BJ333" s="45"/>
      <c r="BK333" s="45"/>
      <c r="BL333" s="45"/>
      <c r="BM333" s="45"/>
      <c r="BN333" s="45"/>
      <c r="BO333" s="45"/>
      <c r="BP333" s="103"/>
    </row>
    <row r="334" customFormat="false" ht="47.25" hidden="false" customHeight="true" outlineLevel="0" collapsed="false">
      <c r="A334" s="63"/>
      <c r="B334" s="59"/>
      <c r="C334" s="73"/>
      <c r="D334" s="73"/>
      <c r="E334" s="59"/>
      <c r="F334" s="59"/>
      <c r="G334" s="102" t="s">
        <v>55</v>
      </c>
      <c r="H334" s="33" t="n">
        <f aca="false">J334+N334+R334+V334+Z334</f>
        <v>0</v>
      </c>
      <c r="I334" s="33" t="n">
        <f aca="false">L334+P334+T334+X334+AB334</f>
        <v>0</v>
      </c>
      <c r="J334" s="33" t="n">
        <f aca="false">J343+J352</f>
        <v>0</v>
      </c>
      <c r="K334" s="33" t="n">
        <f aca="false">K343+K352</f>
        <v>0</v>
      </c>
      <c r="L334" s="33" t="n">
        <f aca="false">L343+L352</f>
        <v>0</v>
      </c>
      <c r="M334" s="33" t="n">
        <f aca="false">M343+M352</f>
        <v>0</v>
      </c>
      <c r="N334" s="33" t="n">
        <f aca="false">N343+N352</f>
        <v>0</v>
      </c>
      <c r="O334" s="33" t="n">
        <f aca="false">O343+O352</f>
        <v>0</v>
      </c>
      <c r="P334" s="33" t="n">
        <f aca="false">P343+P352</f>
        <v>0</v>
      </c>
      <c r="Q334" s="33" t="n">
        <f aca="false">Q343+Q352</f>
        <v>0</v>
      </c>
      <c r="R334" s="33" t="n">
        <f aca="false">R343+R352</f>
        <v>0</v>
      </c>
      <c r="S334" s="33" t="n">
        <f aca="false">S343+S352</f>
        <v>0</v>
      </c>
      <c r="T334" s="33" t="n">
        <f aca="false">T343+T352</f>
        <v>0</v>
      </c>
      <c r="U334" s="33" t="n">
        <f aca="false">U343+U352</f>
        <v>0</v>
      </c>
      <c r="V334" s="33" t="n">
        <f aca="false">V343+V352</f>
        <v>0</v>
      </c>
      <c r="W334" s="33" t="n">
        <f aca="false">W343+W352</f>
        <v>0</v>
      </c>
      <c r="X334" s="33" t="n">
        <f aca="false">X343+X352</f>
        <v>0</v>
      </c>
      <c r="Y334" s="33" t="n">
        <f aca="false">Y343+Y352</f>
        <v>0</v>
      </c>
      <c r="Z334" s="33" t="n">
        <f aca="false">Z343+Z352</f>
        <v>0</v>
      </c>
      <c r="AA334" s="33" t="n">
        <f aca="false">AA343+AA352</f>
        <v>0</v>
      </c>
      <c r="AB334" s="33" t="n">
        <f aca="false">AB343+AB352</f>
        <v>0</v>
      </c>
      <c r="AC334" s="33" t="n">
        <f aca="false">AC343+AC352</f>
        <v>0</v>
      </c>
      <c r="AD334" s="39" t="n">
        <v>0</v>
      </c>
      <c r="AE334" s="86" t="n">
        <v>0</v>
      </c>
      <c r="AF334" s="86" t="n">
        <v>0</v>
      </c>
      <c r="AG334" s="86" t="n">
        <v>0</v>
      </c>
      <c r="AH334" s="39" t="n">
        <v>0</v>
      </c>
      <c r="AI334" s="86" t="n">
        <v>0</v>
      </c>
      <c r="AJ334" s="86" t="n">
        <v>0</v>
      </c>
      <c r="AK334" s="86" t="n">
        <v>0</v>
      </c>
      <c r="AL334" s="40" t="n">
        <v>0</v>
      </c>
      <c r="AM334" s="86" t="n">
        <v>0</v>
      </c>
      <c r="AN334" s="104" t="n">
        <v>0</v>
      </c>
      <c r="AO334" s="86" t="n">
        <v>0</v>
      </c>
      <c r="AP334" s="40" t="n">
        <v>0</v>
      </c>
      <c r="AQ334" s="86" t="n">
        <v>0</v>
      </c>
      <c r="AR334" s="104" t="n">
        <v>0</v>
      </c>
      <c r="AS334" s="86" t="n">
        <v>0</v>
      </c>
      <c r="AT334" s="23"/>
      <c r="AU334" s="23"/>
      <c r="AV334" s="23"/>
      <c r="AW334" s="23"/>
      <c r="AX334" s="23"/>
      <c r="AY334" s="59"/>
      <c r="AZ334" s="23"/>
      <c r="BA334" s="59"/>
      <c r="BB334" s="23"/>
      <c r="BC334" s="59"/>
      <c r="BD334" s="23"/>
      <c r="BE334" s="59"/>
      <c r="BF334" s="23"/>
      <c r="BG334" s="59"/>
      <c r="BH334" s="51"/>
      <c r="BI334" s="51"/>
      <c r="BJ334" s="51"/>
      <c r="BK334" s="51"/>
      <c r="BL334" s="51"/>
      <c r="BM334" s="51"/>
      <c r="BN334" s="51"/>
      <c r="BO334" s="51"/>
      <c r="BP334" s="103"/>
    </row>
    <row r="335" customFormat="false" ht="18.75" hidden="false" customHeight="true" outlineLevel="0" collapsed="false">
      <c r="A335" s="63" t="n">
        <v>36</v>
      </c>
      <c r="B335" s="70" t="s">
        <v>154</v>
      </c>
      <c r="C335" s="70" t="s">
        <v>155</v>
      </c>
      <c r="D335" s="74" t="s">
        <v>156</v>
      </c>
      <c r="E335" s="65" t="s">
        <v>47</v>
      </c>
      <c r="F335" s="65" t="s">
        <v>47</v>
      </c>
      <c r="G335" s="105" t="s">
        <v>46</v>
      </c>
      <c r="H335" s="33" t="n">
        <f aca="false">J335+N335+R335+V335+Z335</f>
        <v>0</v>
      </c>
      <c r="I335" s="33" t="n">
        <f aca="false">L335+P335+T335+X335+AB335</f>
        <v>0</v>
      </c>
      <c r="J335" s="33" t="n">
        <v>0</v>
      </c>
      <c r="K335" s="33" t="n">
        <v>0</v>
      </c>
      <c r="L335" s="33" t="n">
        <v>0</v>
      </c>
      <c r="M335" s="33" t="n">
        <v>0</v>
      </c>
      <c r="N335" s="33" t="n">
        <v>0</v>
      </c>
      <c r="O335" s="33" t="n">
        <v>0</v>
      </c>
      <c r="P335" s="33" t="n">
        <v>0</v>
      </c>
      <c r="Q335" s="33" t="n">
        <v>0</v>
      </c>
      <c r="R335" s="33" t="n">
        <v>0</v>
      </c>
      <c r="S335" s="33" t="n">
        <v>0</v>
      </c>
      <c r="T335" s="33" t="n">
        <v>0</v>
      </c>
      <c r="U335" s="33" t="n">
        <v>0</v>
      </c>
      <c r="V335" s="33" t="n">
        <v>0</v>
      </c>
      <c r="W335" s="33" t="n">
        <v>0</v>
      </c>
      <c r="X335" s="33" t="n">
        <v>0</v>
      </c>
      <c r="Y335" s="33" t="n">
        <v>0</v>
      </c>
      <c r="Z335" s="33" t="n">
        <v>0</v>
      </c>
      <c r="AA335" s="33" t="n">
        <v>0</v>
      </c>
      <c r="AB335" s="33" t="n">
        <v>0</v>
      </c>
      <c r="AC335" s="33" t="n">
        <v>0</v>
      </c>
      <c r="AD335" s="39" t="n">
        <v>4314683.25</v>
      </c>
      <c r="AE335" s="86" t="n">
        <v>0</v>
      </c>
      <c r="AF335" s="39" t="n">
        <v>4314683.25</v>
      </c>
      <c r="AG335" s="86" t="n">
        <v>0</v>
      </c>
      <c r="AH335" s="39" t="n">
        <v>3652677.32</v>
      </c>
      <c r="AI335" s="86" t="n">
        <v>0</v>
      </c>
      <c r="AJ335" s="39" t="n">
        <v>3652677.32</v>
      </c>
      <c r="AK335" s="96" t="n">
        <v>0</v>
      </c>
      <c r="AL335" s="106" t="n">
        <v>3997970.9</v>
      </c>
      <c r="AM335" s="107" t="n">
        <v>0</v>
      </c>
      <c r="AN335" s="35" t="n">
        <v>3997970.9</v>
      </c>
      <c r="AO335" s="98" t="n">
        <v>0</v>
      </c>
      <c r="AP335" s="106" t="n">
        <v>3800162</v>
      </c>
      <c r="AQ335" s="107" t="n">
        <v>0</v>
      </c>
      <c r="AR335" s="35" t="n">
        <v>3800162</v>
      </c>
      <c r="AS335" s="98" t="n">
        <v>0</v>
      </c>
      <c r="AT335" s="23" t="s">
        <v>157</v>
      </c>
      <c r="AU335" s="23" t="s">
        <v>158</v>
      </c>
      <c r="AV335" s="23" t="s">
        <v>47</v>
      </c>
      <c r="AW335" s="23" t="s">
        <v>47</v>
      </c>
      <c r="AX335" s="23" t="s">
        <v>47</v>
      </c>
      <c r="AY335" s="59" t="s">
        <v>47</v>
      </c>
      <c r="AZ335" s="23" t="s">
        <v>47</v>
      </c>
      <c r="BA335" s="59" t="s">
        <v>47</v>
      </c>
      <c r="BB335" s="23" t="s">
        <v>47</v>
      </c>
      <c r="BC335" s="59" t="s">
        <v>47</v>
      </c>
      <c r="BD335" s="23" t="s">
        <v>47</v>
      </c>
      <c r="BE335" s="59" t="s">
        <v>47</v>
      </c>
      <c r="BF335" s="23" t="s">
        <v>47</v>
      </c>
      <c r="BG335" s="59" t="s">
        <v>47</v>
      </c>
      <c r="BH335" s="31" t="n">
        <v>1779</v>
      </c>
      <c r="BI335" s="31" t="n">
        <v>1880</v>
      </c>
      <c r="BJ335" s="31" t="n">
        <v>1880</v>
      </c>
      <c r="BK335" s="31" t="n">
        <v>1880</v>
      </c>
      <c r="BL335" s="31" t="n">
        <v>1890</v>
      </c>
      <c r="BM335" s="31" t="n">
        <v>1944</v>
      </c>
      <c r="BN335" s="31" t="n">
        <v>1990</v>
      </c>
      <c r="BO335" s="31" t="n">
        <v>2010</v>
      </c>
      <c r="BP335" s="103"/>
    </row>
    <row r="336" customFormat="false" ht="67.5" hidden="false" customHeight="false" outlineLevel="0" collapsed="false">
      <c r="A336" s="70"/>
      <c r="B336" s="70"/>
      <c r="C336" s="70"/>
      <c r="D336" s="74"/>
      <c r="E336" s="65"/>
      <c r="F336" s="65"/>
      <c r="G336" s="108" t="s">
        <v>48</v>
      </c>
      <c r="H336" s="33" t="n">
        <f aca="false">J336+N336+R336+V336+Z336</f>
        <v>0</v>
      </c>
      <c r="I336" s="33" t="n">
        <f aca="false">L336+P336+T336+X336+AB336</f>
        <v>0</v>
      </c>
      <c r="J336" s="33" t="n">
        <v>0</v>
      </c>
      <c r="K336" s="33" t="n">
        <v>0</v>
      </c>
      <c r="L336" s="33" t="n">
        <v>0</v>
      </c>
      <c r="M336" s="33" t="n">
        <v>0</v>
      </c>
      <c r="N336" s="33" t="n">
        <v>0</v>
      </c>
      <c r="O336" s="33" t="n">
        <v>0</v>
      </c>
      <c r="P336" s="33" t="n">
        <v>0</v>
      </c>
      <c r="Q336" s="33" t="n">
        <v>0</v>
      </c>
      <c r="R336" s="33" t="n">
        <v>0</v>
      </c>
      <c r="S336" s="33" t="n">
        <v>0</v>
      </c>
      <c r="T336" s="33" t="n">
        <v>0</v>
      </c>
      <c r="U336" s="33" t="n">
        <v>0</v>
      </c>
      <c r="V336" s="33" t="n">
        <v>0</v>
      </c>
      <c r="W336" s="33" t="n">
        <v>0</v>
      </c>
      <c r="X336" s="33" t="n">
        <v>0</v>
      </c>
      <c r="Y336" s="33" t="n">
        <v>0</v>
      </c>
      <c r="Z336" s="33" t="n">
        <v>0</v>
      </c>
      <c r="AA336" s="33" t="n">
        <v>0</v>
      </c>
      <c r="AB336" s="33" t="n">
        <v>0</v>
      </c>
      <c r="AC336" s="33" t="n">
        <v>0</v>
      </c>
      <c r="AD336" s="39" t="n">
        <v>320783.25</v>
      </c>
      <c r="AE336" s="86" t="n">
        <v>0</v>
      </c>
      <c r="AF336" s="39" t="n">
        <v>320783.25</v>
      </c>
      <c r="AG336" s="86" t="n">
        <v>0</v>
      </c>
      <c r="AH336" s="39" t="n">
        <v>175137.32</v>
      </c>
      <c r="AI336" s="86" t="n">
        <v>0</v>
      </c>
      <c r="AJ336" s="39" t="n">
        <v>175137.32</v>
      </c>
      <c r="AK336" s="96" t="n">
        <v>0</v>
      </c>
      <c r="AL336" s="109" t="n">
        <v>357126.9</v>
      </c>
      <c r="AM336" s="107" t="n">
        <v>0</v>
      </c>
      <c r="AN336" s="35" t="n">
        <v>357126.9</v>
      </c>
      <c r="AO336" s="98" t="n">
        <v>0</v>
      </c>
      <c r="AP336" s="109" t="n">
        <v>232718</v>
      </c>
      <c r="AQ336" s="107" t="n">
        <v>0</v>
      </c>
      <c r="AR336" s="35" t="n">
        <v>232718</v>
      </c>
      <c r="AS336" s="98" t="n">
        <v>0</v>
      </c>
      <c r="AT336" s="23"/>
      <c r="AU336" s="23"/>
      <c r="AV336" s="23"/>
      <c r="AW336" s="23"/>
      <c r="AX336" s="23"/>
      <c r="AY336" s="59"/>
      <c r="AZ336" s="23"/>
      <c r="BA336" s="59"/>
      <c r="BB336" s="23"/>
      <c r="BC336" s="59"/>
      <c r="BD336" s="23"/>
      <c r="BE336" s="59"/>
      <c r="BF336" s="23"/>
      <c r="BG336" s="59"/>
      <c r="BH336" s="45"/>
      <c r="BI336" s="45"/>
      <c r="BJ336" s="45"/>
      <c r="BK336" s="45"/>
      <c r="BL336" s="45"/>
      <c r="BM336" s="45"/>
      <c r="BN336" s="45"/>
      <c r="BO336" s="45"/>
      <c r="BP336" s="103"/>
    </row>
    <row r="337" customFormat="false" ht="34.5" hidden="false" customHeight="true" outlineLevel="0" collapsed="false">
      <c r="A337" s="70"/>
      <c r="B337" s="70"/>
      <c r="C337" s="70"/>
      <c r="D337" s="74"/>
      <c r="E337" s="65"/>
      <c r="F337" s="65"/>
      <c r="G337" s="99" t="s">
        <v>95</v>
      </c>
      <c r="H337" s="33" t="n">
        <f aca="false">J337+N337+R337+V337+Z337</f>
        <v>0</v>
      </c>
      <c r="I337" s="33" t="n">
        <f aca="false">L337+P337+T337+X337+AB337</f>
        <v>0</v>
      </c>
      <c r="J337" s="33" t="n">
        <v>0</v>
      </c>
      <c r="K337" s="33" t="n">
        <v>0</v>
      </c>
      <c r="L337" s="33" t="n">
        <v>0</v>
      </c>
      <c r="M337" s="33" t="n">
        <v>0</v>
      </c>
      <c r="N337" s="33" t="n">
        <v>0</v>
      </c>
      <c r="O337" s="33" t="n">
        <v>0</v>
      </c>
      <c r="P337" s="33" t="n">
        <v>0</v>
      </c>
      <c r="Q337" s="33" t="n">
        <v>0</v>
      </c>
      <c r="R337" s="33" t="n">
        <v>0</v>
      </c>
      <c r="S337" s="33" t="n">
        <v>0</v>
      </c>
      <c r="T337" s="33" t="n">
        <v>0</v>
      </c>
      <c r="U337" s="33" t="n">
        <v>0</v>
      </c>
      <c r="V337" s="33" t="n">
        <v>0</v>
      </c>
      <c r="W337" s="33" t="n">
        <v>0</v>
      </c>
      <c r="X337" s="33" t="n">
        <v>0</v>
      </c>
      <c r="Y337" s="33" t="n">
        <v>0</v>
      </c>
      <c r="Z337" s="33" t="n">
        <v>0</v>
      </c>
      <c r="AA337" s="33" t="n">
        <v>0</v>
      </c>
      <c r="AB337" s="33" t="n">
        <v>0</v>
      </c>
      <c r="AC337" s="33" t="n">
        <v>0</v>
      </c>
      <c r="AD337" s="39" t="n">
        <v>3993900</v>
      </c>
      <c r="AE337" s="86" t="n">
        <v>0</v>
      </c>
      <c r="AF337" s="39" t="n">
        <v>3993900</v>
      </c>
      <c r="AG337" s="86" t="n">
        <v>0</v>
      </c>
      <c r="AH337" s="39" t="n">
        <v>3408540</v>
      </c>
      <c r="AI337" s="86" t="n">
        <v>0</v>
      </c>
      <c r="AJ337" s="39" t="n">
        <v>3408540</v>
      </c>
      <c r="AK337" s="96" t="n">
        <v>0</v>
      </c>
      <c r="AL337" s="35" t="n">
        <v>3575844</v>
      </c>
      <c r="AM337" s="107" t="n">
        <v>0</v>
      </c>
      <c r="AN337" s="35" t="n">
        <v>3575844</v>
      </c>
      <c r="AO337" s="98" t="n">
        <v>0</v>
      </c>
      <c r="AP337" s="35" t="n">
        <v>3427044</v>
      </c>
      <c r="AQ337" s="107" t="n">
        <v>0</v>
      </c>
      <c r="AR337" s="35" t="n">
        <v>3427044</v>
      </c>
      <c r="AS337" s="98" t="n">
        <v>0</v>
      </c>
      <c r="AT337" s="23"/>
      <c r="AU337" s="23"/>
      <c r="AV337" s="23"/>
      <c r="AW337" s="23"/>
      <c r="AX337" s="23"/>
      <c r="AY337" s="59"/>
      <c r="AZ337" s="23"/>
      <c r="BA337" s="59"/>
      <c r="BB337" s="23"/>
      <c r="BC337" s="59"/>
      <c r="BD337" s="23"/>
      <c r="BE337" s="59"/>
      <c r="BF337" s="23"/>
      <c r="BG337" s="59"/>
      <c r="BH337" s="45"/>
      <c r="BI337" s="45"/>
      <c r="BJ337" s="45"/>
      <c r="BK337" s="45"/>
      <c r="BL337" s="45"/>
      <c r="BM337" s="45"/>
      <c r="BN337" s="45"/>
      <c r="BO337" s="45"/>
      <c r="BP337" s="103"/>
    </row>
    <row r="338" customFormat="false" ht="64.5" hidden="false" customHeight="true" outlineLevel="0" collapsed="false">
      <c r="A338" s="70"/>
      <c r="B338" s="70"/>
      <c r="C338" s="70"/>
      <c r="D338" s="74"/>
      <c r="E338" s="65"/>
      <c r="F338" s="65"/>
      <c r="G338" s="99" t="s">
        <v>50</v>
      </c>
      <c r="H338" s="33" t="n">
        <f aca="false">J338+N338+R338+V338+Z338</f>
        <v>0</v>
      </c>
      <c r="I338" s="33" t="n">
        <f aca="false">L338+P338+T338+X338+AB338</f>
        <v>0</v>
      </c>
      <c r="J338" s="33" t="n">
        <v>0</v>
      </c>
      <c r="K338" s="33" t="n">
        <v>0</v>
      </c>
      <c r="L338" s="33" t="n">
        <v>0</v>
      </c>
      <c r="M338" s="33" t="n">
        <v>0</v>
      </c>
      <c r="N338" s="33" t="n">
        <v>0</v>
      </c>
      <c r="O338" s="33" t="n">
        <v>0</v>
      </c>
      <c r="P338" s="33" t="n">
        <v>0</v>
      </c>
      <c r="Q338" s="33" t="n">
        <v>0</v>
      </c>
      <c r="R338" s="33" t="n">
        <v>0</v>
      </c>
      <c r="S338" s="33" t="n">
        <v>0</v>
      </c>
      <c r="T338" s="33" t="n">
        <v>0</v>
      </c>
      <c r="U338" s="33" t="n">
        <v>0</v>
      </c>
      <c r="V338" s="33" t="n">
        <v>0</v>
      </c>
      <c r="W338" s="33" t="n">
        <v>0</v>
      </c>
      <c r="X338" s="33" t="n">
        <v>0</v>
      </c>
      <c r="Y338" s="33" t="n">
        <v>0</v>
      </c>
      <c r="Z338" s="33" t="n">
        <v>0</v>
      </c>
      <c r="AA338" s="33" t="n">
        <v>0</v>
      </c>
      <c r="AB338" s="33" t="n">
        <v>0</v>
      </c>
      <c r="AC338" s="33" t="n">
        <v>0</v>
      </c>
      <c r="AD338" s="39" t="n">
        <v>0</v>
      </c>
      <c r="AE338" s="86" t="n">
        <v>0</v>
      </c>
      <c r="AF338" s="39" t="n">
        <v>0</v>
      </c>
      <c r="AG338" s="86" t="n">
        <v>0</v>
      </c>
      <c r="AH338" s="39" t="n">
        <v>0</v>
      </c>
      <c r="AI338" s="86" t="n">
        <v>0</v>
      </c>
      <c r="AJ338" s="39" t="n">
        <v>0</v>
      </c>
      <c r="AK338" s="86" t="n">
        <v>0</v>
      </c>
      <c r="AL338" s="100" t="n">
        <v>0</v>
      </c>
      <c r="AM338" s="86" t="n">
        <v>0</v>
      </c>
      <c r="AN338" s="100" t="n">
        <v>0</v>
      </c>
      <c r="AO338" s="86" t="n">
        <v>0</v>
      </c>
      <c r="AP338" s="100" t="n">
        <v>0</v>
      </c>
      <c r="AQ338" s="86" t="n">
        <v>0</v>
      </c>
      <c r="AR338" s="100" t="n">
        <v>0</v>
      </c>
      <c r="AS338" s="86" t="n">
        <v>0</v>
      </c>
      <c r="AT338" s="23"/>
      <c r="AU338" s="23"/>
      <c r="AV338" s="23"/>
      <c r="AW338" s="23"/>
      <c r="AX338" s="23"/>
      <c r="AY338" s="59"/>
      <c r="AZ338" s="23"/>
      <c r="BA338" s="59"/>
      <c r="BB338" s="23"/>
      <c r="BC338" s="59"/>
      <c r="BD338" s="23"/>
      <c r="BE338" s="59"/>
      <c r="BF338" s="23"/>
      <c r="BG338" s="59"/>
      <c r="BH338" s="45"/>
      <c r="BI338" s="45"/>
      <c r="BJ338" s="45"/>
      <c r="BK338" s="45"/>
      <c r="BL338" s="45"/>
      <c r="BM338" s="45"/>
      <c r="BN338" s="45"/>
      <c r="BO338" s="45"/>
      <c r="BP338" s="103"/>
    </row>
    <row r="339" customFormat="false" ht="33" hidden="false" customHeight="true" outlineLevel="0" collapsed="false">
      <c r="A339" s="70"/>
      <c r="B339" s="70"/>
      <c r="C339" s="70"/>
      <c r="D339" s="74"/>
      <c r="E339" s="65"/>
      <c r="F339" s="65"/>
      <c r="G339" s="99" t="s">
        <v>141</v>
      </c>
      <c r="H339" s="33" t="n">
        <f aca="false">J339+N339+R339+V339+Z339</f>
        <v>0</v>
      </c>
      <c r="I339" s="33" t="n">
        <f aca="false">L339+P339+T339+X339+AB339</f>
        <v>0</v>
      </c>
      <c r="J339" s="33" t="n">
        <v>0</v>
      </c>
      <c r="K339" s="33" t="n">
        <v>0</v>
      </c>
      <c r="L339" s="33" t="n">
        <v>0</v>
      </c>
      <c r="M339" s="33" t="n">
        <v>0</v>
      </c>
      <c r="N339" s="33" t="n">
        <v>0</v>
      </c>
      <c r="O339" s="33" t="n">
        <v>0</v>
      </c>
      <c r="P339" s="33" t="n">
        <v>0</v>
      </c>
      <c r="Q339" s="33" t="n">
        <v>0</v>
      </c>
      <c r="R339" s="33" t="n">
        <v>0</v>
      </c>
      <c r="S339" s="33" t="n">
        <v>0</v>
      </c>
      <c r="T339" s="33" t="n">
        <v>0</v>
      </c>
      <c r="U339" s="33" t="n">
        <v>0</v>
      </c>
      <c r="V339" s="33" t="n">
        <v>0</v>
      </c>
      <c r="W339" s="33" t="n">
        <v>0</v>
      </c>
      <c r="X339" s="33" t="n">
        <v>0</v>
      </c>
      <c r="Y339" s="33" t="n">
        <v>0</v>
      </c>
      <c r="Z339" s="33" t="n">
        <v>0</v>
      </c>
      <c r="AA339" s="33" t="n">
        <v>0</v>
      </c>
      <c r="AB339" s="33" t="n">
        <v>0</v>
      </c>
      <c r="AC339" s="33" t="n">
        <v>0</v>
      </c>
      <c r="AD339" s="39" t="n">
        <v>0</v>
      </c>
      <c r="AE339" s="39" t="n">
        <v>0</v>
      </c>
      <c r="AF339" s="39" t="n">
        <v>0</v>
      </c>
      <c r="AG339" s="39" t="n">
        <v>0</v>
      </c>
      <c r="AH339" s="39" t="n">
        <v>69000</v>
      </c>
      <c r="AI339" s="39" t="n">
        <v>0</v>
      </c>
      <c r="AJ339" s="101" t="n">
        <v>69000</v>
      </c>
      <c r="AK339" s="39" t="n">
        <v>0</v>
      </c>
      <c r="AL339" s="39" t="n">
        <v>65000</v>
      </c>
      <c r="AM339" s="39" t="n">
        <v>0</v>
      </c>
      <c r="AN339" s="39" t="n">
        <v>65000</v>
      </c>
      <c r="AO339" s="39" t="n">
        <v>0</v>
      </c>
      <c r="AP339" s="39" t="n">
        <v>140400</v>
      </c>
      <c r="AQ339" s="39" t="n">
        <v>0</v>
      </c>
      <c r="AR339" s="39" t="n">
        <v>140400</v>
      </c>
      <c r="AS339" s="39" t="n">
        <v>0</v>
      </c>
      <c r="AT339" s="23"/>
      <c r="AU339" s="23"/>
      <c r="AV339" s="23"/>
      <c r="AW339" s="23"/>
      <c r="AX339" s="23"/>
      <c r="AY339" s="59"/>
      <c r="AZ339" s="23"/>
      <c r="BA339" s="59"/>
      <c r="BB339" s="23"/>
      <c r="BC339" s="59"/>
      <c r="BD339" s="23"/>
      <c r="BE339" s="59"/>
      <c r="BF339" s="23"/>
      <c r="BG339" s="59"/>
      <c r="BH339" s="45"/>
      <c r="BI339" s="45"/>
      <c r="BJ339" s="45"/>
      <c r="BK339" s="45"/>
      <c r="BL339" s="45"/>
      <c r="BM339" s="45"/>
      <c r="BN339" s="45"/>
      <c r="BO339" s="45"/>
      <c r="BP339" s="103"/>
    </row>
    <row r="340" customFormat="false" ht="22.5" hidden="false" customHeight="false" outlineLevel="0" collapsed="false">
      <c r="A340" s="70"/>
      <c r="B340" s="70"/>
      <c r="C340" s="70"/>
      <c r="D340" s="74"/>
      <c r="E340" s="65"/>
      <c r="F340" s="65"/>
      <c r="G340" s="99" t="s">
        <v>97</v>
      </c>
      <c r="H340" s="33" t="n">
        <f aca="false">J340+N340+R340+V340+Z340</f>
        <v>0</v>
      </c>
      <c r="I340" s="33" t="n">
        <f aca="false">L340+P340+T340+X340+AB340</f>
        <v>0</v>
      </c>
      <c r="J340" s="33" t="n">
        <v>0</v>
      </c>
      <c r="K340" s="33" t="n">
        <v>0</v>
      </c>
      <c r="L340" s="33" t="n">
        <v>0</v>
      </c>
      <c r="M340" s="33" t="n">
        <v>0</v>
      </c>
      <c r="N340" s="33" t="n">
        <v>0</v>
      </c>
      <c r="O340" s="33" t="n">
        <v>0</v>
      </c>
      <c r="P340" s="33" t="n">
        <v>0</v>
      </c>
      <c r="Q340" s="33" t="n">
        <v>0</v>
      </c>
      <c r="R340" s="33" t="n">
        <v>0</v>
      </c>
      <c r="S340" s="33" t="n">
        <v>0</v>
      </c>
      <c r="T340" s="33" t="n">
        <v>0</v>
      </c>
      <c r="U340" s="33" t="n">
        <v>0</v>
      </c>
      <c r="V340" s="33" t="n">
        <v>0</v>
      </c>
      <c r="W340" s="33" t="n">
        <v>0</v>
      </c>
      <c r="X340" s="33" t="n">
        <v>0</v>
      </c>
      <c r="Y340" s="33" t="n">
        <v>0</v>
      </c>
      <c r="Z340" s="33" t="n">
        <v>0</v>
      </c>
      <c r="AA340" s="33" t="n">
        <v>0</v>
      </c>
      <c r="AB340" s="33" t="n">
        <v>0</v>
      </c>
      <c r="AC340" s="33" t="n">
        <v>0</v>
      </c>
      <c r="AD340" s="39" t="n">
        <v>0</v>
      </c>
      <c r="AE340" s="86" t="n">
        <v>0</v>
      </c>
      <c r="AF340" s="39" t="n">
        <v>0</v>
      </c>
      <c r="AG340" s="86" t="n">
        <v>0</v>
      </c>
      <c r="AH340" s="39" t="n">
        <v>0</v>
      </c>
      <c r="AI340" s="86" t="n">
        <v>0</v>
      </c>
      <c r="AJ340" s="39" t="n">
        <v>0</v>
      </c>
      <c r="AK340" s="86" t="n">
        <v>0</v>
      </c>
      <c r="AL340" s="39" t="n">
        <v>0</v>
      </c>
      <c r="AM340" s="86" t="n">
        <v>0</v>
      </c>
      <c r="AN340" s="39" t="n">
        <v>0</v>
      </c>
      <c r="AO340" s="86" t="n">
        <v>0</v>
      </c>
      <c r="AP340" s="39" t="n">
        <v>0</v>
      </c>
      <c r="AQ340" s="86" t="n">
        <v>0</v>
      </c>
      <c r="AR340" s="39" t="n">
        <v>0</v>
      </c>
      <c r="AS340" s="86" t="n">
        <v>0</v>
      </c>
      <c r="AT340" s="23"/>
      <c r="AU340" s="23"/>
      <c r="AV340" s="23"/>
      <c r="AW340" s="23"/>
      <c r="AX340" s="23"/>
      <c r="AY340" s="59"/>
      <c r="AZ340" s="23"/>
      <c r="BA340" s="59"/>
      <c r="BB340" s="23"/>
      <c r="BC340" s="59"/>
      <c r="BD340" s="23"/>
      <c r="BE340" s="59"/>
      <c r="BF340" s="23"/>
      <c r="BG340" s="59"/>
      <c r="BH340" s="45"/>
      <c r="BI340" s="45"/>
      <c r="BJ340" s="45"/>
      <c r="BK340" s="45"/>
      <c r="BL340" s="45"/>
      <c r="BM340" s="45"/>
      <c r="BN340" s="45"/>
      <c r="BO340" s="45"/>
      <c r="BP340" s="103"/>
    </row>
    <row r="341" customFormat="false" ht="33.75" hidden="false" customHeight="true" outlineLevel="0" collapsed="false">
      <c r="A341" s="70"/>
      <c r="B341" s="70"/>
      <c r="C341" s="70"/>
      <c r="D341" s="74"/>
      <c r="E341" s="65"/>
      <c r="F341" s="65"/>
      <c r="G341" s="99" t="s">
        <v>53</v>
      </c>
      <c r="H341" s="33" t="n">
        <f aca="false">J341+N341+R341+V341+Z341</f>
        <v>0</v>
      </c>
      <c r="I341" s="33" t="n">
        <f aca="false">L341+P341+T341+X341+AB341</f>
        <v>0</v>
      </c>
      <c r="J341" s="33" t="n">
        <v>0</v>
      </c>
      <c r="K341" s="33" t="n">
        <v>0</v>
      </c>
      <c r="L341" s="33" t="n">
        <v>0</v>
      </c>
      <c r="M341" s="33" t="n">
        <v>0</v>
      </c>
      <c r="N341" s="33" t="n">
        <v>0</v>
      </c>
      <c r="O341" s="33" t="n">
        <v>0</v>
      </c>
      <c r="P341" s="33" t="n">
        <v>0</v>
      </c>
      <c r="Q341" s="33" t="n">
        <v>0</v>
      </c>
      <c r="R341" s="33" t="n">
        <v>0</v>
      </c>
      <c r="S341" s="33" t="n">
        <v>0</v>
      </c>
      <c r="T341" s="33" t="n">
        <v>0</v>
      </c>
      <c r="U341" s="33" t="n">
        <v>0</v>
      </c>
      <c r="V341" s="33" t="n">
        <v>0</v>
      </c>
      <c r="W341" s="33" t="n">
        <v>0</v>
      </c>
      <c r="X341" s="33" t="n">
        <v>0</v>
      </c>
      <c r="Y341" s="33" t="n">
        <v>0</v>
      </c>
      <c r="Z341" s="33" t="n">
        <v>0</v>
      </c>
      <c r="AA341" s="33" t="n">
        <v>0</v>
      </c>
      <c r="AB341" s="33" t="n">
        <v>0</v>
      </c>
      <c r="AC341" s="33" t="n">
        <v>0</v>
      </c>
      <c r="AD341" s="39" t="n">
        <v>0</v>
      </c>
      <c r="AE341" s="86" t="n">
        <v>0</v>
      </c>
      <c r="AF341" s="86" t="n">
        <v>0</v>
      </c>
      <c r="AG341" s="86" t="n">
        <v>0</v>
      </c>
      <c r="AH341" s="39" t="n">
        <v>0</v>
      </c>
      <c r="AI341" s="86" t="n">
        <v>0</v>
      </c>
      <c r="AJ341" s="86" t="n">
        <v>0</v>
      </c>
      <c r="AK341" s="86" t="n">
        <v>0</v>
      </c>
      <c r="AL341" s="39" t="n">
        <v>0</v>
      </c>
      <c r="AM341" s="86" t="n">
        <v>0</v>
      </c>
      <c r="AN341" s="86" t="n">
        <v>0</v>
      </c>
      <c r="AO341" s="86" t="n">
        <v>0</v>
      </c>
      <c r="AP341" s="39" t="n">
        <v>0</v>
      </c>
      <c r="AQ341" s="86" t="n">
        <v>0</v>
      </c>
      <c r="AR341" s="86" t="n">
        <v>0</v>
      </c>
      <c r="AS341" s="86" t="n">
        <v>0</v>
      </c>
      <c r="AT341" s="23"/>
      <c r="AU341" s="23"/>
      <c r="AV341" s="23"/>
      <c r="AW341" s="23"/>
      <c r="AX341" s="23"/>
      <c r="AY341" s="59"/>
      <c r="AZ341" s="23"/>
      <c r="BA341" s="59"/>
      <c r="BB341" s="23"/>
      <c r="BC341" s="59"/>
      <c r="BD341" s="23"/>
      <c r="BE341" s="59"/>
      <c r="BF341" s="23"/>
      <c r="BG341" s="59"/>
      <c r="BH341" s="45"/>
      <c r="BI341" s="45"/>
      <c r="BJ341" s="45"/>
      <c r="BK341" s="45"/>
      <c r="BL341" s="45"/>
      <c r="BM341" s="45"/>
      <c r="BN341" s="45"/>
      <c r="BO341" s="45"/>
      <c r="BP341" s="103"/>
    </row>
    <row r="342" customFormat="false" ht="62.25" hidden="false" customHeight="true" outlineLevel="0" collapsed="false">
      <c r="A342" s="70"/>
      <c r="B342" s="70"/>
      <c r="C342" s="70"/>
      <c r="D342" s="74"/>
      <c r="E342" s="65"/>
      <c r="F342" s="65"/>
      <c r="G342" s="99" t="s">
        <v>54</v>
      </c>
      <c r="H342" s="33" t="n">
        <f aca="false">J342+N342+R342+V342+Z342</f>
        <v>0</v>
      </c>
      <c r="I342" s="33" t="n">
        <f aca="false">L342+P342+T342+X342+AB342</f>
        <v>0</v>
      </c>
      <c r="J342" s="33" t="n">
        <v>0</v>
      </c>
      <c r="K342" s="33" t="n">
        <v>0</v>
      </c>
      <c r="L342" s="33" t="n">
        <v>0</v>
      </c>
      <c r="M342" s="33" t="n">
        <v>0</v>
      </c>
      <c r="N342" s="33" t="n">
        <v>0</v>
      </c>
      <c r="O342" s="33" t="n">
        <v>0</v>
      </c>
      <c r="P342" s="33" t="n">
        <v>0</v>
      </c>
      <c r="Q342" s="33" t="n">
        <v>0</v>
      </c>
      <c r="R342" s="33" t="n">
        <v>0</v>
      </c>
      <c r="S342" s="33" t="n">
        <v>0</v>
      </c>
      <c r="T342" s="33" t="n">
        <v>0</v>
      </c>
      <c r="U342" s="33" t="n">
        <v>0</v>
      </c>
      <c r="V342" s="33" t="n">
        <v>0</v>
      </c>
      <c r="W342" s="33" t="n">
        <v>0</v>
      </c>
      <c r="X342" s="33" t="n">
        <v>0</v>
      </c>
      <c r="Y342" s="33" t="n">
        <v>0</v>
      </c>
      <c r="Z342" s="33" t="n">
        <v>0</v>
      </c>
      <c r="AA342" s="33" t="n">
        <v>0</v>
      </c>
      <c r="AB342" s="33" t="n">
        <v>0</v>
      </c>
      <c r="AC342" s="33" t="n">
        <v>0</v>
      </c>
      <c r="AD342" s="39" t="n">
        <v>0</v>
      </c>
      <c r="AE342" s="86" t="n">
        <v>0</v>
      </c>
      <c r="AF342" s="86" t="n">
        <v>0</v>
      </c>
      <c r="AG342" s="86" t="n">
        <v>0</v>
      </c>
      <c r="AH342" s="39" t="n">
        <v>0</v>
      </c>
      <c r="AI342" s="86" t="n">
        <v>0</v>
      </c>
      <c r="AJ342" s="86" t="n">
        <v>0</v>
      </c>
      <c r="AK342" s="86" t="n">
        <v>0</v>
      </c>
      <c r="AL342" s="39" t="n">
        <v>0</v>
      </c>
      <c r="AM342" s="86" t="n">
        <v>0</v>
      </c>
      <c r="AN342" s="86" t="n">
        <v>0</v>
      </c>
      <c r="AO342" s="86" t="n">
        <v>0</v>
      </c>
      <c r="AP342" s="39" t="n">
        <v>0</v>
      </c>
      <c r="AQ342" s="86" t="n">
        <v>0</v>
      </c>
      <c r="AR342" s="86" t="n">
        <v>0</v>
      </c>
      <c r="AS342" s="86" t="n">
        <v>0</v>
      </c>
      <c r="AT342" s="23"/>
      <c r="AU342" s="23"/>
      <c r="AV342" s="23"/>
      <c r="AW342" s="23"/>
      <c r="AX342" s="23"/>
      <c r="AY342" s="59"/>
      <c r="AZ342" s="23"/>
      <c r="BA342" s="59"/>
      <c r="BB342" s="23"/>
      <c r="BC342" s="59"/>
      <c r="BD342" s="23"/>
      <c r="BE342" s="59"/>
      <c r="BF342" s="23"/>
      <c r="BG342" s="59"/>
      <c r="BH342" s="45"/>
      <c r="BI342" s="45"/>
      <c r="BJ342" s="45"/>
      <c r="BK342" s="45"/>
      <c r="BL342" s="45"/>
      <c r="BM342" s="45"/>
      <c r="BN342" s="45"/>
      <c r="BO342" s="45"/>
      <c r="BP342" s="103"/>
    </row>
    <row r="343" customFormat="false" ht="52.5" hidden="false" customHeight="false" outlineLevel="0" collapsed="false">
      <c r="A343" s="60"/>
      <c r="B343" s="70"/>
      <c r="C343" s="70"/>
      <c r="D343" s="74"/>
      <c r="E343" s="65"/>
      <c r="F343" s="65"/>
      <c r="G343" s="102" t="s">
        <v>55</v>
      </c>
      <c r="H343" s="33" t="n">
        <f aca="false">J343+N343+R343+V343+Z343</f>
        <v>0</v>
      </c>
      <c r="I343" s="33" t="n">
        <f aca="false">L343+P343+T343+X343+AB343</f>
        <v>0</v>
      </c>
      <c r="J343" s="33" t="n">
        <v>0</v>
      </c>
      <c r="K343" s="33" t="n">
        <v>0</v>
      </c>
      <c r="L343" s="33" t="n">
        <v>0</v>
      </c>
      <c r="M343" s="33" t="n">
        <v>0</v>
      </c>
      <c r="N343" s="33" t="n">
        <v>0</v>
      </c>
      <c r="O343" s="33" t="n">
        <v>0</v>
      </c>
      <c r="P343" s="33" t="n">
        <v>0</v>
      </c>
      <c r="Q343" s="33" t="n">
        <v>0</v>
      </c>
      <c r="R343" s="33" t="n">
        <v>0</v>
      </c>
      <c r="S343" s="33" t="n">
        <v>0</v>
      </c>
      <c r="T343" s="33" t="n">
        <v>0</v>
      </c>
      <c r="U343" s="33" t="n">
        <v>0</v>
      </c>
      <c r="V343" s="33" t="n">
        <v>0</v>
      </c>
      <c r="W343" s="33" t="n">
        <v>0</v>
      </c>
      <c r="X343" s="33" t="n">
        <v>0</v>
      </c>
      <c r="Y343" s="33" t="n">
        <v>0</v>
      </c>
      <c r="Z343" s="33" t="n">
        <v>0</v>
      </c>
      <c r="AA343" s="33" t="n">
        <v>0</v>
      </c>
      <c r="AB343" s="33" t="n">
        <v>0</v>
      </c>
      <c r="AC343" s="33" t="n">
        <v>0</v>
      </c>
      <c r="AD343" s="39" t="n">
        <v>0</v>
      </c>
      <c r="AE343" s="86" t="n">
        <v>0</v>
      </c>
      <c r="AF343" s="86" t="n">
        <v>0</v>
      </c>
      <c r="AG343" s="86" t="n">
        <v>0</v>
      </c>
      <c r="AH343" s="39" t="n">
        <v>0</v>
      </c>
      <c r="AI343" s="86" t="n">
        <v>0</v>
      </c>
      <c r="AJ343" s="86" t="n">
        <v>0</v>
      </c>
      <c r="AK343" s="86" t="n">
        <v>0</v>
      </c>
      <c r="AL343" s="39" t="n">
        <v>0</v>
      </c>
      <c r="AM343" s="86" t="n">
        <v>0</v>
      </c>
      <c r="AN343" s="86" t="n">
        <v>0</v>
      </c>
      <c r="AO343" s="86" t="n">
        <v>0</v>
      </c>
      <c r="AP343" s="39" t="n">
        <v>0</v>
      </c>
      <c r="AQ343" s="86" t="n">
        <v>0</v>
      </c>
      <c r="AR343" s="86" t="n">
        <v>0</v>
      </c>
      <c r="AS343" s="86" t="n">
        <v>0</v>
      </c>
      <c r="AT343" s="23"/>
      <c r="AU343" s="23"/>
      <c r="AV343" s="23"/>
      <c r="AW343" s="23"/>
      <c r="AX343" s="23"/>
      <c r="AY343" s="59"/>
      <c r="AZ343" s="23"/>
      <c r="BA343" s="59"/>
      <c r="BB343" s="23"/>
      <c r="BC343" s="59"/>
      <c r="BD343" s="23"/>
      <c r="BE343" s="59"/>
      <c r="BF343" s="23"/>
      <c r="BG343" s="59"/>
      <c r="BH343" s="51"/>
      <c r="BI343" s="51"/>
      <c r="BJ343" s="51"/>
      <c r="BK343" s="51"/>
      <c r="BL343" s="51"/>
      <c r="BM343" s="51"/>
      <c r="BN343" s="51"/>
      <c r="BO343" s="51"/>
      <c r="BP343" s="103"/>
    </row>
    <row r="344" customFormat="false" ht="18" hidden="false" customHeight="true" outlineLevel="0" collapsed="false">
      <c r="A344" s="70" t="n">
        <v>37</v>
      </c>
      <c r="B344" s="59" t="s">
        <v>159</v>
      </c>
      <c r="C344" s="59"/>
      <c r="D344" s="59"/>
      <c r="E344" s="59" t="n">
        <v>502</v>
      </c>
      <c r="F344" s="59" t="s">
        <v>153</v>
      </c>
      <c r="G344" s="62" t="s">
        <v>46</v>
      </c>
      <c r="H344" s="33" t="n">
        <f aca="false">J344+N344+R344+V344+Z344</f>
        <v>216025</v>
      </c>
      <c r="I344" s="33" t="n">
        <f aca="false">L344+P344+T344+X344+AB344</f>
        <v>216025</v>
      </c>
      <c r="J344" s="33" t="n">
        <v>40000</v>
      </c>
      <c r="K344" s="33" t="n">
        <v>0</v>
      </c>
      <c r="L344" s="33" t="n">
        <v>40000</v>
      </c>
      <c r="M344" s="33" t="n">
        <v>0</v>
      </c>
      <c r="N344" s="33" t="n">
        <v>40000</v>
      </c>
      <c r="O344" s="33" t="n">
        <v>0</v>
      </c>
      <c r="P344" s="33" t="n">
        <v>40000</v>
      </c>
      <c r="Q344" s="33" t="n">
        <v>0</v>
      </c>
      <c r="R344" s="33" t="n">
        <v>40000</v>
      </c>
      <c r="S344" s="33" t="n">
        <v>0</v>
      </c>
      <c r="T344" s="33" t="n">
        <v>40000</v>
      </c>
      <c r="U344" s="33" t="n">
        <v>0</v>
      </c>
      <c r="V344" s="33" t="n">
        <v>38025</v>
      </c>
      <c r="W344" s="33" t="n">
        <v>0</v>
      </c>
      <c r="X344" s="33" t="n">
        <v>38025</v>
      </c>
      <c r="Y344" s="33" t="n">
        <v>0</v>
      </c>
      <c r="Z344" s="33" t="n">
        <v>58000</v>
      </c>
      <c r="AA344" s="33" t="n">
        <v>0</v>
      </c>
      <c r="AB344" s="33" t="n">
        <v>58000</v>
      </c>
      <c r="AC344" s="33" t="n">
        <v>0</v>
      </c>
      <c r="AD344" s="39" t="n">
        <v>463000</v>
      </c>
      <c r="AE344" s="86" t="n">
        <v>0</v>
      </c>
      <c r="AF344" s="39" t="n">
        <v>463000</v>
      </c>
      <c r="AG344" s="86" t="n">
        <v>0</v>
      </c>
      <c r="AH344" s="39" t="n">
        <v>185798.33</v>
      </c>
      <c r="AI344" s="86" t="n">
        <v>0</v>
      </c>
      <c r="AJ344" s="39" t="n">
        <v>185798.33</v>
      </c>
      <c r="AK344" s="86" t="n">
        <v>0</v>
      </c>
      <c r="AL344" s="39" t="n">
        <v>5000</v>
      </c>
      <c r="AM344" s="86" t="n">
        <v>0</v>
      </c>
      <c r="AN344" s="39" t="n">
        <v>5000</v>
      </c>
      <c r="AO344" s="86" t="n">
        <v>0</v>
      </c>
      <c r="AP344" s="39" t="n">
        <v>10000</v>
      </c>
      <c r="AQ344" s="86" t="n">
        <v>0</v>
      </c>
      <c r="AR344" s="39" t="n">
        <v>10000</v>
      </c>
      <c r="AS344" s="86" t="n">
        <v>0</v>
      </c>
      <c r="AT344" s="23" t="s">
        <v>160</v>
      </c>
      <c r="AU344" s="23" t="s">
        <v>85</v>
      </c>
      <c r="AV344" s="23" t="n">
        <f aca="false">BF344</f>
        <v>9</v>
      </c>
      <c r="AW344" s="23" t="n">
        <f aca="false">BG344</f>
        <v>67</v>
      </c>
      <c r="AX344" s="59" t="n">
        <v>5</v>
      </c>
      <c r="AY344" s="59" t="n">
        <v>65</v>
      </c>
      <c r="AZ344" s="59" t="n">
        <v>6</v>
      </c>
      <c r="BA344" s="59" t="n">
        <v>64</v>
      </c>
      <c r="BB344" s="59" t="n">
        <v>7</v>
      </c>
      <c r="BC344" s="59" t="n">
        <v>67</v>
      </c>
      <c r="BD344" s="59" t="n">
        <v>8</v>
      </c>
      <c r="BE344" s="59" t="n">
        <v>67</v>
      </c>
      <c r="BF344" s="59" t="n">
        <v>9</v>
      </c>
      <c r="BG344" s="59" t="n">
        <v>67</v>
      </c>
      <c r="BH344" s="23" t="s">
        <v>47</v>
      </c>
      <c r="BI344" s="23" t="s">
        <v>47</v>
      </c>
      <c r="BJ344" s="23" t="s">
        <v>47</v>
      </c>
      <c r="BK344" s="23" t="s">
        <v>47</v>
      </c>
      <c r="BL344" s="23" t="s">
        <v>47</v>
      </c>
      <c r="BM344" s="23" t="s">
        <v>47</v>
      </c>
      <c r="BN344" s="23" t="s">
        <v>47</v>
      </c>
      <c r="BO344" s="23" t="s">
        <v>47</v>
      </c>
      <c r="BP344" s="14"/>
    </row>
    <row r="345" customFormat="false" ht="54.75" hidden="false" customHeight="true" outlineLevel="0" collapsed="false">
      <c r="A345" s="70"/>
      <c r="B345" s="59"/>
      <c r="C345" s="59"/>
      <c r="D345" s="59"/>
      <c r="E345" s="59"/>
      <c r="F345" s="59"/>
      <c r="G345" s="62" t="s">
        <v>48</v>
      </c>
      <c r="H345" s="33" t="n">
        <f aca="false">J345+N345+R345+V345+Z345</f>
        <v>216025</v>
      </c>
      <c r="I345" s="33" t="n">
        <f aca="false">L345+P345+T345+X345+AB345</f>
        <v>216025</v>
      </c>
      <c r="J345" s="33" t="n">
        <v>40000</v>
      </c>
      <c r="K345" s="33" t="n">
        <v>0</v>
      </c>
      <c r="L345" s="33" t="n">
        <v>40000</v>
      </c>
      <c r="M345" s="33" t="n">
        <v>0</v>
      </c>
      <c r="N345" s="33" t="n">
        <v>40000</v>
      </c>
      <c r="O345" s="33" t="n">
        <v>0</v>
      </c>
      <c r="P345" s="33" t="n">
        <v>40000</v>
      </c>
      <c r="Q345" s="33" t="n">
        <v>0</v>
      </c>
      <c r="R345" s="33" t="n">
        <v>40000</v>
      </c>
      <c r="S345" s="33" t="n">
        <v>0</v>
      </c>
      <c r="T345" s="33" t="n">
        <v>40000</v>
      </c>
      <c r="U345" s="33" t="n">
        <v>0</v>
      </c>
      <c r="V345" s="33" t="n">
        <v>38025</v>
      </c>
      <c r="W345" s="33" t="n">
        <v>0</v>
      </c>
      <c r="X345" s="33" t="n">
        <v>38025</v>
      </c>
      <c r="Y345" s="33" t="n">
        <v>0</v>
      </c>
      <c r="Z345" s="33" t="n">
        <v>58000</v>
      </c>
      <c r="AA345" s="33" t="n">
        <v>0</v>
      </c>
      <c r="AB345" s="33" t="n">
        <v>58000</v>
      </c>
      <c r="AC345" s="33" t="n">
        <v>0</v>
      </c>
      <c r="AD345" s="39" t="n">
        <v>463000</v>
      </c>
      <c r="AE345" s="86" t="n">
        <v>0</v>
      </c>
      <c r="AF345" s="39" t="n">
        <v>463000</v>
      </c>
      <c r="AG345" s="86" t="n">
        <v>0</v>
      </c>
      <c r="AH345" s="39" t="n">
        <v>105000</v>
      </c>
      <c r="AI345" s="86" t="n">
        <v>0</v>
      </c>
      <c r="AJ345" s="39" t="n">
        <v>105000</v>
      </c>
      <c r="AK345" s="86" t="n">
        <v>0</v>
      </c>
      <c r="AL345" s="39" t="n">
        <v>5000</v>
      </c>
      <c r="AM345" s="86" t="n">
        <v>0</v>
      </c>
      <c r="AN345" s="39" t="n">
        <v>5000</v>
      </c>
      <c r="AO345" s="86" t="n">
        <v>0</v>
      </c>
      <c r="AP345" s="39" t="n">
        <v>10000</v>
      </c>
      <c r="AQ345" s="86" t="n">
        <v>0</v>
      </c>
      <c r="AR345" s="39" t="n">
        <v>10000</v>
      </c>
      <c r="AS345" s="86" t="n">
        <v>0</v>
      </c>
      <c r="AT345" s="23"/>
      <c r="AU345" s="23"/>
      <c r="AV345" s="23"/>
      <c r="AW345" s="23"/>
      <c r="AX345" s="59"/>
      <c r="AY345" s="59"/>
      <c r="AZ345" s="59"/>
      <c r="BA345" s="59"/>
      <c r="BB345" s="59"/>
      <c r="BC345" s="59"/>
      <c r="BD345" s="59"/>
      <c r="BE345" s="59"/>
      <c r="BF345" s="59"/>
      <c r="BG345" s="59"/>
      <c r="BH345" s="23"/>
      <c r="BI345" s="23"/>
      <c r="BJ345" s="23"/>
      <c r="BK345" s="23"/>
      <c r="BL345" s="23"/>
      <c r="BM345" s="23"/>
      <c r="BN345" s="23"/>
      <c r="BO345" s="23"/>
      <c r="BP345" s="14"/>
    </row>
    <row r="346" customFormat="false" ht="32.25" hidden="false" customHeight="true" outlineLevel="0" collapsed="false">
      <c r="A346" s="70"/>
      <c r="B346" s="59"/>
      <c r="C346" s="59"/>
      <c r="D346" s="59"/>
      <c r="E346" s="59"/>
      <c r="F346" s="59"/>
      <c r="G346" s="62" t="s">
        <v>95</v>
      </c>
      <c r="H346" s="33" t="n">
        <f aca="false">J346+N346+R346+V346+Z346</f>
        <v>0</v>
      </c>
      <c r="I346" s="33" t="n">
        <f aca="false">L346+P346+T346+X346+AB346</f>
        <v>0</v>
      </c>
      <c r="J346" s="33" t="n">
        <v>0</v>
      </c>
      <c r="K346" s="33" t="n">
        <v>0</v>
      </c>
      <c r="L346" s="33" t="n">
        <v>0</v>
      </c>
      <c r="M346" s="33" t="n">
        <v>0</v>
      </c>
      <c r="N346" s="33" t="n">
        <v>0</v>
      </c>
      <c r="O346" s="33" t="n">
        <v>0</v>
      </c>
      <c r="P346" s="33" t="n">
        <v>0</v>
      </c>
      <c r="Q346" s="33" t="n">
        <v>0</v>
      </c>
      <c r="R346" s="33" t="n">
        <v>0</v>
      </c>
      <c r="S346" s="33" t="n">
        <v>0</v>
      </c>
      <c r="T346" s="33" t="n">
        <v>0</v>
      </c>
      <c r="U346" s="33" t="n">
        <v>0</v>
      </c>
      <c r="V346" s="33" t="n">
        <v>0</v>
      </c>
      <c r="W346" s="33" t="n">
        <v>0</v>
      </c>
      <c r="X346" s="33" t="n">
        <v>0</v>
      </c>
      <c r="Y346" s="33" t="n">
        <v>0</v>
      </c>
      <c r="Z346" s="33" t="n">
        <v>0</v>
      </c>
      <c r="AA346" s="33" t="n">
        <v>0</v>
      </c>
      <c r="AB346" s="33" t="n">
        <v>0</v>
      </c>
      <c r="AC346" s="33" t="n">
        <v>0</v>
      </c>
      <c r="AD346" s="39" t="n">
        <v>0</v>
      </c>
      <c r="AE346" s="86" t="n">
        <v>0</v>
      </c>
      <c r="AF346" s="39" t="n">
        <v>0</v>
      </c>
      <c r="AG346" s="86" t="n">
        <v>0</v>
      </c>
      <c r="AH346" s="39" t="n">
        <v>80798.33</v>
      </c>
      <c r="AI346" s="86" t="n">
        <v>0</v>
      </c>
      <c r="AJ346" s="39" t="n">
        <v>80798.33</v>
      </c>
      <c r="AK346" s="86" t="n">
        <v>0</v>
      </c>
      <c r="AL346" s="39" t="n">
        <v>0</v>
      </c>
      <c r="AM346" s="86" t="n">
        <v>0</v>
      </c>
      <c r="AN346" s="39" t="n">
        <v>0</v>
      </c>
      <c r="AO346" s="86" t="n">
        <v>0</v>
      </c>
      <c r="AP346" s="39" t="n">
        <v>0</v>
      </c>
      <c r="AQ346" s="86" t="n">
        <v>0</v>
      </c>
      <c r="AR346" s="39" t="n">
        <v>0</v>
      </c>
      <c r="AS346" s="86" t="n">
        <v>0</v>
      </c>
      <c r="AT346" s="23"/>
      <c r="AU346" s="23"/>
      <c r="AV346" s="23"/>
      <c r="AW346" s="23"/>
      <c r="AX346" s="59"/>
      <c r="AY346" s="59"/>
      <c r="AZ346" s="59"/>
      <c r="BA346" s="59"/>
      <c r="BB346" s="59"/>
      <c r="BC346" s="59"/>
      <c r="BD346" s="59"/>
      <c r="BE346" s="59"/>
      <c r="BF346" s="59"/>
      <c r="BG346" s="59"/>
      <c r="BH346" s="23"/>
      <c r="BI346" s="23"/>
      <c r="BJ346" s="23"/>
      <c r="BK346" s="23"/>
      <c r="BL346" s="23"/>
      <c r="BM346" s="23"/>
      <c r="BN346" s="23"/>
      <c r="BO346" s="23"/>
      <c r="BP346" s="14"/>
    </row>
    <row r="347" customFormat="false" ht="60" hidden="false" customHeight="false" outlineLevel="0" collapsed="false">
      <c r="A347" s="70"/>
      <c r="B347" s="59"/>
      <c r="C347" s="59"/>
      <c r="D347" s="59"/>
      <c r="E347" s="59"/>
      <c r="F347" s="59"/>
      <c r="G347" s="62" t="s">
        <v>50</v>
      </c>
      <c r="H347" s="33" t="n">
        <f aca="false">J347+N347+R347+V347+Z347</f>
        <v>0</v>
      </c>
      <c r="I347" s="33" t="n">
        <f aca="false">L347+P347+T347+X347+AB347</f>
        <v>0</v>
      </c>
      <c r="J347" s="33" t="n">
        <v>0</v>
      </c>
      <c r="K347" s="33" t="n">
        <v>0</v>
      </c>
      <c r="L347" s="33" t="n">
        <v>0</v>
      </c>
      <c r="M347" s="33" t="n">
        <v>0</v>
      </c>
      <c r="N347" s="33" t="n">
        <v>0</v>
      </c>
      <c r="O347" s="33" t="n">
        <v>0</v>
      </c>
      <c r="P347" s="33" t="n">
        <v>0</v>
      </c>
      <c r="Q347" s="33" t="n">
        <v>0</v>
      </c>
      <c r="R347" s="33" t="n">
        <v>0</v>
      </c>
      <c r="S347" s="33" t="n">
        <v>0</v>
      </c>
      <c r="T347" s="33" t="n">
        <v>0</v>
      </c>
      <c r="U347" s="33" t="n">
        <v>0</v>
      </c>
      <c r="V347" s="33" t="n">
        <v>0</v>
      </c>
      <c r="W347" s="33" t="n">
        <v>0</v>
      </c>
      <c r="X347" s="33" t="n">
        <v>0</v>
      </c>
      <c r="Y347" s="33" t="n">
        <v>0</v>
      </c>
      <c r="Z347" s="33" t="n">
        <v>0</v>
      </c>
      <c r="AA347" s="33" t="n">
        <v>0</v>
      </c>
      <c r="AB347" s="33" t="n">
        <v>0</v>
      </c>
      <c r="AC347" s="33" t="n">
        <v>0</v>
      </c>
      <c r="AD347" s="39" t="n">
        <v>0</v>
      </c>
      <c r="AE347" s="86" t="n">
        <v>0</v>
      </c>
      <c r="AF347" s="39" t="n">
        <v>0</v>
      </c>
      <c r="AG347" s="86" t="n">
        <v>0</v>
      </c>
      <c r="AH347" s="39" t="n">
        <v>0</v>
      </c>
      <c r="AI347" s="86" t="n">
        <v>0</v>
      </c>
      <c r="AJ347" s="39" t="n">
        <v>0</v>
      </c>
      <c r="AK347" s="86" t="n">
        <v>0</v>
      </c>
      <c r="AL347" s="39" t="n">
        <v>0</v>
      </c>
      <c r="AM347" s="86" t="n">
        <v>0</v>
      </c>
      <c r="AN347" s="39" t="n">
        <v>0</v>
      </c>
      <c r="AO347" s="86" t="n">
        <v>0</v>
      </c>
      <c r="AP347" s="39" t="n">
        <v>0</v>
      </c>
      <c r="AQ347" s="86" t="n">
        <v>0</v>
      </c>
      <c r="AR347" s="39" t="n">
        <v>0</v>
      </c>
      <c r="AS347" s="86" t="n">
        <v>0</v>
      </c>
      <c r="AT347" s="23"/>
      <c r="AU347" s="23"/>
      <c r="AV347" s="23"/>
      <c r="AW347" s="23"/>
      <c r="AX347" s="59"/>
      <c r="AY347" s="59"/>
      <c r="AZ347" s="59"/>
      <c r="BA347" s="59"/>
      <c r="BB347" s="59"/>
      <c r="BC347" s="59"/>
      <c r="BD347" s="59"/>
      <c r="BE347" s="59"/>
      <c r="BF347" s="59"/>
      <c r="BG347" s="59"/>
      <c r="BH347" s="23"/>
      <c r="BI347" s="23"/>
      <c r="BJ347" s="23"/>
      <c r="BK347" s="23"/>
      <c r="BL347" s="23"/>
      <c r="BM347" s="23"/>
      <c r="BN347" s="23"/>
      <c r="BO347" s="23"/>
      <c r="BP347" s="14"/>
    </row>
    <row r="348" customFormat="false" ht="30" hidden="false" customHeight="false" outlineLevel="0" collapsed="false">
      <c r="A348" s="70"/>
      <c r="B348" s="59"/>
      <c r="C348" s="59"/>
      <c r="D348" s="59"/>
      <c r="E348" s="59"/>
      <c r="F348" s="59"/>
      <c r="G348" s="62" t="s">
        <v>141</v>
      </c>
      <c r="H348" s="33" t="n">
        <f aca="false">J348+N348+R348+V348+Z348</f>
        <v>0</v>
      </c>
      <c r="I348" s="33" t="n">
        <f aca="false">L348+P348+T348+X348+AB348</f>
        <v>0</v>
      </c>
      <c r="J348" s="33"/>
      <c r="K348" s="33"/>
      <c r="L348" s="33"/>
      <c r="M348" s="33"/>
      <c r="N348" s="33"/>
      <c r="O348" s="33"/>
      <c r="P348" s="33"/>
      <c r="Q348" s="33"/>
      <c r="R348" s="33" t="n">
        <v>0</v>
      </c>
      <c r="S348" s="33" t="n">
        <v>0</v>
      </c>
      <c r="T348" s="33" t="n">
        <v>0</v>
      </c>
      <c r="U348" s="33" t="n">
        <v>0</v>
      </c>
      <c r="V348" s="33" t="n">
        <v>0</v>
      </c>
      <c r="W348" s="33" t="n">
        <v>0</v>
      </c>
      <c r="X348" s="33" t="n">
        <v>0</v>
      </c>
      <c r="Y348" s="33" t="n">
        <v>0</v>
      </c>
      <c r="Z348" s="33" t="n">
        <v>0</v>
      </c>
      <c r="AA348" s="33" t="n">
        <v>0</v>
      </c>
      <c r="AB348" s="33" t="n">
        <v>0</v>
      </c>
      <c r="AC348" s="33" t="n">
        <v>0</v>
      </c>
      <c r="AD348" s="39"/>
      <c r="AE348" s="86"/>
      <c r="AF348" s="39"/>
      <c r="AG348" s="86"/>
      <c r="AH348" s="39"/>
      <c r="AI348" s="86"/>
      <c r="AJ348" s="39"/>
      <c r="AK348" s="86"/>
      <c r="AL348" s="39"/>
      <c r="AM348" s="86"/>
      <c r="AN348" s="39"/>
      <c r="AO348" s="86"/>
      <c r="AP348" s="39"/>
      <c r="AQ348" s="86"/>
      <c r="AR348" s="39"/>
      <c r="AS348" s="86"/>
      <c r="AT348" s="23"/>
      <c r="AU348" s="23"/>
      <c r="AV348" s="23"/>
      <c r="AW348" s="23"/>
      <c r="AX348" s="59"/>
      <c r="AY348" s="59"/>
      <c r="AZ348" s="59"/>
      <c r="BA348" s="59"/>
      <c r="BB348" s="59"/>
      <c r="BC348" s="59"/>
      <c r="BD348" s="59"/>
      <c r="BE348" s="59"/>
      <c r="BF348" s="59"/>
      <c r="BG348" s="59"/>
      <c r="BH348" s="23"/>
      <c r="BI348" s="23"/>
      <c r="BJ348" s="23"/>
      <c r="BK348" s="23"/>
      <c r="BL348" s="23"/>
      <c r="BM348" s="23"/>
      <c r="BN348" s="23"/>
      <c r="BO348" s="23"/>
      <c r="BP348" s="14"/>
    </row>
    <row r="349" customFormat="false" ht="21.75" hidden="false" customHeight="true" outlineLevel="0" collapsed="false">
      <c r="A349" s="70"/>
      <c r="B349" s="59"/>
      <c r="C349" s="59"/>
      <c r="D349" s="59"/>
      <c r="E349" s="59"/>
      <c r="F349" s="59"/>
      <c r="G349" s="62" t="s">
        <v>97</v>
      </c>
      <c r="H349" s="33" t="n">
        <f aca="false">J349+N349+R349+V349+Z349</f>
        <v>0</v>
      </c>
      <c r="I349" s="33" t="n">
        <f aca="false">L349+P349+T349+X349+AB349</f>
        <v>0</v>
      </c>
      <c r="J349" s="33" t="n">
        <v>0</v>
      </c>
      <c r="K349" s="33" t="n">
        <v>0</v>
      </c>
      <c r="L349" s="33" t="n">
        <v>0</v>
      </c>
      <c r="M349" s="33" t="n">
        <v>0</v>
      </c>
      <c r="N349" s="33" t="n">
        <v>0</v>
      </c>
      <c r="O349" s="33" t="n">
        <v>0</v>
      </c>
      <c r="P349" s="33" t="n">
        <v>0</v>
      </c>
      <c r="Q349" s="33" t="n">
        <v>0</v>
      </c>
      <c r="R349" s="33" t="n">
        <v>0</v>
      </c>
      <c r="S349" s="33" t="n">
        <v>0</v>
      </c>
      <c r="T349" s="33" t="n">
        <v>0</v>
      </c>
      <c r="U349" s="33" t="n">
        <v>0</v>
      </c>
      <c r="V349" s="33" t="n">
        <v>0</v>
      </c>
      <c r="W349" s="33" t="n">
        <v>0</v>
      </c>
      <c r="X349" s="33" t="n">
        <v>0</v>
      </c>
      <c r="Y349" s="33" t="n">
        <v>0</v>
      </c>
      <c r="Z349" s="33" t="n">
        <v>0</v>
      </c>
      <c r="AA349" s="33" t="n">
        <v>0</v>
      </c>
      <c r="AB349" s="33" t="n">
        <v>0</v>
      </c>
      <c r="AC349" s="33" t="n">
        <v>0</v>
      </c>
      <c r="AD349" s="39" t="n">
        <v>0</v>
      </c>
      <c r="AE349" s="86" t="n">
        <v>0</v>
      </c>
      <c r="AF349" s="86" t="n">
        <v>0</v>
      </c>
      <c r="AG349" s="86" t="n">
        <v>0</v>
      </c>
      <c r="AH349" s="39" t="n">
        <v>0</v>
      </c>
      <c r="AI349" s="86" t="n">
        <v>0</v>
      </c>
      <c r="AJ349" s="86" t="n">
        <v>0</v>
      </c>
      <c r="AK349" s="86" t="n">
        <v>0</v>
      </c>
      <c r="AL349" s="39" t="n">
        <v>0</v>
      </c>
      <c r="AM349" s="86" t="n">
        <v>0</v>
      </c>
      <c r="AN349" s="86" t="n">
        <v>0</v>
      </c>
      <c r="AO349" s="86" t="n">
        <v>0</v>
      </c>
      <c r="AP349" s="39" t="n">
        <v>0</v>
      </c>
      <c r="AQ349" s="86" t="n">
        <v>0</v>
      </c>
      <c r="AR349" s="86" t="n">
        <v>0</v>
      </c>
      <c r="AS349" s="86" t="n">
        <v>0</v>
      </c>
      <c r="AT349" s="23"/>
      <c r="AU349" s="23"/>
      <c r="AV349" s="23"/>
      <c r="AW349" s="23"/>
      <c r="AX349" s="59"/>
      <c r="AY349" s="59"/>
      <c r="AZ349" s="59"/>
      <c r="BA349" s="59"/>
      <c r="BB349" s="59"/>
      <c r="BC349" s="59"/>
      <c r="BD349" s="59"/>
      <c r="BE349" s="59"/>
      <c r="BF349" s="59"/>
      <c r="BG349" s="59"/>
      <c r="BH349" s="23"/>
      <c r="BI349" s="23"/>
      <c r="BJ349" s="23"/>
      <c r="BK349" s="23"/>
      <c r="BL349" s="23"/>
      <c r="BM349" s="23"/>
      <c r="BN349" s="23"/>
      <c r="BO349" s="23"/>
      <c r="BP349" s="14"/>
    </row>
    <row r="350" customFormat="false" ht="33.75" hidden="false" customHeight="true" outlineLevel="0" collapsed="false">
      <c r="A350" s="70"/>
      <c r="B350" s="59"/>
      <c r="C350" s="59"/>
      <c r="D350" s="59"/>
      <c r="E350" s="59"/>
      <c r="F350" s="59"/>
      <c r="G350" s="62" t="s">
        <v>53</v>
      </c>
      <c r="H350" s="33" t="n">
        <f aca="false">J350+N350+R350+V350+Z350</f>
        <v>0</v>
      </c>
      <c r="I350" s="33" t="n">
        <f aca="false">L350+P350+T350+X350+AB350</f>
        <v>0</v>
      </c>
      <c r="J350" s="33" t="n">
        <v>0</v>
      </c>
      <c r="K350" s="33" t="n">
        <v>0</v>
      </c>
      <c r="L350" s="33" t="n">
        <v>0</v>
      </c>
      <c r="M350" s="33" t="n">
        <v>0</v>
      </c>
      <c r="N350" s="33" t="n">
        <v>0</v>
      </c>
      <c r="O350" s="33" t="n">
        <v>0</v>
      </c>
      <c r="P350" s="33" t="n">
        <v>0</v>
      </c>
      <c r="Q350" s="33" t="n">
        <v>0</v>
      </c>
      <c r="R350" s="33" t="n">
        <v>0</v>
      </c>
      <c r="S350" s="33" t="n">
        <v>0</v>
      </c>
      <c r="T350" s="33" t="n">
        <v>0</v>
      </c>
      <c r="U350" s="33" t="n">
        <v>0</v>
      </c>
      <c r="V350" s="33" t="n">
        <v>0</v>
      </c>
      <c r="W350" s="33" t="n">
        <v>0</v>
      </c>
      <c r="X350" s="33" t="n">
        <v>0</v>
      </c>
      <c r="Y350" s="33" t="n">
        <v>0</v>
      </c>
      <c r="Z350" s="33" t="n">
        <v>0</v>
      </c>
      <c r="AA350" s="33" t="n">
        <v>0</v>
      </c>
      <c r="AB350" s="33" t="n">
        <v>0</v>
      </c>
      <c r="AC350" s="33" t="n">
        <v>0</v>
      </c>
      <c r="AD350" s="39" t="n">
        <v>0</v>
      </c>
      <c r="AE350" s="86" t="n">
        <v>0</v>
      </c>
      <c r="AF350" s="86" t="n">
        <v>0</v>
      </c>
      <c r="AG350" s="86" t="n">
        <v>0</v>
      </c>
      <c r="AH350" s="39" t="n">
        <v>0</v>
      </c>
      <c r="AI350" s="86" t="n">
        <v>0</v>
      </c>
      <c r="AJ350" s="86" t="n">
        <v>0</v>
      </c>
      <c r="AK350" s="86" t="n">
        <v>0</v>
      </c>
      <c r="AL350" s="39" t="n">
        <v>0</v>
      </c>
      <c r="AM350" s="86" t="n">
        <v>0</v>
      </c>
      <c r="AN350" s="86" t="n">
        <v>0</v>
      </c>
      <c r="AO350" s="86" t="n">
        <v>0</v>
      </c>
      <c r="AP350" s="39" t="n">
        <v>0</v>
      </c>
      <c r="AQ350" s="86" t="n">
        <v>0</v>
      </c>
      <c r="AR350" s="86" t="n">
        <v>0</v>
      </c>
      <c r="AS350" s="86" t="n">
        <v>0</v>
      </c>
      <c r="AT350" s="23"/>
      <c r="AU350" s="23"/>
      <c r="AV350" s="23"/>
      <c r="AW350" s="23"/>
      <c r="AX350" s="59"/>
      <c r="AY350" s="59"/>
      <c r="AZ350" s="59"/>
      <c r="BA350" s="59"/>
      <c r="BB350" s="59"/>
      <c r="BC350" s="59"/>
      <c r="BD350" s="59"/>
      <c r="BE350" s="59"/>
      <c r="BF350" s="59"/>
      <c r="BG350" s="59"/>
      <c r="BH350" s="23"/>
      <c r="BI350" s="23"/>
      <c r="BJ350" s="23"/>
      <c r="BK350" s="23"/>
      <c r="BL350" s="23"/>
      <c r="BM350" s="23"/>
      <c r="BN350" s="23"/>
      <c r="BO350" s="23"/>
      <c r="BP350" s="14"/>
    </row>
    <row r="351" customFormat="false" ht="60" hidden="false" customHeight="false" outlineLevel="0" collapsed="false">
      <c r="A351" s="70"/>
      <c r="B351" s="59"/>
      <c r="C351" s="59"/>
      <c r="D351" s="59"/>
      <c r="E351" s="59"/>
      <c r="F351" s="59"/>
      <c r="G351" s="62" t="s">
        <v>54</v>
      </c>
      <c r="H351" s="33" t="n">
        <f aca="false">J351+N351+R351+V351+Z351</f>
        <v>0</v>
      </c>
      <c r="I351" s="33" t="n">
        <f aca="false">L351+P351+T351+X351+AB351</f>
        <v>0</v>
      </c>
      <c r="J351" s="33" t="n">
        <v>0</v>
      </c>
      <c r="K351" s="33" t="n">
        <v>0</v>
      </c>
      <c r="L351" s="33" t="n">
        <v>0</v>
      </c>
      <c r="M351" s="33" t="n">
        <v>0</v>
      </c>
      <c r="N351" s="33" t="n">
        <v>0</v>
      </c>
      <c r="O351" s="33" t="n">
        <v>0</v>
      </c>
      <c r="P351" s="33" t="n">
        <v>0</v>
      </c>
      <c r="Q351" s="33" t="n">
        <v>0</v>
      </c>
      <c r="R351" s="33" t="n">
        <v>0</v>
      </c>
      <c r="S351" s="33" t="n">
        <v>0</v>
      </c>
      <c r="T351" s="33" t="n">
        <v>0</v>
      </c>
      <c r="U351" s="33" t="n">
        <v>0</v>
      </c>
      <c r="V351" s="33" t="n">
        <v>0</v>
      </c>
      <c r="W351" s="33" t="n">
        <v>0</v>
      </c>
      <c r="X351" s="33" t="n">
        <v>0</v>
      </c>
      <c r="Y351" s="33" t="n">
        <v>0</v>
      </c>
      <c r="Z351" s="33" t="n">
        <v>0</v>
      </c>
      <c r="AA351" s="33" t="n">
        <v>0</v>
      </c>
      <c r="AB351" s="33" t="n">
        <v>0</v>
      </c>
      <c r="AC351" s="33" t="n">
        <v>0</v>
      </c>
      <c r="AD351" s="39" t="n">
        <v>0</v>
      </c>
      <c r="AE351" s="86" t="n">
        <v>0</v>
      </c>
      <c r="AF351" s="86" t="n">
        <v>0</v>
      </c>
      <c r="AG351" s="86" t="n">
        <v>0</v>
      </c>
      <c r="AH351" s="39" t="n">
        <v>0</v>
      </c>
      <c r="AI351" s="86" t="n">
        <v>0</v>
      </c>
      <c r="AJ351" s="86" t="n">
        <v>0</v>
      </c>
      <c r="AK351" s="86" t="n">
        <v>0</v>
      </c>
      <c r="AL351" s="39" t="n">
        <v>0</v>
      </c>
      <c r="AM351" s="86" t="n">
        <v>0</v>
      </c>
      <c r="AN351" s="86" t="n">
        <v>0</v>
      </c>
      <c r="AO351" s="86" t="n">
        <v>0</v>
      </c>
      <c r="AP351" s="39" t="n">
        <v>0</v>
      </c>
      <c r="AQ351" s="86" t="n">
        <v>0</v>
      </c>
      <c r="AR351" s="86" t="n">
        <v>0</v>
      </c>
      <c r="AS351" s="86" t="n">
        <v>0</v>
      </c>
      <c r="AT351" s="23"/>
      <c r="AU351" s="23"/>
      <c r="AV351" s="23"/>
      <c r="AW351" s="23"/>
      <c r="AX351" s="59"/>
      <c r="AY351" s="59"/>
      <c r="AZ351" s="59"/>
      <c r="BA351" s="59"/>
      <c r="BB351" s="59"/>
      <c r="BC351" s="59"/>
      <c r="BD351" s="59"/>
      <c r="BE351" s="59"/>
      <c r="BF351" s="59"/>
      <c r="BG351" s="59"/>
      <c r="BH351" s="23"/>
      <c r="BI351" s="23"/>
      <c r="BJ351" s="23"/>
      <c r="BK351" s="23"/>
      <c r="BL351" s="23"/>
      <c r="BM351" s="23"/>
      <c r="BN351" s="23"/>
      <c r="BO351" s="23"/>
      <c r="BP351" s="14"/>
    </row>
    <row r="352" customFormat="false" ht="46.5" hidden="false" customHeight="true" outlineLevel="0" collapsed="false">
      <c r="A352" s="70"/>
      <c r="B352" s="59"/>
      <c r="C352" s="59"/>
      <c r="D352" s="59"/>
      <c r="E352" s="59"/>
      <c r="F352" s="59"/>
      <c r="G352" s="32" t="s">
        <v>55</v>
      </c>
      <c r="H352" s="33" t="n">
        <f aca="false">J352+N352+R352+V352+Z352</f>
        <v>0</v>
      </c>
      <c r="I352" s="33" t="n">
        <f aca="false">L352+P352+T352+X352+AB352</f>
        <v>0</v>
      </c>
      <c r="J352" s="33" t="n">
        <v>0</v>
      </c>
      <c r="K352" s="33" t="n">
        <v>0</v>
      </c>
      <c r="L352" s="33" t="n">
        <v>0</v>
      </c>
      <c r="M352" s="33" t="n">
        <v>0</v>
      </c>
      <c r="N352" s="33" t="n">
        <v>0</v>
      </c>
      <c r="O352" s="33" t="n">
        <v>0</v>
      </c>
      <c r="P352" s="33" t="n">
        <v>0</v>
      </c>
      <c r="Q352" s="33" t="n">
        <v>0</v>
      </c>
      <c r="R352" s="33" t="n">
        <v>0</v>
      </c>
      <c r="S352" s="33" t="n">
        <v>0</v>
      </c>
      <c r="T352" s="33" t="n">
        <v>0</v>
      </c>
      <c r="U352" s="33" t="n">
        <v>0</v>
      </c>
      <c r="V352" s="33" t="n">
        <v>0</v>
      </c>
      <c r="W352" s="33" t="n">
        <v>0</v>
      </c>
      <c r="X352" s="33" t="n">
        <v>0</v>
      </c>
      <c r="Y352" s="33" t="n">
        <v>0</v>
      </c>
      <c r="Z352" s="33" t="n">
        <v>0</v>
      </c>
      <c r="AA352" s="33" t="n">
        <v>0</v>
      </c>
      <c r="AB352" s="33" t="n">
        <v>0</v>
      </c>
      <c r="AC352" s="33" t="n">
        <v>0</v>
      </c>
      <c r="AD352" s="39" t="n">
        <v>0</v>
      </c>
      <c r="AE352" s="86" t="n">
        <v>0</v>
      </c>
      <c r="AF352" s="86" t="n">
        <v>0</v>
      </c>
      <c r="AG352" s="86" t="n">
        <v>0</v>
      </c>
      <c r="AH352" s="39" t="n">
        <v>0</v>
      </c>
      <c r="AI352" s="86" t="n">
        <v>0</v>
      </c>
      <c r="AJ352" s="86" t="n">
        <v>0</v>
      </c>
      <c r="AK352" s="86" t="n">
        <v>0</v>
      </c>
      <c r="AL352" s="39" t="n">
        <v>0</v>
      </c>
      <c r="AM352" s="86" t="n">
        <v>0</v>
      </c>
      <c r="AN352" s="86" t="n">
        <v>0</v>
      </c>
      <c r="AO352" s="86" t="n">
        <v>0</v>
      </c>
      <c r="AP352" s="39" t="n">
        <v>0</v>
      </c>
      <c r="AQ352" s="86" t="n">
        <v>0</v>
      </c>
      <c r="AR352" s="86" t="n">
        <v>0</v>
      </c>
      <c r="AS352" s="86" t="n">
        <v>0</v>
      </c>
      <c r="AT352" s="23"/>
      <c r="AU352" s="23"/>
      <c r="AV352" s="23"/>
      <c r="AW352" s="23"/>
      <c r="AX352" s="59"/>
      <c r="AY352" s="59"/>
      <c r="AZ352" s="59"/>
      <c r="BA352" s="59"/>
      <c r="BB352" s="59"/>
      <c r="BC352" s="59"/>
      <c r="BD352" s="59"/>
      <c r="BE352" s="59"/>
      <c r="BF352" s="59"/>
      <c r="BG352" s="59"/>
      <c r="BH352" s="23"/>
      <c r="BI352" s="23"/>
      <c r="BJ352" s="23"/>
      <c r="BK352" s="23"/>
      <c r="BL352" s="23"/>
      <c r="BM352" s="23"/>
      <c r="BN352" s="23"/>
      <c r="BO352" s="23"/>
      <c r="BP352" s="14"/>
    </row>
    <row r="353" customFormat="false" ht="20.25" hidden="false" customHeight="true" outlineLevel="0" collapsed="false">
      <c r="A353" s="59" t="n">
        <v>38</v>
      </c>
      <c r="B353" s="83" t="s">
        <v>161</v>
      </c>
      <c r="C353" s="83"/>
      <c r="D353" s="83"/>
      <c r="E353" s="83"/>
      <c r="F353" s="83"/>
      <c r="G353" s="102" t="s">
        <v>46</v>
      </c>
      <c r="H353" s="33" t="n">
        <f aca="false">J353+N353+R353+V353+Z353</f>
        <v>15908373.63</v>
      </c>
      <c r="I353" s="33" t="n">
        <f aca="false">L353+P353+T353+X353+AB353</f>
        <v>15908369.63</v>
      </c>
      <c r="J353" s="33" t="n">
        <f aca="false">J326+J262</f>
        <v>4363568.39</v>
      </c>
      <c r="K353" s="33" t="n">
        <f aca="false">K326+K262</f>
        <v>0</v>
      </c>
      <c r="L353" s="33" t="n">
        <f aca="false">L326+L262</f>
        <v>4363568.39</v>
      </c>
      <c r="M353" s="33" t="n">
        <v>0</v>
      </c>
      <c r="N353" s="33" t="n">
        <f aca="false">N326+N262</f>
        <v>3225526.25</v>
      </c>
      <c r="O353" s="33" t="n">
        <f aca="false">O326+O262</f>
        <v>0</v>
      </c>
      <c r="P353" s="33" t="n">
        <f aca="false">P326+P262</f>
        <v>3225526.25</v>
      </c>
      <c r="Q353" s="33" t="n">
        <v>0</v>
      </c>
      <c r="R353" s="33" t="n">
        <f aca="false">R326+R262</f>
        <v>4947815.99</v>
      </c>
      <c r="S353" s="33" t="n">
        <f aca="false">S326+S262</f>
        <v>0</v>
      </c>
      <c r="T353" s="33" t="n">
        <f aca="false">T326+T262</f>
        <v>4947811.99</v>
      </c>
      <c r="U353" s="33" t="n">
        <v>0</v>
      </c>
      <c r="V353" s="33" t="n">
        <f aca="false">V326+V262</f>
        <v>1662282</v>
      </c>
      <c r="W353" s="33" t="n">
        <f aca="false">W326+W262</f>
        <v>0</v>
      </c>
      <c r="X353" s="33" t="n">
        <f aca="false">X326+X262</f>
        <v>1662282</v>
      </c>
      <c r="Y353" s="33" t="n">
        <f aca="false">Y326+Y262</f>
        <v>0</v>
      </c>
      <c r="Z353" s="33" t="n">
        <f aca="false">Z326+Z262</f>
        <v>1709181</v>
      </c>
      <c r="AA353" s="33" t="n">
        <f aca="false">AA326+AA262</f>
        <v>0</v>
      </c>
      <c r="AB353" s="33" t="n">
        <f aca="false">AB326+AB262</f>
        <v>1709181</v>
      </c>
      <c r="AC353" s="33" t="n">
        <f aca="false">AC326+AC262</f>
        <v>0</v>
      </c>
      <c r="AD353" s="39" t="n">
        <v>463000</v>
      </c>
      <c r="AE353" s="86" t="n">
        <v>0</v>
      </c>
      <c r="AF353" s="39" t="n">
        <v>463000</v>
      </c>
      <c r="AG353" s="86" t="n">
        <v>0</v>
      </c>
      <c r="AH353" s="39" t="n">
        <v>185798.33</v>
      </c>
      <c r="AI353" s="86" t="n">
        <v>0</v>
      </c>
      <c r="AJ353" s="39" t="n">
        <v>185798.33</v>
      </c>
      <c r="AK353" s="86" t="n">
        <v>0</v>
      </c>
      <c r="AL353" s="39" t="n">
        <v>5000</v>
      </c>
      <c r="AM353" s="86" t="n">
        <v>0</v>
      </c>
      <c r="AN353" s="39" t="n">
        <v>5000</v>
      </c>
      <c r="AO353" s="86" t="n">
        <v>0</v>
      </c>
      <c r="AP353" s="39" t="n">
        <v>10000</v>
      </c>
      <c r="AQ353" s="86" t="n">
        <v>0</v>
      </c>
      <c r="AR353" s="39" t="n">
        <v>10000</v>
      </c>
      <c r="AS353" s="86" t="n">
        <v>0</v>
      </c>
      <c r="AT353" s="23" t="s">
        <v>47</v>
      </c>
      <c r="AU353" s="23" t="s">
        <v>47</v>
      </c>
      <c r="AV353" s="23" t="s">
        <v>47</v>
      </c>
      <c r="AW353" s="23" t="s">
        <v>47</v>
      </c>
      <c r="AX353" s="23" t="s">
        <v>47</v>
      </c>
      <c r="AY353" s="59" t="s">
        <v>47</v>
      </c>
      <c r="AZ353" s="23" t="s">
        <v>47</v>
      </c>
      <c r="BA353" s="59" t="s">
        <v>47</v>
      </c>
      <c r="BB353" s="23" t="s">
        <v>47</v>
      </c>
      <c r="BC353" s="59" t="s">
        <v>47</v>
      </c>
      <c r="BD353" s="23" t="s">
        <v>47</v>
      </c>
      <c r="BE353" s="59" t="s">
        <v>47</v>
      </c>
      <c r="BF353" s="23" t="s">
        <v>47</v>
      </c>
      <c r="BG353" s="59" t="s">
        <v>47</v>
      </c>
      <c r="BH353" s="31" t="s">
        <v>47</v>
      </c>
      <c r="BI353" s="31" t="s">
        <v>47</v>
      </c>
      <c r="BJ353" s="31" t="s">
        <v>47</v>
      </c>
      <c r="BK353" s="31" t="s">
        <v>47</v>
      </c>
      <c r="BL353" s="31" t="s">
        <v>47</v>
      </c>
      <c r="BM353" s="31" t="s">
        <v>47</v>
      </c>
      <c r="BN353" s="31" t="s">
        <v>47</v>
      </c>
      <c r="BO353" s="31" t="s">
        <v>47</v>
      </c>
      <c r="BP353" s="103"/>
    </row>
    <row r="354" customFormat="false" ht="57.75" hidden="false" customHeight="true" outlineLevel="0" collapsed="false">
      <c r="A354" s="59"/>
      <c r="B354" s="83"/>
      <c r="C354" s="83"/>
      <c r="D354" s="83"/>
      <c r="E354" s="83"/>
      <c r="F354" s="83"/>
      <c r="G354" s="102" t="s">
        <v>102</v>
      </c>
      <c r="H354" s="33" t="n">
        <f aca="false">J354+N354+R354+V354+Z354</f>
        <v>8810614.81</v>
      </c>
      <c r="I354" s="33" t="n">
        <f aca="false">L354+P354+T354+X354+AB354</f>
        <v>8810610.81</v>
      </c>
      <c r="J354" s="33" t="n">
        <f aca="false">J327+J263</f>
        <v>1906763.74</v>
      </c>
      <c r="K354" s="33" t="n">
        <f aca="false">K327+K263</f>
        <v>0</v>
      </c>
      <c r="L354" s="33" t="n">
        <f aca="false">L327+L263</f>
        <v>1906763.74</v>
      </c>
      <c r="M354" s="33" t="n">
        <v>0</v>
      </c>
      <c r="N354" s="33" t="n">
        <f aca="false">N327+N263</f>
        <v>1780318</v>
      </c>
      <c r="O354" s="33" t="n">
        <f aca="false">O327+O263</f>
        <v>0</v>
      </c>
      <c r="P354" s="33" t="n">
        <f aca="false">P327+P263</f>
        <v>1780318</v>
      </c>
      <c r="Q354" s="33" t="n">
        <v>0</v>
      </c>
      <c r="R354" s="33" t="n">
        <f aca="false">R327+R263</f>
        <v>1752070.07</v>
      </c>
      <c r="S354" s="33" t="n">
        <f aca="false">S327+S263</f>
        <v>0</v>
      </c>
      <c r="T354" s="33" t="n">
        <f aca="false">T327+T263</f>
        <v>1752066.07</v>
      </c>
      <c r="U354" s="33" t="n">
        <v>0</v>
      </c>
      <c r="V354" s="33" t="n">
        <f aca="false">V327+V263</f>
        <v>1662282</v>
      </c>
      <c r="W354" s="33" t="n">
        <f aca="false">W327+W263</f>
        <v>0</v>
      </c>
      <c r="X354" s="33" t="n">
        <f aca="false">X327+X263</f>
        <v>1662282</v>
      </c>
      <c r="Y354" s="33" t="n">
        <f aca="false">Y327+Y263</f>
        <v>0</v>
      </c>
      <c r="Z354" s="33" t="n">
        <f aca="false">Z327+Z263</f>
        <v>1709181</v>
      </c>
      <c r="AA354" s="33" t="n">
        <f aca="false">AA327+AA263</f>
        <v>0</v>
      </c>
      <c r="AB354" s="33" t="n">
        <f aca="false">AB327+AB263</f>
        <v>1709181</v>
      </c>
      <c r="AC354" s="33" t="n">
        <f aca="false">AC327+AC263</f>
        <v>0</v>
      </c>
      <c r="AD354" s="39" t="n">
        <v>463000</v>
      </c>
      <c r="AE354" s="86" t="n">
        <v>0</v>
      </c>
      <c r="AF354" s="39" t="n">
        <v>463000</v>
      </c>
      <c r="AG354" s="86" t="n">
        <v>0</v>
      </c>
      <c r="AH354" s="39" t="n">
        <v>105000</v>
      </c>
      <c r="AI354" s="86" t="n">
        <v>0</v>
      </c>
      <c r="AJ354" s="39" t="n">
        <v>105000</v>
      </c>
      <c r="AK354" s="86" t="n">
        <v>0</v>
      </c>
      <c r="AL354" s="39" t="n">
        <v>5000</v>
      </c>
      <c r="AM354" s="86" t="n">
        <v>0</v>
      </c>
      <c r="AN354" s="39" t="n">
        <v>5000</v>
      </c>
      <c r="AO354" s="86" t="n">
        <v>0</v>
      </c>
      <c r="AP354" s="39" t="n">
        <v>10000</v>
      </c>
      <c r="AQ354" s="86" t="n">
        <v>0</v>
      </c>
      <c r="AR354" s="39" t="n">
        <v>10000</v>
      </c>
      <c r="AS354" s="86" t="n">
        <v>0</v>
      </c>
      <c r="AT354" s="23"/>
      <c r="AU354" s="23"/>
      <c r="AV354" s="23"/>
      <c r="AW354" s="23"/>
      <c r="AX354" s="23"/>
      <c r="AY354" s="59"/>
      <c r="AZ354" s="23"/>
      <c r="BA354" s="59"/>
      <c r="BB354" s="23"/>
      <c r="BC354" s="59"/>
      <c r="BD354" s="23"/>
      <c r="BE354" s="59"/>
      <c r="BF354" s="23"/>
      <c r="BG354" s="59"/>
      <c r="BH354" s="45"/>
      <c r="BI354" s="45"/>
      <c r="BJ354" s="45"/>
      <c r="BK354" s="45"/>
      <c r="BL354" s="45"/>
      <c r="BM354" s="45"/>
      <c r="BN354" s="45"/>
      <c r="BO354" s="45"/>
      <c r="BP354" s="103"/>
    </row>
    <row r="355" customFormat="false" ht="33" hidden="false" customHeight="true" outlineLevel="0" collapsed="false">
      <c r="A355" s="59"/>
      <c r="B355" s="83"/>
      <c r="C355" s="83"/>
      <c r="D355" s="83"/>
      <c r="E355" s="83"/>
      <c r="F355" s="83"/>
      <c r="G355" s="99" t="s">
        <v>95</v>
      </c>
      <c r="H355" s="33" t="n">
        <f aca="false">J355+N355+R355+V355+Z355</f>
        <v>7097758.82</v>
      </c>
      <c r="I355" s="33" t="n">
        <f aca="false">L355+P355+T355+X355+AB355</f>
        <v>7097758.82</v>
      </c>
      <c r="J355" s="33" t="n">
        <f aca="false">J328+J264</f>
        <v>2456804.65</v>
      </c>
      <c r="K355" s="33" t="n">
        <f aca="false">K328+K264</f>
        <v>0</v>
      </c>
      <c r="L355" s="33" t="n">
        <f aca="false">L328+L264</f>
        <v>2456804.65</v>
      </c>
      <c r="M355" s="33" t="n">
        <v>0</v>
      </c>
      <c r="N355" s="33" t="n">
        <f aca="false">N328+N264</f>
        <v>1445208.25</v>
      </c>
      <c r="O355" s="33" t="n">
        <f aca="false">O328+O264</f>
        <v>0</v>
      </c>
      <c r="P355" s="33" t="n">
        <f aca="false">P328+P264</f>
        <v>1445208.25</v>
      </c>
      <c r="Q355" s="33" t="n">
        <v>0</v>
      </c>
      <c r="R355" s="33" t="n">
        <f aca="false">R328+R264</f>
        <v>3195745.92</v>
      </c>
      <c r="S355" s="33" t="n">
        <f aca="false">S328+S264</f>
        <v>0</v>
      </c>
      <c r="T355" s="33" t="n">
        <f aca="false">T328+T264</f>
        <v>3195745.92</v>
      </c>
      <c r="U355" s="33" t="n">
        <v>0</v>
      </c>
      <c r="V355" s="33" t="n">
        <f aca="false">V328+V264</f>
        <v>0</v>
      </c>
      <c r="W355" s="33" t="n">
        <f aca="false">W328+W264</f>
        <v>0</v>
      </c>
      <c r="X355" s="33" t="n">
        <f aca="false">X328+X264</f>
        <v>0</v>
      </c>
      <c r="Y355" s="33" t="n">
        <f aca="false">Y328+Y264</f>
        <v>0</v>
      </c>
      <c r="Z355" s="33" t="n">
        <f aca="false">Z328+Z264</f>
        <v>0</v>
      </c>
      <c r="AA355" s="33" t="n">
        <f aca="false">AA328+AA264</f>
        <v>0</v>
      </c>
      <c r="AB355" s="33" t="n">
        <f aca="false">AB328+AB264</f>
        <v>0</v>
      </c>
      <c r="AC355" s="33" t="n">
        <f aca="false">AC328+AC264</f>
        <v>0</v>
      </c>
      <c r="AD355" s="39" t="n">
        <v>0</v>
      </c>
      <c r="AE355" s="86" t="n">
        <v>0</v>
      </c>
      <c r="AF355" s="39" t="n">
        <v>0</v>
      </c>
      <c r="AG355" s="86" t="n">
        <v>0</v>
      </c>
      <c r="AH355" s="39" t="n">
        <v>80798.33</v>
      </c>
      <c r="AI355" s="86" t="n">
        <v>0</v>
      </c>
      <c r="AJ355" s="39" t="n">
        <v>80798.33</v>
      </c>
      <c r="AK355" s="86" t="n">
        <v>0</v>
      </c>
      <c r="AL355" s="39" t="n">
        <v>0</v>
      </c>
      <c r="AM355" s="86" t="n">
        <v>0</v>
      </c>
      <c r="AN355" s="39" t="n">
        <v>0</v>
      </c>
      <c r="AO355" s="86" t="n">
        <v>0</v>
      </c>
      <c r="AP355" s="39" t="n">
        <v>0</v>
      </c>
      <c r="AQ355" s="86" t="n">
        <v>0</v>
      </c>
      <c r="AR355" s="39" t="n">
        <v>0</v>
      </c>
      <c r="AS355" s="86" t="n">
        <v>0</v>
      </c>
      <c r="AT355" s="23"/>
      <c r="AU355" s="23"/>
      <c r="AV355" s="23"/>
      <c r="AW355" s="23"/>
      <c r="AX355" s="23"/>
      <c r="AY355" s="59"/>
      <c r="AZ355" s="23"/>
      <c r="BA355" s="59"/>
      <c r="BB355" s="23"/>
      <c r="BC355" s="59"/>
      <c r="BD355" s="23"/>
      <c r="BE355" s="59"/>
      <c r="BF355" s="23"/>
      <c r="BG355" s="59"/>
      <c r="BH355" s="45"/>
      <c r="BI355" s="45"/>
      <c r="BJ355" s="45"/>
      <c r="BK355" s="45"/>
      <c r="BL355" s="45"/>
      <c r="BM355" s="45"/>
      <c r="BN355" s="45"/>
      <c r="BO355" s="45"/>
      <c r="BP355" s="103"/>
    </row>
    <row r="356" customFormat="false" ht="60" hidden="false" customHeight="false" outlineLevel="0" collapsed="false">
      <c r="A356" s="59"/>
      <c r="B356" s="83"/>
      <c r="C356" s="83"/>
      <c r="D356" s="83"/>
      <c r="E356" s="83"/>
      <c r="F356" s="83"/>
      <c r="G356" s="99" t="s">
        <v>50</v>
      </c>
      <c r="H356" s="33" t="n">
        <f aca="false">J356+N356+R356+V356+Z356</f>
        <v>0</v>
      </c>
      <c r="I356" s="33" t="n">
        <f aca="false">L356+P356+T356+X356+AB356</f>
        <v>0</v>
      </c>
      <c r="J356" s="33" t="n">
        <f aca="false">J329+J265</f>
        <v>0</v>
      </c>
      <c r="K356" s="33" t="n">
        <f aca="false">K329+K265</f>
        <v>0</v>
      </c>
      <c r="L356" s="33" t="n">
        <f aca="false">L329+L265</f>
        <v>0</v>
      </c>
      <c r="M356" s="33" t="n">
        <v>0</v>
      </c>
      <c r="N356" s="33" t="n">
        <f aca="false">N329+N265</f>
        <v>0</v>
      </c>
      <c r="O356" s="33" t="n">
        <f aca="false">O329+O265</f>
        <v>0</v>
      </c>
      <c r="P356" s="33" t="n">
        <f aca="false">P329+P265</f>
        <v>0</v>
      </c>
      <c r="Q356" s="33" t="n">
        <v>0</v>
      </c>
      <c r="R356" s="33" t="n">
        <f aca="false">R329+R265</f>
        <v>0</v>
      </c>
      <c r="S356" s="33" t="n">
        <f aca="false">S329+S265</f>
        <v>0</v>
      </c>
      <c r="T356" s="33" t="n">
        <f aca="false">T329+T265</f>
        <v>0</v>
      </c>
      <c r="U356" s="33" t="n">
        <v>0</v>
      </c>
      <c r="V356" s="33" t="n">
        <f aca="false">V329+V265</f>
        <v>0</v>
      </c>
      <c r="W356" s="33" t="n">
        <f aca="false">W329+W265</f>
        <v>0</v>
      </c>
      <c r="X356" s="33" t="n">
        <f aca="false">X329+X265</f>
        <v>0</v>
      </c>
      <c r="Y356" s="33" t="n">
        <f aca="false">Y329+Y265</f>
        <v>0</v>
      </c>
      <c r="Z356" s="33" t="n">
        <f aca="false">Z329+Z265</f>
        <v>0</v>
      </c>
      <c r="AA356" s="33" t="n">
        <f aca="false">AA329+AA265</f>
        <v>0</v>
      </c>
      <c r="AB356" s="33" t="n">
        <f aca="false">AB329+AB265</f>
        <v>0</v>
      </c>
      <c r="AC356" s="33" t="n">
        <f aca="false">AC329+AC265</f>
        <v>0</v>
      </c>
      <c r="AD356" s="39" t="n">
        <v>0</v>
      </c>
      <c r="AE356" s="86" t="n">
        <v>0</v>
      </c>
      <c r="AF356" s="39" t="n">
        <v>0</v>
      </c>
      <c r="AG356" s="86" t="n">
        <v>0</v>
      </c>
      <c r="AH356" s="39" t="n">
        <v>0</v>
      </c>
      <c r="AI356" s="86" t="n">
        <v>0</v>
      </c>
      <c r="AJ356" s="39" t="n">
        <v>0</v>
      </c>
      <c r="AK356" s="86" t="n">
        <v>0</v>
      </c>
      <c r="AL356" s="39" t="n">
        <v>0</v>
      </c>
      <c r="AM356" s="86" t="n">
        <v>0</v>
      </c>
      <c r="AN356" s="39" t="n">
        <v>0</v>
      </c>
      <c r="AO356" s="86" t="n">
        <v>0</v>
      </c>
      <c r="AP356" s="39" t="n">
        <v>0</v>
      </c>
      <c r="AQ356" s="86" t="n">
        <v>0</v>
      </c>
      <c r="AR356" s="39" t="n">
        <v>0</v>
      </c>
      <c r="AS356" s="86" t="n">
        <v>0</v>
      </c>
      <c r="AT356" s="23"/>
      <c r="AU356" s="23"/>
      <c r="AV356" s="23"/>
      <c r="AW356" s="23"/>
      <c r="AX356" s="23"/>
      <c r="AY356" s="59"/>
      <c r="AZ356" s="23"/>
      <c r="BA356" s="59"/>
      <c r="BB356" s="23"/>
      <c r="BC356" s="59"/>
      <c r="BD356" s="23"/>
      <c r="BE356" s="59"/>
      <c r="BF356" s="23"/>
      <c r="BG356" s="59"/>
      <c r="BH356" s="45"/>
      <c r="BI356" s="45"/>
      <c r="BJ356" s="45"/>
      <c r="BK356" s="45"/>
      <c r="BL356" s="45"/>
      <c r="BM356" s="45"/>
      <c r="BN356" s="45"/>
      <c r="BO356" s="45"/>
      <c r="BP356" s="103"/>
    </row>
    <row r="357" customFormat="false" ht="30" hidden="false" customHeight="false" outlineLevel="0" collapsed="false">
      <c r="A357" s="59"/>
      <c r="B357" s="83"/>
      <c r="C357" s="83"/>
      <c r="D357" s="83"/>
      <c r="E357" s="83"/>
      <c r="F357" s="83"/>
      <c r="G357" s="99" t="s">
        <v>141</v>
      </c>
      <c r="H357" s="33" t="n">
        <f aca="false">J357+N357+R357+V357+Z357</f>
        <v>0</v>
      </c>
      <c r="I357" s="33" t="n">
        <f aca="false">L357+P357+T357+X357+AB357</f>
        <v>0</v>
      </c>
      <c r="J357" s="33" t="n">
        <f aca="false">J330+J266</f>
        <v>0</v>
      </c>
      <c r="K357" s="33" t="n">
        <f aca="false">K330+K266</f>
        <v>0</v>
      </c>
      <c r="L357" s="33" t="n">
        <f aca="false">L330+L266</f>
        <v>0</v>
      </c>
      <c r="M357" s="33" t="n">
        <v>0</v>
      </c>
      <c r="N357" s="33" t="n">
        <f aca="false">N330+N266</f>
        <v>0</v>
      </c>
      <c r="O357" s="33" t="n">
        <f aca="false">O330+O266</f>
        <v>0</v>
      </c>
      <c r="P357" s="33" t="n">
        <f aca="false">P330+P266</f>
        <v>0</v>
      </c>
      <c r="Q357" s="33" t="n">
        <v>0</v>
      </c>
      <c r="R357" s="33" t="n">
        <f aca="false">R330+R266</f>
        <v>0</v>
      </c>
      <c r="S357" s="33" t="n">
        <f aca="false">S330+S266</f>
        <v>0</v>
      </c>
      <c r="T357" s="33" t="n">
        <f aca="false">T330+T266</f>
        <v>0</v>
      </c>
      <c r="U357" s="33" t="n">
        <v>0</v>
      </c>
      <c r="V357" s="33" t="n">
        <f aca="false">V330+V266</f>
        <v>0</v>
      </c>
      <c r="W357" s="33" t="n">
        <f aca="false">W330+W266</f>
        <v>0</v>
      </c>
      <c r="X357" s="33" t="n">
        <f aca="false">X330+X266</f>
        <v>0</v>
      </c>
      <c r="Y357" s="33" t="n">
        <f aca="false">Y330+Y266</f>
        <v>0</v>
      </c>
      <c r="Z357" s="33" t="n">
        <f aca="false">Z330+Z266</f>
        <v>0</v>
      </c>
      <c r="AA357" s="33" t="n">
        <f aca="false">AA330+AA266</f>
        <v>0</v>
      </c>
      <c r="AB357" s="33" t="n">
        <f aca="false">AB330+AB266</f>
        <v>0</v>
      </c>
      <c r="AC357" s="33" t="n">
        <f aca="false">AC330+AC266</f>
        <v>0</v>
      </c>
      <c r="AD357" s="39" t="n">
        <v>0</v>
      </c>
      <c r="AE357" s="86" t="n">
        <v>0</v>
      </c>
      <c r="AF357" s="86" t="n">
        <v>0</v>
      </c>
      <c r="AG357" s="86" t="n">
        <v>0</v>
      </c>
      <c r="AH357" s="39" t="n">
        <v>0</v>
      </c>
      <c r="AI357" s="86" t="n">
        <v>0</v>
      </c>
      <c r="AJ357" s="86" t="n">
        <v>0</v>
      </c>
      <c r="AK357" s="86" t="n">
        <v>0</v>
      </c>
      <c r="AL357" s="39" t="n">
        <v>0</v>
      </c>
      <c r="AM357" s="86" t="n">
        <v>0</v>
      </c>
      <c r="AN357" s="86" t="n">
        <v>0</v>
      </c>
      <c r="AO357" s="86" t="n">
        <v>0</v>
      </c>
      <c r="AP357" s="39" t="n">
        <v>0</v>
      </c>
      <c r="AQ357" s="86" t="n">
        <v>0</v>
      </c>
      <c r="AR357" s="86" t="n">
        <v>0</v>
      </c>
      <c r="AS357" s="86" t="n">
        <v>0</v>
      </c>
      <c r="AT357" s="23"/>
      <c r="AU357" s="23"/>
      <c r="AV357" s="23"/>
      <c r="AW357" s="23"/>
      <c r="AX357" s="23"/>
      <c r="AY357" s="59"/>
      <c r="AZ357" s="23"/>
      <c r="BA357" s="59"/>
      <c r="BB357" s="23"/>
      <c r="BC357" s="59"/>
      <c r="BD357" s="23"/>
      <c r="BE357" s="59"/>
      <c r="BF357" s="23"/>
      <c r="BG357" s="59"/>
      <c r="BH357" s="45"/>
      <c r="BI357" s="45"/>
      <c r="BJ357" s="45"/>
      <c r="BK357" s="45"/>
      <c r="BL357" s="45"/>
      <c r="BM357" s="45"/>
      <c r="BN357" s="45"/>
      <c r="BO357" s="45"/>
      <c r="BP357" s="103"/>
    </row>
    <row r="358" customFormat="false" ht="22.5" hidden="false" customHeight="false" outlineLevel="0" collapsed="false">
      <c r="A358" s="59"/>
      <c r="B358" s="83"/>
      <c r="C358" s="83"/>
      <c r="D358" s="83"/>
      <c r="E358" s="83"/>
      <c r="F358" s="83"/>
      <c r="G358" s="99" t="s">
        <v>97</v>
      </c>
      <c r="H358" s="33" t="n">
        <f aca="false">J358+N358+R358+V358+Z358</f>
        <v>0</v>
      </c>
      <c r="I358" s="33" t="n">
        <f aca="false">L358+P358+T358+X358+AB358</f>
        <v>0</v>
      </c>
      <c r="J358" s="33" t="n">
        <f aca="false">J331+J267</f>
        <v>0</v>
      </c>
      <c r="K358" s="33" t="n">
        <f aca="false">K331+K267</f>
        <v>0</v>
      </c>
      <c r="L358" s="33" t="n">
        <f aca="false">L331+L267</f>
        <v>0</v>
      </c>
      <c r="M358" s="33" t="n">
        <v>0</v>
      </c>
      <c r="N358" s="33" t="n">
        <f aca="false">N331+N267</f>
        <v>0</v>
      </c>
      <c r="O358" s="33" t="n">
        <f aca="false">O331+O267</f>
        <v>0</v>
      </c>
      <c r="P358" s="33" t="n">
        <f aca="false">P331+P267</f>
        <v>0</v>
      </c>
      <c r="Q358" s="33" t="n">
        <v>0</v>
      </c>
      <c r="R358" s="33" t="n">
        <f aca="false">R331+R267</f>
        <v>0</v>
      </c>
      <c r="S358" s="33" t="n">
        <f aca="false">S331+S267</f>
        <v>0</v>
      </c>
      <c r="T358" s="33" t="n">
        <f aca="false">T331+T267</f>
        <v>0</v>
      </c>
      <c r="U358" s="33" t="n">
        <v>0</v>
      </c>
      <c r="V358" s="33" t="n">
        <f aca="false">V331+V267</f>
        <v>0</v>
      </c>
      <c r="W358" s="33" t="n">
        <f aca="false">W331+W267</f>
        <v>0</v>
      </c>
      <c r="X358" s="33" t="n">
        <f aca="false">X331+X267</f>
        <v>0</v>
      </c>
      <c r="Y358" s="33" t="n">
        <f aca="false">Y331+Y267</f>
        <v>0</v>
      </c>
      <c r="Z358" s="33" t="n">
        <f aca="false">Z331+Z267</f>
        <v>0</v>
      </c>
      <c r="AA358" s="33" t="n">
        <f aca="false">AA331+AA267</f>
        <v>0</v>
      </c>
      <c r="AB358" s="33" t="n">
        <f aca="false">AB331+AB267</f>
        <v>0</v>
      </c>
      <c r="AC358" s="33" t="n">
        <f aca="false">AC331+AC267</f>
        <v>0</v>
      </c>
      <c r="AD358" s="39" t="n">
        <v>0</v>
      </c>
      <c r="AE358" s="86" t="n">
        <v>0</v>
      </c>
      <c r="AF358" s="86" t="n">
        <v>0</v>
      </c>
      <c r="AG358" s="86" t="n">
        <v>0</v>
      </c>
      <c r="AH358" s="39" t="n">
        <v>0</v>
      </c>
      <c r="AI358" s="86" t="n">
        <v>0</v>
      </c>
      <c r="AJ358" s="86" t="n">
        <v>0</v>
      </c>
      <c r="AK358" s="86" t="n">
        <v>0</v>
      </c>
      <c r="AL358" s="39" t="n">
        <v>0</v>
      </c>
      <c r="AM358" s="86" t="n">
        <v>0</v>
      </c>
      <c r="AN358" s="86" t="n">
        <v>0</v>
      </c>
      <c r="AO358" s="86" t="n">
        <v>0</v>
      </c>
      <c r="AP358" s="39" t="n">
        <v>0</v>
      </c>
      <c r="AQ358" s="86" t="n">
        <v>0</v>
      </c>
      <c r="AR358" s="86" t="n">
        <v>0</v>
      </c>
      <c r="AS358" s="86" t="n">
        <v>0</v>
      </c>
      <c r="AT358" s="23"/>
      <c r="AU358" s="23"/>
      <c r="AV358" s="23"/>
      <c r="AW358" s="23"/>
      <c r="AX358" s="23"/>
      <c r="AY358" s="59"/>
      <c r="AZ358" s="23"/>
      <c r="BA358" s="59"/>
      <c r="BB358" s="23"/>
      <c r="BC358" s="59"/>
      <c r="BD358" s="23"/>
      <c r="BE358" s="59"/>
      <c r="BF358" s="23"/>
      <c r="BG358" s="59"/>
      <c r="BH358" s="45"/>
      <c r="BI358" s="45"/>
      <c r="BJ358" s="45"/>
      <c r="BK358" s="45"/>
      <c r="BL358" s="45"/>
      <c r="BM358" s="45"/>
      <c r="BN358" s="45"/>
      <c r="BO358" s="45"/>
      <c r="BP358" s="103"/>
    </row>
    <row r="359" customFormat="false" ht="37.5" hidden="false" customHeight="false" outlineLevel="0" collapsed="false">
      <c r="A359" s="59"/>
      <c r="B359" s="83"/>
      <c r="C359" s="83"/>
      <c r="D359" s="83"/>
      <c r="E359" s="83"/>
      <c r="F359" s="83"/>
      <c r="G359" s="99" t="s">
        <v>53</v>
      </c>
      <c r="H359" s="33" t="n">
        <f aca="false">J359+N359+R359+V359+Z359</f>
        <v>0</v>
      </c>
      <c r="I359" s="33" t="n">
        <f aca="false">L359+P359+T359+X359+AB359</f>
        <v>0</v>
      </c>
      <c r="J359" s="33" t="n">
        <f aca="false">J332+J268</f>
        <v>0</v>
      </c>
      <c r="K359" s="33" t="n">
        <f aca="false">K332+K268</f>
        <v>0</v>
      </c>
      <c r="L359" s="33" t="n">
        <f aca="false">L332+L268</f>
        <v>0</v>
      </c>
      <c r="M359" s="33" t="n">
        <v>0</v>
      </c>
      <c r="N359" s="33" t="n">
        <f aca="false">N332+N268</f>
        <v>0</v>
      </c>
      <c r="O359" s="33" t="n">
        <f aca="false">O332+O268</f>
        <v>0</v>
      </c>
      <c r="P359" s="33" t="n">
        <f aca="false">P332+P268</f>
        <v>0</v>
      </c>
      <c r="Q359" s="33" t="n">
        <v>0</v>
      </c>
      <c r="R359" s="33" t="n">
        <f aca="false">R332+R268</f>
        <v>0</v>
      </c>
      <c r="S359" s="33" t="n">
        <f aca="false">S332+S268</f>
        <v>0</v>
      </c>
      <c r="T359" s="33" t="n">
        <f aca="false">T332+T268</f>
        <v>0</v>
      </c>
      <c r="U359" s="33" t="n">
        <v>0</v>
      </c>
      <c r="V359" s="33" t="n">
        <f aca="false">V332+V268</f>
        <v>0</v>
      </c>
      <c r="W359" s="33" t="n">
        <f aca="false">W332+W268</f>
        <v>0</v>
      </c>
      <c r="X359" s="33" t="n">
        <f aca="false">X332+X268</f>
        <v>0</v>
      </c>
      <c r="Y359" s="33" t="n">
        <f aca="false">Y332+Y268</f>
        <v>0</v>
      </c>
      <c r="Z359" s="33" t="n">
        <f aca="false">Z332+Z268</f>
        <v>0</v>
      </c>
      <c r="AA359" s="33" t="n">
        <f aca="false">AA332+AA268</f>
        <v>0</v>
      </c>
      <c r="AB359" s="33" t="n">
        <f aca="false">AB332+AB268</f>
        <v>0</v>
      </c>
      <c r="AC359" s="33" t="n">
        <f aca="false">AC332+AC268</f>
        <v>0</v>
      </c>
      <c r="AD359" s="39" t="n">
        <v>0</v>
      </c>
      <c r="AE359" s="86" t="n">
        <v>0</v>
      </c>
      <c r="AF359" s="86" t="n">
        <v>0</v>
      </c>
      <c r="AG359" s="86" t="n">
        <v>0</v>
      </c>
      <c r="AH359" s="39" t="n">
        <v>0</v>
      </c>
      <c r="AI359" s="86" t="n">
        <v>0</v>
      </c>
      <c r="AJ359" s="86" t="n">
        <v>0</v>
      </c>
      <c r="AK359" s="86" t="n">
        <v>0</v>
      </c>
      <c r="AL359" s="39" t="n">
        <v>0</v>
      </c>
      <c r="AM359" s="86" t="n">
        <v>0</v>
      </c>
      <c r="AN359" s="86" t="n">
        <v>0</v>
      </c>
      <c r="AO359" s="86" t="n">
        <v>0</v>
      </c>
      <c r="AP359" s="39" t="n">
        <v>0</v>
      </c>
      <c r="AQ359" s="86" t="n">
        <v>0</v>
      </c>
      <c r="AR359" s="86" t="n">
        <v>0</v>
      </c>
      <c r="AS359" s="86" t="n">
        <v>0</v>
      </c>
      <c r="AT359" s="23"/>
      <c r="AU359" s="23"/>
      <c r="AV359" s="23"/>
      <c r="AW359" s="23"/>
      <c r="AX359" s="23"/>
      <c r="AY359" s="59"/>
      <c r="AZ359" s="23"/>
      <c r="BA359" s="59"/>
      <c r="BB359" s="23"/>
      <c r="BC359" s="59"/>
      <c r="BD359" s="23"/>
      <c r="BE359" s="59"/>
      <c r="BF359" s="23"/>
      <c r="BG359" s="59"/>
      <c r="BH359" s="45"/>
      <c r="BI359" s="45"/>
      <c r="BJ359" s="45"/>
      <c r="BK359" s="45"/>
      <c r="BL359" s="45"/>
      <c r="BM359" s="45"/>
      <c r="BN359" s="45"/>
      <c r="BO359" s="45"/>
      <c r="BP359" s="103"/>
    </row>
    <row r="360" customFormat="false" ht="60" hidden="false" customHeight="false" outlineLevel="0" collapsed="false">
      <c r="A360" s="59"/>
      <c r="B360" s="83"/>
      <c r="C360" s="83"/>
      <c r="D360" s="83"/>
      <c r="E360" s="83"/>
      <c r="F360" s="83"/>
      <c r="G360" s="99" t="s">
        <v>54</v>
      </c>
      <c r="H360" s="33" t="n">
        <f aca="false">J360+N360+R360+V360+Z360</f>
        <v>0</v>
      </c>
      <c r="I360" s="33" t="n">
        <f aca="false">L360+P360+T360+X360+AB360</f>
        <v>0</v>
      </c>
      <c r="J360" s="33" t="n">
        <v>0</v>
      </c>
      <c r="K360" s="33" t="n">
        <v>0</v>
      </c>
      <c r="L360" s="33" t="n">
        <v>0</v>
      </c>
      <c r="M360" s="33" t="n">
        <v>0</v>
      </c>
      <c r="N360" s="33" t="n">
        <v>0</v>
      </c>
      <c r="O360" s="33" t="n">
        <v>0</v>
      </c>
      <c r="P360" s="33" t="n">
        <v>0</v>
      </c>
      <c r="Q360" s="33" t="n">
        <v>0</v>
      </c>
      <c r="R360" s="33" t="n">
        <v>0</v>
      </c>
      <c r="S360" s="33" t="n">
        <v>0</v>
      </c>
      <c r="T360" s="33" t="n">
        <v>0</v>
      </c>
      <c r="U360" s="33" t="n">
        <v>0</v>
      </c>
      <c r="V360" s="33" t="n">
        <f aca="false">V333+V269</f>
        <v>0</v>
      </c>
      <c r="W360" s="33" t="n">
        <f aca="false">W333+W269</f>
        <v>0</v>
      </c>
      <c r="X360" s="33" t="n">
        <f aca="false">X333+X269</f>
        <v>0</v>
      </c>
      <c r="Y360" s="33" t="n">
        <f aca="false">Y333+Y269</f>
        <v>0</v>
      </c>
      <c r="Z360" s="33" t="n">
        <f aca="false">Z333+Z269</f>
        <v>0</v>
      </c>
      <c r="AA360" s="33" t="n">
        <f aca="false">AA333+AA269</f>
        <v>0</v>
      </c>
      <c r="AB360" s="33" t="n">
        <f aca="false">AB333+AB269</f>
        <v>0</v>
      </c>
      <c r="AC360" s="33" t="n">
        <f aca="false">AC333+AC269</f>
        <v>0</v>
      </c>
      <c r="AD360" s="39" t="n">
        <v>0</v>
      </c>
      <c r="AE360" s="86" t="n">
        <v>0</v>
      </c>
      <c r="AF360" s="86" t="n">
        <v>0</v>
      </c>
      <c r="AG360" s="86" t="n">
        <v>0</v>
      </c>
      <c r="AH360" s="39" t="n">
        <v>0</v>
      </c>
      <c r="AI360" s="86" t="n">
        <v>0</v>
      </c>
      <c r="AJ360" s="86" t="n">
        <v>0</v>
      </c>
      <c r="AK360" s="86" t="n">
        <v>0</v>
      </c>
      <c r="AL360" s="39" t="n">
        <v>0</v>
      </c>
      <c r="AM360" s="86" t="n">
        <v>0</v>
      </c>
      <c r="AN360" s="86" t="n">
        <v>0</v>
      </c>
      <c r="AO360" s="86" t="n">
        <v>0</v>
      </c>
      <c r="AP360" s="39" t="n">
        <v>0</v>
      </c>
      <c r="AQ360" s="86" t="n">
        <v>0</v>
      </c>
      <c r="AR360" s="86" t="n">
        <v>0</v>
      </c>
      <c r="AS360" s="86" t="n">
        <v>0</v>
      </c>
      <c r="AT360" s="23"/>
      <c r="AU360" s="23"/>
      <c r="AV360" s="23"/>
      <c r="AW360" s="23"/>
      <c r="AX360" s="23"/>
      <c r="AY360" s="59"/>
      <c r="AZ360" s="23"/>
      <c r="BA360" s="59"/>
      <c r="BB360" s="23"/>
      <c r="BC360" s="59"/>
      <c r="BD360" s="23"/>
      <c r="BE360" s="59"/>
      <c r="BF360" s="23"/>
      <c r="BG360" s="59"/>
      <c r="BH360" s="45"/>
      <c r="BI360" s="45"/>
      <c r="BJ360" s="45"/>
      <c r="BK360" s="45"/>
      <c r="BL360" s="45"/>
      <c r="BM360" s="45"/>
      <c r="BN360" s="45"/>
      <c r="BO360" s="45"/>
      <c r="BP360" s="103"/>
    </row>
    <row r="361" customFormat="false" ht="53.25" hidden="false" customHeight="false" outlineLevel="0" collapsed="false">
      <c r="A361" s="59"/>
      <c r="B361" s="83"/>
      <c r="C361" s="83"/>
      <c r="D361" s="83"/>
      <c r="E361" s="83"/>
      <c r="F361" s="83"/>
      <c r="G361" s="102" t="s">
        <v>55</v>
      </c>
      <c r="H361" s="33" t="n">
        <f aca="false">J361+N361+R361+V361+Z361</f>
        <v>0</v>
      </c>
      <c r="I361" s="33" t="n">
        <f aca="false">L361+P361+T361+X361+AB361</f>
        <v>0</v>
      </c>
      <c r="J361" s="33" t="n">
        <v>0</v>
      </c>
      <c r="K361" s="33" t="n">
        <v>0</v>
      </c>
      <c r="L361" s="33" t="n">
        <v>0</v>
      </c>
      <c r="M361" s="33" t="n">
        <v>0</v>
      </c>
      <c r="N361" s="33" t="n">
        <v>0</v>
      </c>
      <c r="O361" s="33" t="n">
        <v>0</v>
      </c>
      <c r="P361" s="33" t="n">
        <v>0</v>
      </c>
      <c r="Q361" s="33" t="n">
        <v>0</v>
      </c>
      <c r="R361" s="33" t="n">
        <v>0</v>
      </c>
      <c r="S361" s="33" t="n">
        <v>0</v>
      </c>
      <c r="T361" s="33" t="n">
        <v>0</v>
      </c>
      <c r="U361" s="33" t="n">
        <v>0</v>
      </c>
      <c r="V361" s="33" t="n">
        <f aca="false">V334+V270</f>
        <v>0</v>
      </c>
      <c r="W361" s="33" t="n">
        <f aca="false">W334+W270</f>
        <v>0</v>
      </c>
      <c r="X361" s="33" t="n">
        <f aca="false">X334+X270</f>
        <v>0</v>
      </c>
      <c r="Y361" s="33" t="n">
        <f aca="false">Y334+Y270</f>
        <v>0</v>
      </c>
      <c r="Z361" s="33" t="n">
        <f aca="false">Z334+Z270</f>
        <v>0</v>
      </c>
      <c r="AA361" s="33" t="n">
        <f aca="false">AA334+AA270</f>
        <v>0</v>
      </c>
      <c r="AB361" s="33" t="n">
        <f aca="false">AB334+AB270</f>
        <v>0</v>
      </c>
      <c r="AC361" s="33" t="n">
        <f aca="false">AC334+AC270</f>
        <v>0</v>
      </c>
      <c r="AD361" s="39" t="n">
        <v>0</v>
      </c>
      <c r="AE361" s="86" t="n">
        <v>0</v>
      </c>
      <c r="AF361" s="86" t="n">
        <v>0</v>
      </c>
      <c r="AG361" s="86" t="n">
        <v>0</v>
      </c>
      <c r="AH361" s="39" t="n">
        <v>0</v>
      </c>
      <c r="AI361" s="86" t="n">
        <v>0</v>
      </c>
      <c r="AJ361" s="86" t="n">
        <v>0</v>
      </c>
      <c r="AK361" s="86" t="n">
        <v>0</v>
      </c>
      <c r="AL361" s="39" t="n">
        <v>0</v>
      </c>
      <c r="AM361" s="86" t="n">
        <v>0</v>
      </c>
      <c r="AN361" s="86" t="n">
        <v>0</v>
      </c>
      <c r="AO361" s="86" t="n">
        <v>0</v>
      </c>
      <c r="AP361" s="39" t="n">
        <v>0</v>
      </c>
      <c r="AQ361" s="86" t="n">
        <v>0</v>
      </c>
      <c r="AR361" s="86" t="n">
        <v>0</v>
      </c>
      <c r="AS361" s="86" t="n">
        <v>0</v>
      </c>
      <c r="AT361" s="23"/>
      <c r="AU361" s="23"/>
      <c r="AV361" s="23"/>
      <c r="AW361" s="23"/>
      <c r="AX361" s="23"/>
      <c r="AY361" s="59"/>
      <c r="AZ361" s="23"/>
      <c r="BA361" s="59"/>
      <c r="BB361" s="23"/>
      <c r="BC361" s="59"/>
      <c r="BD361" s="23"/>
      <c r="BE361" s="59"/>
      <c r="BF361" s="23"/>
      <c r="BG361" s="59"/>
      <c r="BH361" s="45"/>
      <c r="BI361" s="45"/>
      <c r="BJ361" s="45"/>
      <c r="BK361" s="45"/>
      <c r="BL361" s="45"/>
      <c r="BM361" s="45"/>
      <c r="BN361" s="45"/>
      <c r="BO361" s="45"/>
      <c r="BP361" s="103"/>
    </row>
    <row r="362" customFormat="false" ht="15" hidden="false" customHeight="true" outlineLevel="0" collapsed="false">
      <c r="A362" s="70"/>
      <c r="B362" s="85" t="s">
        <v>162</v>
      </c>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103"/>
    </row>
    <row r="363" customFormat="false" ht="15" hidden="false" customHeight="true" outlineLevel="0" collapsed="false">
      <c r="A363" s="70"/>
      <c r="B363" s="59" t="s">
        <v>163</v>
      </c>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c r="AH363" s="59"/>
      <c r="AI363" s="59"/>
      <c r="AJ363" s="59"/>
      <c r="AK363" s="59"/>
      <c r="AL363" s="59"/>
      <c r="AM363" s="59"/>
      <c r="AN363" s="59"/>
      <c r="AO363" s="59"/>
      <c r="AP363" s="59"/>
      <c r="AQ363" s="59"/>
      <c r="AR363" s="59"/>
      <c r="AS363" s="59"/>
      <c r="AT363" s="59"/>
      <c r="AU363" s="59"/>
      <c r="AV363" s="59"/>
      <c r="AW363" s="59"/>
      <c r="AX363" s="59"/>
      <c r="AY363" s="59"/>
      <c r="AZ363" s="59"/>
      <c r="BA363" s="59"/>
      <c r="BB363" s="59"/>
      <c r="BC363" s="59"/>
      <c r="BD363" s="59"/>
      <c r="BE363" s="59"/>
      <c r="BF363" s="59"/>
      <c r="BG363" s="59"/>
      <c r="BH363" s="59"/>
      <c r="BI363" s="59"/>
      <c r="BJ363" s="59"/>
      <c r="BK363" s="59"/>
      <c r="BL363" s="59"/>
      <c r="BM363" s="59"/>
      <c r="BN363" s="59"/>
      <c r="BO363" s="59"/>
      <c r="BP363" s="103"/>
    </row>
    <row r="364" customFormat="false" ht="15.75" hidden="false" customHeight="true" outlineLevel="0" collapsed="false">
      <c r="A364" s="70"/>
      <c r="B364" s="59" t="s">
        <v>164</v>
      </c>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9"/>
      <c r="AM364" s="59"/>
      <c r="AN364" s="59"/>
      <c r="AO364" s="59"/>
      <c r="AP364" s="59"/>
      <c r="AQ364" s="59"/>
      <c r="AR364" s="59"/>
      <c r="AS364" s="59"/>
      <c r="AT364" s="59"/>
      <c r="AU364" s="59"/>
      <c r="AV364" s="59"/>
      <c r="AW364" s="59"/>
      <c r="AX364" s="59"/>
      <c r="AY364" s="59"/>
      <c r="AZ364" s="59"/>
      <c r="BA364" s="59"/>
      <c r="BB364" s="59"/>
      <c r="BC364" s="59"/>
      <c r="BD364" s="59"/>
      <c r="BE364" s="59"/>
      <c r="BF364" s="59"/>
      <c r="BG364" s="59"/>
      <c r="BH364" s="59"/>
      <c r="BI364" s="59"/>
      <c r="BJ364" s="59"/>
      <c r="BK364" s="59"/>
      <c r="BL364" s="59"/>
      <c r="BM364" s="59"/>
      <c r="BN364" s="59"/>
      <c r="BO364" s="59"/>
      <c r="BP364" s="103"/>
    </row>
    <row r="365" customFormat="false" ht="34.5" hidden="false" customHeight="true" outlineLevel="0" collapsed="false">
      <c r="A365" s="70" t="n">
        <v>39</v>
      </c>
      <c r="B365" s="63" t="s">
        <v>165</v>
      </c>
      <c r="C365" s="63"/>
      <c r="D365" s="63"/>
      <c r="E365" s="63"/>
      <c r="F365" s="63"/>
      <c r="G365" s="105" t="s">
        <v>46</v>
      </c>
      <c r="H365" s="33" t="n">
        <f aca="false">J365+N365+R365+V365+Z365</f>
        <v>2284747.24</v>
      </c>
      <c r="I365" s="33" t="n">
        <f aca="false">P365+T365+X365+AB365</f>
        <v>2284747.24</v>
      </c>
      <c r="J365" s="33" t="n">
        <f aca="false">J374</f>
        <v>0</v>
      </c>
      <c r="K365" s="33" t="n">
        <f aca="false">K374</f>
        <v>0</v>
      </c>
      <c r="L365" s="33" t="n">
        <f aca="false">L374</f>
        <v>0</v>
      </c>
      <c r="M365" s="33" t="n">
        <f aca="false">M374</f>
        <v>0</v>
      </c>
      <c r="N365" s="33" t="n">
        <f aca="false">N374</f>
        <v>350000</v>
      </c>
      <c r="O365" s="33" t="n">
        <f aca="false">O374</f>
        <v>0</v>
      </c>
      <c r="P365" s="33" t="n">
        <f aca="false">P374</f>
        <v>350000</v>
      </c>
      <c r="Q365" s="33" t="n">
        <f aca="false">Q374</f>
        <v>0</v>
      </c>
      <c r="R365" s="33" t="n">
        <f aca="false">R374</f>
        <v>629177.41</v>
      </c>
      <c r="S365" s="33" t="n">
        <f aca="false">S374</f>
        <v>0</v>
      </c>
      <c r="T365" s="33" t="n">
        <f aca="false">T374</f>
        <v>629177.41</v>
      </c>
      <c r="U365" s="33" t="n">
        <f aca="false">U374</f>
        <v>0</v>
      </c>
      <c r="V365" s="33" t="n">
        <f aca="false">V374</f>
        <v>762893.92</v>
      </c>
      <c r="W365" s="33" t="n">
        <f aca="false">W374</f>
        <v>0</v>
      </c>
      <c r="X365" s="33" t="n">
        <f aca="false">X374</f>
        <v>762893.92</v>
      </c>
      <c r="Y365" s="33" t="n">
        <f aca="false">Y374</f>
        <v>0</v>
      </c>
      <c r="Z365" s="33" t="n">
        <f aca="false">Z374</f>
        <v>542675.91</v>
      </c>
      <c r="AA365" s="33" t="n">
        <f aca="false">AA374</f>
        <v>0</v>
      </c>
      <c r="AB365" s="33" t="n">
        <f aca="false">AB374</f>
        <v>542675.91</v>
      </c>
      <c r="AC365" s="33" t="n">
        <f aca="false">AC374</f>
        <v>0</v>
      </c>
      <c r="AD365" s="33" t="n">
        <f aca="false">AD374</f>
        <v>0</v>
      </c>
      <c r="AE365" s="33" t="n">
        <f aca="false">AE374</f>
        <v>0</v>
      </c>
      <c r="AF365" s="33" t="n">
        <f aca="false">AF374</f>
        <v>0</v>
      </c>
      <c r="AG365" s="33" t="n">
        <f aca="false">AG374</f>
        <v>0</v>
      </c>
      <c r="AH365" s="33" t="n">
        <f aca="false">AH374</f>
        <v>0</v>
      </c>
      <c r="AI365" s="33" t="n">
        <f aca="false">AI374</f>
        <v>0</v>
      </c>
      <c r="AJ365" s="33" t="n">
        <f aca="false">AJ374</f>
        <v>0</v>
      </c>
      <c r="AK365" s="33" t="n">
        <f aca="false">AK374</f>
        <v>0</v>
      </c>
      <c r="AL365" s="33" t="n">
        <f aca="false">AL374</f>
        <v>0</v>
      </c>
      <c r="AM365" s="33" t="n">
        <f aca="false">AM374</f>
        <v>0</v>
      </c>
      <c r="AN365" s="33" t="n">
        <f aca="false">AN374</f>
        <v>0</v>
      </c>
      <c r="AO365" s="33" t="n">
        <f aca="false">AO374</f>
        <v>0</v>
      </c>
      <c r="AP365" s="33" t="n">
        <f aca="false">AP374</f>
        <v>0</v>
      </c>
      <c r="AQ365" s="33" t="n">
        <f aca="false">AQ374</f>
        <v>0</v>
      </c>
      <c r="AR365" s="33" t="n">
        <f aca="false">AR374</f>
        <v>0</v>
      </c>
      <c r="AS365" s="33" t="n">
        <f aca="false">AS374</f>
        <v>0</v>
      </c>
      <c r="AT365" s="31" t="s">
        <v>47</v>
      </c>
      <c r="AU365" s="31" t="s">
        <v>47</v>
      </c>
      <c r="AV365" s="31" t="s">
        <v>47</v>
      </c>
      <c r="AW365" s="31" t="s">
        <v>47</v>
      </c>
      <c r="AX365" s="63" t="s">
        <v>47</v>
      </c>
      <c r="AY365" s="63" t="s">
        <v>47</v>
      </c>
      <c r="AZ365" s="63" t="s">
        <v>47</v>
      </c>
      <c r="BA365" s="63" t="s">
        <v>47</v>
      </c>
      <c r="BB365" s="63" t="s">
        <v>47</v>
      </c>
      <c r="BC365" s="63" t="s">
        <v>47</v>
      </c>
      <c r="BD365" s="63" t="s">
        <v>47</v>
      </c>
      <c r="BE365" s="63" t="s">
        <v>47</v>
      </c>
      <c r="BF365" s="63" t="s">
        <v>47</v>
      </c>
      <c r="BG365" s="63" t="s">
        <v>47</v>
      </c>
      <c r="BH365" s="31" t="n">
        <v>990</v>
      </c>
      <c r="BI365" s="31" t="n">
        <v>990</v>
      </c>
      <c r="BJ365" s="31" t="n">
        <v>1000</v>
      </c>
      <c r="BK365" s="31" t="n">
        <v>1000</v>
      </c>
      <c r="BL365" s="31" t="n">
        <v>1100</v>
      </c>
      <c r="BM365" s="31" t="n">
        <v>1598</v>
      </c>
      <c r="BN365" s="31" t="n">
        <v>1150</v>
      </c>
      <c r="BO365" s="31" t="n">
        <v>1150</v>
      </c>
      <c r="BP365" s="103"/>
    </row>
    <row r="366" customFormat="false" ht="23.25" hidden="false" customHeight="true" outlineLevel="0" collapsed="false">
      <c r="A366" s="63"/>
      <c r="B366" s="63"/>
      <c r="C366" s="63"/>
      <c r="D366" s="63"/>
      <c r="E366" s="63"/>
      <c r="F366" s="63"/>
      <c r="G366" s="108" t="s">
        <v>48</v>
      </c>
      <c r="H366" s="33" t="n">
        <f aca="false">J366+N366+R366+V366+Z366</f>
        <v>1854791.82</v>
      </c>
      <c r="I366" s="33" t="n">
        <f aca="false">P366+T366+X366+AB366</f>
        <v>1854791.82</v>
      </c>
      <c r="J366" s="33" t="n">
        <f aca="false">J375</f>
        <v>0</v>
      </c>
      <c r="K366" s="33" t="n">
        <f aca="false">K375</f>
        <v>0</v>
      </c>
      <c r="L366" s="33" t="n">
        <f aca="false">L375</f>
        <v>0</v>
      </c>
      <c r="M366" s="33" t="n">
        <f aca="false">M375</f>
        <v>0</v>
      </c>
      <c r="N366" s="33" t="n">
        <f aca="false">N375</f>
        <v>350000</v>
      </c>
      <c r="O366" s="33" t="n">
        <f aca="false">O375</f>
        <v>0</v>
      </c>
      <c r="P366" s="33" t="n">
        <f aca="false">P375</f>
        <v>350000</v>
      </c>
      <c r="Q366" s="33" t="n">
        <f aca="false">Q375</f>
        <v>0</v>
      </c>
      <c r="R366" s="33" t="n">
        <f aca="false">R375</f>
        <v>419500</v>
      </c>
      <c r="S366" s="33" t="n">
        <f aca="false">S375</f>
        <v>0</v>
      </c>
      <c r="T366" s="33" t="n">
        <f aca="false">T375</f>
        <v>419500</v>
      </c>
      <c r="U366" s="33" t="n">
        <f aca="false">U375</f>
        <v>0</v>
      </c>
      <c r="V366" s="33" t="n">
        <f aca="false">V375</f>
        <v>542615.91</v>
      </c>
      <c r="W366" s="33" t="n">
        <f aca="false">W375</f>
        <v>0</v>
      </c>
      <c r="X366" s="33" t="n">
        <f aca="false">X375</f>
        <v>542615.91</v>
      </c>
      <c r="Y366" s="33" t="n">
        <f aca="false">Y375</f>
        <v>0</v>
      </c>
      <c r="Z366" s="33" t="n">
        <f aca="false">Z375</f>
        <v>542675.91</v>
      </c>
      <c r="AA366" s="33" t="n">
        <f aca="false">AA375</f>
        <v>0</v>
      </c>
      <c r="AB366" s="33" t="n">
        <f aca="false">AB375</f>
        <v>542675.91</v>
      </c>
      <c r="AC366" s="33" t="n">
        <f aca="false">AC375</f>
        <v>0</v>
      </c>
      <c r="AD366" s="33" t="n">
        <f aca="false">AD375</f>
        <v>0</v>
      </c>
      <c r="AE366" s="33" t="n">
        <f aca="false">AE375</f>
        <v>0</v>
      </c>
      <c r="AF366" s="33" t="n">
        <f aca="false">AF375</f>
        <v>0</v>
      </c>
      <c r="AG366" s="33" t="n">
        <f aca="false">AG375</f>
        <v>0</v>
      </c>
      <c r="AH366" s="33" t="n">
        <f aca="false">AH375</f>
        <v>0</v>
      </c>
      <c r="AI366" s="33" t="n">
        <f aca="false">AI375</f>
        <v>0</v>
      </c>
      <c r="AJ366" s="33" t="n">
        <f aca="false">AJ375</f>
        <v>0</v>
      </c>
      <c r="AK366" s="33" t="n">
        <f aca="false">AK375</f>
        <v>0</v>
      </c>
      <c r="AL366" s="33" t="n">
        <f aca="false">AL375</f>
        <v>0</v>
      </c>
      <c r="AM366" s="33" t="n">
        <f aca="false">AM375</f>
        <v>0</v>
      </c>
      <c r="AN366" s="33" t="n">
        <f aca="false">AN375</f>
        <v>0</v>
      </c>
      <c r="AO366" s="33" t="n">
        <f aca="false">AO375</f>
        <v>0</v>
      </c>
      <c r="AP366" s="33" t="n">
        <f aca="false">AP375</f>
        <v>0</v>
      </c>
      <c r="AQ366" s="33" t="n">
        <f aca="false">AQ375</f>
        <v>0</v>
      </c>
      <c r="AR366" s="33" t="n">
        <f aca="false">AR375</f>
        <v>0</v>
      </c>
      <c r="AS366" s="33" t="n">
        <f aca="false">AS375</f>
        <v>0</v>
      </c>
      <c r="AT366" s="63"/>
      <c r="AU366" s="63"/>
      <c r="AV366" s="63"/>
      <c r="AW366" s="63"/>
      <c r="AX366" s="63"/>
      <c r="AY366" s="63"/>
      <c r="AZ366" s="63"/>
      <c r="BA366" s="63"/>
      <c r="BB366" s="63"/>
      <c r="BC366" s="63"/>
      <c r="BD366" s="63"/>
      <c r="BE366" s="63"/>
      <c r="BF366" s="63"/>
      <c r="BG366" s="63"/>
      <c r="BH366" s="66"/>
      <c r="BI366" s="66"/>
      <c r="BJ366" s="66"/>
      <c r="BK366" s="66"/>
      <c r="BL366" s="66"/>
      <c r="BM366" s="66"/>
      <c r="BN366" s="66"/>
      <c r="BO366" s="66"/>
      <c r="BP366" s="61"/>
    </row>
    <row r="367" customFormat="false" ht="26.25" hidden="false" customHeight="true" outlineLevel="0" collapsed="false">
      <c r="A367" s="63"/>
      <c r="B367" s="63"/>
      <c r="C367" s="63"/>
      <c r="D367" s="63"/>
      <c r="E367" s="63"/>
      <c r="F367" s="63"/>
      <c r="G367" s="99" t="s">
        <v>95</v>
      </c>
      <c r="H367" s="33" t="n">
        <f aca="false">J367+N367+R367+V367+Z367</f>
        <v>220278.01</v>
      </c>
      <c r="I367" s="33" t="n">
        <f aca="false">P367+T367+X367+AB367</f>
        <v>220278.01</v>
      </c>
      <c r="J367" s="33" t="n">
        <f aca="false">J377</f>
        <v>0</v>
      </c>
      <c r="K367" s="33" t="n">
        <f aca="false">K377</f>
        <v>0</v>
      </c>
      <c r="L367" s="33" t="n">
        <f aca="false">L377</f>
        <v>0</v>
      </c>
      <c r="M367" s="33" t="n">
        <f aca="false">M377</f>
        <v>0</v>
      </c>
      <c r="N367" s="33" t="n">
        <f aca="false">N377</f>
        <v>0</v>
      </c>
      <c r="O367" s="33" t="n">
        <f aca="false">O377</f>
        <v>0</v>
      </c>
      <c r="P367" s="33" t="n">
        <f aca="false">P377</f>
        <v>0</v>
      </c>
      <c r="Q367" s="33" t="n">
        <f aca="false">Q377</f>
        <v>0</v>
      </c>
      <c r="R367" s="33" t="n">
        <f aca="false">R377</f>
        <v>0</v>
      </c>
      <c r="S367" s="33" t="n">
        <f aca="false">S377</f>
        <v>0</v>
      </c>
      <c r="T367" s="33" t="n">
        <f aca="false">T377</f>
        <v>0</v>
      </c>
      <c r="U367" s="33" t="n">
        <f aca="false">U377</f>
        <v>0</v>
      </c>
      <c r="V367" s="33" t="n">
        <f aca="false">V376</f>
        <v>220278.01</v>
      </c>
      <c r="W367" s="33" t="n">
        <f aca="false">W376</f>
        <v>0</v>
      </c>
      <c r="X367" s="33" t="n">
        <f aca="false">X376</f>
        <v>220278.01</v>
      </c>
      <c r="Y367" s="33" t="n">
        <f aca="false">Y376</f>
        <v>0</v>
      </c>
      <c r="Z367" s="33" t="n">
        <f aca="false">Z376</f>
        <v>0</v>
      </c>
      <c r="AA367" s="33" t="n">
        <f aca="false">AA376</f>
        <v>0</v>
      </c>
      <c r="AB367" s="33" t="n">
        <f aca="false">AB376</f>
        <v>0</v>
      </c>
      <c r="AC367" s="33" t="n">
        <f aca="false">AC376</f>
        <v>0</v>
      </c>
      <c r="AD367" s="33" t="n">
        <f aca="false">AD377</f>
        <v>0</v>
      </c>
      <c r="AE367" s="33" t="n">
        <f aca="false">AE377</f>
        <v>0</v>
      </c>
      <c r="AF367" s="33" t="n">
        <f aca="false">AF377</f>
        <v>0</v>
      </c>
      <c r="AG367" s="33" t="n">
        <f aca="false">AG377</f>
        <v>0</v>
      </c>
      <c r="AH367" s="33" t="n">
        <f aca="false">AH377</f>
        <v>0</v>
      </c>
      <c r="AI367" s="33" t="n">
        <f aca="false">AI377</f>
        <v>0</v>
      </c>
      <c r="AJ367" s="33" t="n">
        <f aca="false">AJ377</f>
        <v>0</v>
      </c>
      <c r="AK367" s="33" t="n">
        <f aca="false">AK377</f>
        <v>0</v>
      </c>
      <c r="AL367" s="33" t="n">
        <f aca="false">AL377</f>
        <v>0</v>
      </c>
      <c r="AM367" s="33" t="n">
        <f aca="false">AM377</f>
        <v>0</v>
      </c>
      <c r="AN367" s="33" t="n">
        <f aca="false">AN377</f>
        <v>0</v>
      </c>
      <c r="AO367" s="33" t="n">
        <f aca="false">AO377</f>
        <v>0</v>
      </c>
      <c r="AP367" s="33" t="n">
        <f aca="false">AP377</f>
        <v>0</v>
      </c>
      <c r="AQ367" s="33" t="n">
        <f aca="false">AQ377</f>
        <v>0</v>
      </c>
      <c r="AR367" s="33" t="n">
        <f aca="false">AR377</f>
        <v>0</v>
      </c>
      <c r="AS367" s="33" t="n">
        <f aca="false">AS377</f>
        <v>0</v>
      </c>
      <c r="AT367" s="63"/>
      <c r="AU367" s="63"/>
      <c r="AV367" s="63"/>
      <c r="AW367" s="63"/>
      <c r="AX367" s="63"/>
      <c r="AY367" s="63"/>
      <c r="AZ367" s="63"/>
      <c r="BA367" s="63"/>
      <c r="BB367" s="63"/>
      <c r="BC367" s="63"/>
      <c r="BD367" s="63"/>
      <c r="BE367" s="63"/>
      <c r="BF367" s="63"/>
      <c r="BG367" s="63"/>
      <c r="BH367" s="68"/>
      <c r="BI367" s="68"/>
      <c r="BJ367" s="68"/>
      <c r="BK367" s="68"/>
      <c r="BL367" s="68"/>
      <c r="BM367" s="68"/>
      <c r="BN367" s="68"/>
      <c r="BO367" s="68"/>
      <c r="BP367" s="61"/>
    </row>
    <row r="368" customFormat="false" ht="60" hidden="false" customHeight="false" outlineLevel="0" collapsed="false">
      <c r="A368" s="63"/>
      <c r="B368" s="63"/>
      <c r="C368" s="63"/>
      <c r="D368" s="63"/>
      <c r="E368" s="63"/>
      <c r="F368" s="63"/>
      <c r="G368" s="99" t="s">
        <v>50</v>
      </c>
      <c r="H368" s="33" t="n">
        <f aca="false">J368+N368+R368+V368+Z368</f>
        <v>0</v>
      </c>
      <c r="I368" s="33" t="n">
        <f aca="false">P368+T368+X368+AB368</f>
        <v>0</v>
      </c>
      <c r="J368" s="33" t="n">
        <v>0</v>
      </c>
      <c r="K368" s="33" t="n">
        <v>0</v>
      </c>
      <c r="L368" s="33" t="n">
        <v>0</v>
      </c>
      <c r="M368" s="33" t="n">
        <v>0</v>
      </c>
      <c r="N368" s="33" t="n">
        <v>0</v>
      </c>
      <c r="O368" s="33" t="n">
        <v>0</v>
      </c>
      <c r="P368" s="33" t="n">
        <v>0</v>
      </c>
      <c r="Q368" s="33" t="n">
        <v>0</v>
      </c>
      <c r="R368" s="33" t="n">
        <v>0</v>
      </c>
      <c r="S368" s="33" t="n">
        <v>0</v>
      </c>
      <c r="T368" s="33" t="n">
        <v>0</v>
      </c>
      <c r="U368" s="33" t="n">
        <v>0</v>
      </c>
      <c r="V368" s="33" t="n">
        <f aca="false">V377</f>
        <v>0</v>
      </c>
      <c r="W368" s="33" t="n">
        <f aca="false">W377</f>
        <v>0</v>
      </c>
      <c r="X368" s="33" t="n">
        <f aca="false">X377</f>
        <v>0</v>
      </c>
      <c r="Y368" s="33" t="n">
        <f aca="false">Y377</f>
        <v>0</v>
      </c>
      <c r="Z368" s="33" t="n">
        <f aca="false">Z377</f>
        <v>0</v>
      </c>
      <c r="AA368" s="33" t="n">
        <f aca="false">AA377</f>
        <v>0</v>
      </c>
      <c r="AB368" s="33" t="n">
        <f aca="false">AB377</f>
        <v>0</v>
      </c>
      <c r="AC368" s="33" t="n">
        <f aca="false">AC377</f>
        <v>0</v>
      </c>
      <c r="AD368" s="33" t="n">
        <v>0</v>
      </c>
      <c r="AE368" s="33" t="n">
        <v>0</v>
      </c>
      <c r="AF368" s="33" t="n">
        <v>0</v>
      </c>
      <c r="AG368" s="33" t="n">
        <v>0</v>
      </c>
      <c r="AH368" s="33" t="n">
        <v>0</v>
      </c>
      <c r="AI368" s="33" t="n">
        <v>0</v>
      </c>
      <c r="AJ368" s="33" t="n">
        <v>0</v>
      </c>
      <c r="AK368" s="33" t="n">
        <v>0</v>
      </c>
      <c r="AL368" s="33" t="n">
        <v>0</v>
      </c>
      <c r="AM368" s="33" t="n">
        <v>0</v>
      </c>
      <c r="AN368" s="33" t="n">
        <v>0</v>
      </c>
      <c r="AO368" s="33" t="n">
        <v>0</v>
      </c>
      <c r="AP368" s="33" t="n">
        <v>0</v>
      </c>
      <c r="AQ368" s="33" t="n">
        <v>0</v>
      </c>
      <c r="AR368" s="33" t="n">
        <v>0</v>
      </c>
      <c r="AS368" s="33" t="n">
        <v>0</v>
      </c>
      <c r="AT368" s="63"/>
      <c r="AU368" s="63"/>
      <c r="AV368" s="63"/>
      <c r="AW368" s="63"/>
      <c r="AX368" s="63"/>
      <c r="AY368" s="63"/>
      <c r="AZ368" s="63"/>
      <c r="BA368" s="63"/>
      <c r="BB368" s="63"/>
      <c r="BC368" s="63"/>
      <c r="BD368" s="63"/>
      <c r="BE368" s="63"/>
      <c r="BF368" s="63"/>
      <c r="BG368" s="63"/>
      <c r="BH368" s="68"/>
      <c r="BI368" s="68"/>
      <c r="BJ368" s="68"/>
      <c r="BK368" s="68"/>
      <c r="BL368" s="68"/>
      <c r="BM368" s="68"/>
      <c r="BN368" s="68"/>
      <c r="BO368" s="68"/>
      <c r="BP368" s="61"/>
    </row>
    <row r="369" customFormat="false" ht="31.5" hidden="false" customHeight="true" outlineLevel="0" collapsed="false">
      <c r="A369" s="63"/>
      <c r="B369" s="63"/>
      <c r="C369" s="63"/>
      <c r="D369" s="63"/>
      <c r="E369" s="63"/>
      <c r="F369" s="63"/>
      <c r="G369" s="99" t="s">
        <v>141</v>
      </c>
      <c r="H369" s="33" t="n">
        <f aca="false">J369+N369+R369+V369+Z369</f>
        <v>0</v>
      </c>
      <c r="I369" s="33" t="n">
        <f aca="false">P369+T369+X369+AB369</f>
        <v>0</v>
      </c>
      <c r="J369" s="33" t="n">
        <v>0</v>
      </c>
      <c r="K369" s="33" t="n">
        <v>0</v>
      </c>
      <c r="L369" s="33" t="n">
        <v>0</v>
      </c>
      <c r="M369" s="33" t="n">
        <v>0</v>
      </c>
      <c r="N369" s="33" t="n">
        <v>0</v>
      </c>
      <c r="O369" s="33" t="n">
        <v>0</v>
      </c>
      <c r="P369" s="33" t="n">
        <v>0</v>
      </c>
      <c r="Q369" s="33" t="n">
        <v>0</v>
      </c>
      <c r="R369" s="33" t="n">
        <v>0</v>
      </c>
      <c r="S369" s="33" t="n">
        <v>0</v>
      </c>
      <c r="T369" s="33" t="n">
        <v>0</v>
      </c>
      <c r="U369" s="33" t="n">
        <v>0</v>
      </c>
      <c r="V369" s="33" t="n">
        <f aca="false">V378</f>
        <v>0</v>
      </c>
      <c r="W369" s="33" t="n">
        <f aca="false">W378</f>
        <v>0</v>
      </c>
      <c r="X369" s="33" t="n">
        <f aca="false">X378</f>
        <v>0</v>
      </c>
      <c r="Y369" s="33" t="n">
        <f aca="false">Y378</f>
        <v>0</v>
      </c>
      <c r="Z369" s="33" t="n">
        <f aca="false">Z378</f>
        <v>0</v>
      </c>
      <c r="AA369" s="33" t="n">
        <f aca="false">AA378</f>
        <v>0</v>
      </c>
      <c r="AB369" s="33" t="n">
        <f aca="false">AB378</f>
        <v>0</v>
      </c>
      <c r="AC369" s="33" t="n">
        <f aca="false">AC378</f>
        <v>0</v>
      </c>
      <c r="AD369" s="33" t="n">
        <v>0</v>
      </c>
      <c r="AE369" s="33" t="n">
        <v>0</v>
      </c>
      <c r="AF369" s="33" t="n">
        <v>0</v>
      </c>
      <c r="AG369" s="33" t="n">
        <v>0</v>
      </c>
      <c r="AH369" s="33" t="n">
        <v>0</v>
      </c>
      <c r="AI369" s="33" t="n">
        <v>0</v>
      </c>
      <c r="AJ369" s="33" t="n">
        <v>0</v>
      </c>
      <c r="AK369" s="33" t="n">
        <v>0</v>
      </c>
      <c r="AL369" s="33" t="n">
        <v>0</v>
      </c>
      <c r="AM369" s="33" t="n">
        <v>0</v>
      </c>
      <c r="AN369" s="33" t="n">
        <v>0</v>
      </c>
      <c r="AO369" s="33" t="n">
        <v>0</v>
      </c>
      <c r="AP369" s="33" t="n">
        <v>0</v>
      </c>
      <c r="AQ369" s="33" t="n">
        <v>0</v>
      </c>
      <c r="AR369" s="33" t="n">
        <v>0</v>
      </c>
      <c r="AS369" s="33" t="n">
        <v>0</v>
      </c>
      <c r="AT369" s="63"/>
      <c r="AU369" s="63"/>
      <c r="AV369" s="63"/>
      <c r="AW369" s="63"/>
      <c r="AX369" s="63"/>
      <c r="AY369" s="63"/>
      <c r="AZ369" s="63"/>
      <c r="BA369" s="63"/>
      <c r="BB369" s="63"/>
      <c r="BC369" s="63"/>
      <c r="BD369" s="63"/>
      <c r="BE369" s="63"/>
      <c r="BF369" s="63"/>
      <c r="BG369" s="63"/>
      <c r="BH369" s="68"/>
      <c r="BI369" s="68"/>
      <c r="BJ369" s="68"/>
      <c r="BK369" s="68"/>
      <c r="BL369" s="68"/>
      <c r="BM369" s="68"/>
      <c r="BN369" s="68"/>
      <c r="BO369" s="68"/>
      <c r="BP369" s="61"/>
    </row>
    <row r="370" customFormat="false" ht="26.25" hidden="false" customHeight="true" outlineLevel="0" collapsed="false">
      <c r="A370" s="63"/>
      <c r="B370" s="63"/>
      <c r="C370" s="63"/>
      <c r="D370" s="63"/>
      <c r="E370" s="63"/>
      <c r="F370" s="63"/>
      <c r="G370" s="99" t="s">
        <v>97</v>
      </c>
      <c r="H370" s="33" t="n">
        <f aca="false">J370+N370+R370+V370+Z370</f>
        <v>0</v>
      </c>
      <c r="I370" s="33" t="n">
        <f aca="false">P370+T370+X370+AB370</f>
        <v>0</v>
      </c>
      <c r="J370" s="33" t="n">
        <v>0</v>
      </c>
      <c r="K370" s="33" t="n">
        <v>0</v>
      </c>
      <c r="L370" s="33" t="n">
        <v>0</v>
      </c>
      <c r="M370" s="33" t="n">
        <v>0</v>
      </c>
      <c r="N370" s="33" t="n">
        <v>0</v>
      </c>
      <c r="O370" s="33" t="n">
        <v>0</v>
      </c>
      <c r="P370" s="33" t="n">
        <v>0</v>
      </c>
      <c r="Q370" s="33" t="n">
        <v>0</v>
      </c>
      <c r="R370" s="33" t="n">
        <v>0</v>
      </c>
      <c r="S370" s="33" t="n">
        <v>0</v>
      </c>
      <c r="T370" s="33" t="n">
        <v>0</v>
      </c>
      <c r="U370" s="33" t="n">
        <v>0</v>
      </c>
      <c r="V370" s="33" t="n">
        <f aca="false">V379</f>
        <v>0</v>
      </c>
      <c r="W370" s="33" t="n">
        <f aca="false">W379</f>
        <v>0</v>
      </c>
      <c r="X370" s="33" t="n">
        <f aca="false">X379</f>
        <v>0</v>
      </c>
      <c r="Y370" s="33" t="n">
        <f aca="false">Y379</f>
        <v>0</v>
      </c>
      <c r="Z370" s="33" t="n">
        <f aca="false">Z379</f>
        <v>0</v>
      </c>
      <c r="AA370" s="33" t="n">
        <f aca="false">AA379</f>
        <v>0</v>
      </c>
      <c r="AB370" s="33" t="n">
        <f aca="false">AB379</f>
        <v>0</v>
      </c>
      <c r="AC370" s="33" t="n">
        <f aca="false">AC379</f>
        <v>0</v>
      </c>
      <c r="AD370" s="33" t="n">
        <v>0</v>
      </c>
      <c r="AE370" s="33" t="n">
        <v>0</v>
      </c>
      <c r="AF370" s="33" t="n">
        <v>0</v>
      </c>
      <c r="AG370" s="33" t="n">
        <v>0</v>
      </c>
      <c r="AH370" s="33" t="n">
        <v>0</v>
      </c>
      <c r="AI370" s="33" t="n">
        <v>0</v>
      </c>
      <c r="AJ370" s="33" t="n">
        <v>0</v>
      </c>
      <c r="AK370" s="33" t="n">
        <v>0</v>
      </c>
      <c r="AL370" s="33" t="n">
        <v>0</v>
      </c>
      <c r="AM370" s="33" t="n">
        <v>0</v>
      </c>
      <c r="AN370" s="33" t="n">
        <v>0</v>
      </c>
      <c r="AO370" s="33" t="n">
        <v>0</v>
      </c>
      <c r="AP370" s="33" t="n">
        <v>0</v>
      </c>
      <c r="AQ370" s="33" t="n">
        <v>0</v>
      </c>
      <c r="AR370" s="33" t="n">
        <v>0</v>
      </c>
      <c r="AS370" s="33" t="n">
        <v>0</v>
      </c>
      <c r="AT370" s="63"/>
      <c r="AU370" s="63"/>
      <c r="AV370" s="63"/>
      <c r="AW370" s="63"/>
      <c r="AX370" s="63"/>
      <c r="AY370" s="63"/>
      <c r="AZ370" s="63"/>
      <c r="BA370" s="63"/>
      <c r="BB370" s="63"/>
      <c r="BC370" s="63"/>
      <c r="BD370" s="63"/>
      <c r="BE370" s="63"/>
      <c r="BF370" s="63"/>
      <c r="BG370" s="63"/>
      <c r="BH370" s="68"/>
      <c r="BI370" s="68"/>
      <c r="BJ370" s="68"/>
      <c r="BK370" s="68"/>
      <c r="BL370" s="68"/>
      <c r="BM370" s="68"/>
      <c r="BN370" s="68"/>
      <c r="BO370" s="68"/>
      <c r="BP370" s="61"/>
    </row>
    <row r="371" customFormat="false" ht="23.25" hidden="false" customHeight="true" outlineLevel="0" collapsed="false">
      <c r="A371" s="63"/>
      <c r="B371" s="63"/>
      <c r="C371" s="63"/>
      <c r="D371" s="63"/>
      <c r="E371" s="63"/>
      <c r="F371" s="63"/>
      <c r="G371" s="99" t="s">
        <v>53</v>
      </c>
      <c r="H371" s="33" t="n">
        <f aca="false">J371+N371+R371+V371+Z371</f>
        <v>0</v>
      </c>
      <c r="I371" s="33" t="n">
        <f aca="false">P371+T371+X371+AB371</f>
        <v>0</v>
      </c>
      <c r="J371" s="33" t="n">
        <v>0</v>
      </c>
      <c r="K371" s="33" t="n">
        <v>0</v>
      </c>
      <c r="L371" s="33" t="n">
        <v>0</v>
      </c>
      <c r="M371" s="33" t="n">
        <v>0</v>
      </c>
      <c r="N371" s="33" t="n">
        <v>0</v>
      </c>
      <c r="O371" s="33" t="n">
        <v>0</v>
      </c>
      <c r="P371" s="33" t="n">
        <v>0</v>
      </c>
      <c r="Q371" s="33" t="n">
        <v>0</v>
      </c>
      <c r="R371" s="33" t="n">
        <v>0</v>
      </c>
      <c r="S371" s="33" t="n">
        <v>0</v>
      </c>
      <c r="T371" s="33" t="n">
        <v>0</v>
      </c>
      <c r="U371" s="33" t="n">
        <v>0</v>
      </c>
      <c r="V371" s="33" t="n">
        <f aca="false">V380</f>
        <v>0</v>
      </c>
      <c r="W371" s="33" t="n">
        <f aca="false">W380</f>
        <v>0</v>
      </c>
      <c r="X371" s="33" t="n">
        <f aca="false">X380</f>
        <v>0</v>
      </c>
      <c r="Y371" s="33" t="n">
        <f aca="false">Y380</f>
        <v>0</v>
      </c>
      <c r="Z371" s="33" t="n">
        <f aca="false">Z380</f>
        <v>0</v>
      </c>
      <c r="AA371" s="33" t="n">
        <f aca="false">AA380</f>
        <v>0</v>
      </c>
      <c r="AB371" s="33" t="n">
        <f aca="false">AB380</f>
        <v>0</v>
      </c>
      <c r="AC371" s="33" t="n">
        <f aca="false">AC380</f>
        <v>0</v>
      </c>
      <c r="AD371" s="33" t="n">
        <v>0</v>
      </c>
      <c r="AE371" s="33" t="n">
        <v>0</v>
      </c>
      <c r="AF371" s="33" t="n">
        <v>0</v>
      </c>
      <c r="AG371" s="33" t="n">
        <v>0</v>
      </c>
      <c r="AH371" s="33" t="n">
        <v>0</v>
      </c>
      <c r="AI371" s="33" t="n">
        <v>0</v>
      </c>
      <c r="AJ371" s="33" t="n">
        <v>0</v>
      </c>
      <c r="AK371" s="33" t="n">
        <v>0</v>
      </c>
      <c r="AL371" s="33" t="n">
        <v>0</v>
      </c>
      <c r="AM371" s="33" t="n">
        <v>0</v>
      </c>
      <c r="AN371" s="33" t="n">
        <v>0</v>
      </c>
      <c r="AO371" s="33" t="n">
        <v>0</v>
      </c>
      <c r="AP371" s="33" t="n">
        <v>0</v>
      </c>
      <c r="AQ371" s="33" t="n">
        <v>0</v>
      </c>
      <c r="AR371" s="33" t="n">
        <v>0</v>
      </c>
      <c r="AS371" s="33" t="n">
        <v>0</v>
      </c>
      <c r="AT371" s="63"/>
      <c r="AU371" s="63"/>
      <c r="AV371" s="63"/>
      <c r="AW371" s="63"/>
      <c r="AX371" s="63"/>
      <c r="AY371" s="63"/>
      <c r="AZ371" s="63"/>
      <c r="BA371" s="63"/>
      <c r="BB371" s="63"/>
      <c r="BC371" s="63"/>
      <c r="BD371" s="63"/>
      <c r="BE371" s="63"/>
      <c r="BF371" s="63"/>
      <c r="BG371" s="63"/>
      <c r="BH371" s="68"/>
      <c r="BI371" s="68"/>
      <c r="BJ371" s="68"/>
      <c r="BK371" s="68"/>
      <c r="BL371" s="68"/>
      <c r="BM371" s="68"/>
      <c r="BN371" s="68"/>
      <c r="BO371" s="68"/>
      <c r="BP371" s="61"/>
    </row>
    <row r="372" customFormat="false" ht="27" hidden="false" customHeight="true" outlineLevel="0" collapsed="false">
      <c r="A372" s="63"/>
      <c r="B372" s="63"/>
      <c r="C372" s="63"/>
      <c r="D372" s="63"/>
      <c r="E372" s="63"/>
      <c r="F372" s="63"/>
      <c r="G372" s="99" t="s">
        <v>54</v>
      </c>
      <c r="H372" s="33" t="n">
        <f aca="false">J372+N372+R372+V372+Z372</f>
        <v>0</v>
      </c>
      <c r="I372" s="33" t="n">
        <f aca="false">P372+T372+X372+AB372</f>
        <v>0</v>
      </c>
      <c r="J372" s="33" t="n">
        <v>0</v>
      </c>
      <c r="K372" s="33" t="n">
        <v>0</v>
      </c>
      <c r="L372" s="33" t="n">
        <v>0</v>
      </c>
      <c r="M372" s="33" t="n">
        <v>0</v>
      </c>
      <c r="N372" s="33" t="n">
        <v>0</v>
      </c>
      <c r="O372" s="33" t="n">
        <v>0</v>
      </c>
      <c r="P372" s="33" t="n">
        <v>0</v>
      </c>
      <c r="Q372" s="33" t="n">
        <v>0</v>
      </c>
      <c r="R372" s="33" t="n">
        <v>0</v>
      </c>
      <c r="S372" s="33" t="n">
        <v>0</v>
      </c>
      <c r="T372" s="33" t="n">
        <v>0</v>
      </c>
      <c r="U372" s="33" t="n">
        <v>0</v>
      </c>
      <c r="V372" s="33" t="n">
        <f aca="false">V381</f>
        <v>0</v>
      </c>
      <c r="W372" s="33" t="n">
        <f aca="false">W381</f>
        <v>0</v>
      </c>
      <c r="X372" s="33" t="n">
        <f aca="false">X381</f>
        <v>0</v>
      </c>
      <c r="Y372" s="33" t="n">
        <f aca="false">Y381</f>
        <v>0</v>
      </c>
      <c r="Z372" s="33" t="n">
        <f aca="false">Z381</f>
        <v>0</v>
      </c>
      <c r="AA372" s="33" t="n">
        <f aca="false">AA381</f>
        <v>0</v>
      </c>
      <c r="AB372" s="33" t="n">
        <f aca="false">AB381</f>
        <v>0</v>
      </c>
      <c r="AC372" s="33" t="n">
        <f aca="false">AC381</f>
        <v>0</v>
      </c>
      <c r="AD372" s="33" t="n">
        <v>0</v>
      </c>
      <c r="AE372" s="33" t="n">
        <v>0</v>
      </c>
      <c r="AF372" s="33" t="n">
        <v>0</v>
      </c>
      <c r="AG372" s="33" t="n">
        <v>0</v>
      </c>
      <c r="AH372" s="33" t="n">
        <v>0</v>
      </c>
      <c r="AI372" s="33" t="n">
        <v>0</v>
      </c>
      <c r="AJ372" s="33" t="n">
        <v>0</v>
      </c>
      <c r="AK372" s="33" t="n">
        <v>0</v>
      </c>
      <c r="AL372" s="33" t="n">
        <v>0</v>
      </c>
      <c r="AM372" s="33" t="n">
        <v>0</v>
      </c>
      <c r="AN372" s="33" t="n">
        <v>0</v>
      </c>
      <c r="AO372" s="33" t="n">
        <v>0</v>
      </c>
      <c r="AP372" s="33" t="n">
        <v>0</v>
      </c>
      <c r="AQ372" s="33" t="n">
        <v>0</v>
      </c>
      <c r="AR372" s="33" t="n">
        <v>0</v>
      </c>
      <c r="AS372" s="33" t="n">
        <v>0</v>
      </c>
      <c r="AT372" s="63"/>
      <c r="AU372" s="63"/>
      <c r="AV372" s="63"/>
      <c r="AW372" s="63"/>
      <c r="AX372" s="63"/>
      <c r="AY372" s="63"/>
      <c r="AZ372" s="63"/>
      <c r="BA372" s="63"/>
      <c r="BB372" s="63"/>
      <c r="BC372" s="63"/>
      <c r="BD372" s="63"/>
      <c r="BE372" s="63"/>
      <c r="BF372" s="63"/>
      <c r="BG372" s="63"/>
      <c r="BH372" s="68"/>
      <c r="BI372" s="68"/>
      <c r="BJ372" s="68"/>
      <c r="BK372" s="68"/>
      <c r="BL372" s="68"/>
      <c r="BM372" s="68"/>
      <c r="BN372" s="68"/>
      <c r="BO372" s="68"/>
      <c r="BP372" s="61"/>
    </row>
    <row r="373" customFormat="false" ht="49.5" hidden="false" customHeight="true" outlineLevel="0" collapsed="false">
      <c r="A373" s="63"/>
      <c r="B373" s="63"/>
      <c r="C373" s="63"/>
      <c r="D373" s="63"/>
      <c r="E373" s="63"/>
      <c r="F373" s="63"/>
      <c r="G373" s="102" t="s">
        <v>55</v>
      </c>
      <c r="H373" s="33" t="n">
        <f aca="false">J373+N373+R373+V373+Z373</f>
        <v>0</v>
      </c>
      <c r="I373" s="33" t="n">
        <f aca="false">P373+T373+X373+AB373</f>
        <v>0</v>
      </c>
      <c r="J373" s="33" t="n">
        <v>0</v>
      </c>
      <c r="K373" s="33" t="n">
        <v>0</v>
      </c>
      <c r="L373" s="33" t="n">
        <v>0</v>
      </c>
      <c r="M373" s="33" t="n">
        <v>0</v>
      </c>
      <c r="N373" s="33" t="n">
        <v>0</v>
      </c>
      <c r="O373" s="33" t="n">
        <v>0</v>
      </c>
      <c r="P373" s="33" t="n">
        <v>0</v>
      </c>
      <c r="Q373" s="33" t="n">
        <v>0</v>
      </c>
      <c r="R373" s="33" t="n">
        <v>0</v>
      </c>
      <c r="S373" s="33" t="n">
        <v>0</v>
      </c>
      <c r="T373" s="33" t="n">
        <v>0</v>
      </c>
      <c r="U373" s="33" t="n">
        <v>0</v>
      </c>
      <c r="V373" s="33" t="n">
        <f aca="false">V382</f>
        <v>0</v>
      </c>
      <c r="W373" s="33" t="n">
        <f aca="false">W382</f>
        <v>0</v>
      </c>
      <c r="X373" s="33" t="n">
        <f aca="false">X382</f>
        <v>0</v>
      </c>
      <c r="Y373" s="33" t="n">
        <f aca="false">Y382</f>
        <v>0</v>
      </c>
      <c r="Z373" s="33" t="n">
        <f aca="false">Z382</f>
        <v>0</v>
      </c>
      <c r="AA373" s="33" t="n">
        <f aca="false">AA382</f>
        <v>0</v>
      </c>
      <c r="AB373" s="33" t="n">
        <f aca="false">AB382</f>
        <v>0</v>
      </c>
      <c r="AC373" s="33" t="n">
        <f aca="false">AC382</f>
        <v>0</v>
      </c>
      <c r="AD373" s="33" t="n">
        <v>0</v>
      </c>
      <c r="AE373" s="33" t="n">
        <v>0</v>
      </c>
      <c r="AF373" s="33" t="n">
        <v>0</v>
      </c>
      <c r="AG373" s="33" t="n">
        <v>0</v>
      </c>
      <c r="AH373" s="33" t="n">
        <v>0</v>
      </c>
      <c r="AI373" s="33" t="n">
        <v>0</v>
      </c>
      <c r="AJ373" s="33" t="n">
        <v>0</v>
      </c>
      <c r="AK373" s="33" t="n">
        <v>0</v>
      </c>
      <c r="AL373" s="33" t="n">
        <v>0</v>
      </c>
      <c r="AM373" s="33" t="n">
        <v>0</v>
      </c>
      <c r="AN373" s="33" t="n">
        <v>0</v>
      </c>
      <c r="AO373" s="33" t="n">
        <v>0</v>
      </c>
      <c r="AP373" s="33" t="n">
        <v>0</v>
      </c>
      <c r="AQ373" s="33" t="n">
        <v>0</v>
      </c>
      <c r="AR373" s="33" t="n">
        <v>0</v>
      </c>
      <c r="AS373" s="33" t="n">
        <v>0</v>
      </c>
      <c r="AT373" s="63"/>
      <c r="AU373" s="63"/>
      <c r="AV373" s="63"/>
      <c r="AW373" s="63"/>
      <c r="AX373" s="63"/>
      <c r="AY373" s="63"/>
      <c r="AZ373" s="63"/>
      <c r="BA373" s="63"/>
      <c r="BB373" s="63"/>
      <c r="BC373" s="63"/>
      <c r="BD373" s="63"/>
      <c r="BE373" s="63"/>
      <c r="BF373" s="63"/>
      <c r="BG373" s="63"/>
      <c r="BH373" s="68"/>
      <c r="BI373" s="68"/>
      <c r="BJ373" s="68"/>
      <c r="BK373" s="68"/>
      <c r="BL373" s="68"/>
      <c r="BM373" s="68"/>
      <c r="BN373" s="68"/>
      <c r="BO373" s="68"/>
      <c r="BP373" s="61"/>
    </row>
    <row r="374" customFormat="false" ht="23.25" hidden="false" customHeight="true" outlineLevel="0" collapsed="false">
      <c r="A374" s="63" t="n">
        <v>40</v>
      </c>
      <c r="B374" s="59" t="s">
        <v>166</v>
      </c>
      <c r="C374" s="73"/>
      <c r="D374" s="73"/>
      <c r="E374" s="59" t="s">
        <v>47</v>
      </c>
      <c r="F374" s="59" t="s">
        <v>167</v>
      </c>
      <c r="G374" s="105" t="s">
        <v>46</v>
      </c>
      <c r="H374" s="33" t="n">
        <f aca="false">J374+N374+R374+V374+Z374</f>
        <v>2284747.24</v>
      </c>
      <c r="I374" s="33" t="n">
        <f aca="false">P374+T374+X374+AB374</f>
        <v>2284747.24</v>
      </c>
      <c r="J374" s="33" t="n">
        <f aca="false">J383+J392+J410</f>
        <v>0</v>
      </c>
      <c r="K374" s="33" t="n">
        <v>0</v>
      </c>
      <c r="L374" s="33" t="n">
        <f aca="false">L383+L392+L410</f>
        <v>0</v>
      </c>
      <c r="M374" s="33" t="n">
        <f aca="false">M383+M392+M410</f>
        <v>0</v>
      </c>
      <c r="N374" s="33" t="n">
        <f aca="false">N383+N392+N410</f>
        <v>350000</v>
      </c>
      <c r="O374" s="33" t="n">
        <f aca="false">O383+O392+O410</f>
        <v>0</v>
      </c>
      <c r="P374" s="33" t="n">
        <f aca="false">P383+P392+P410</f>
        <v>350000</v>
      </c>
      <c r="Q374" s="33" t="n">
        <f aca="false">Q383+Q392+Q410</f>
        <v>0</v>
      </c>
      <c r="R374" s="33" t="n">
        <f aca="false">R383+R392+R410</f>
        <v>629177.41</v>
      </c>
      <c r="S374" s="33" t="n">
        <f aca="false">S383+S392+S410</f>
        <v>0</v>
      </c>
      <c r="T374" s="33" t="n">
        <f aca="false">T383+T392+T410</f>
        <v>629177.41</v>
      </c>
      <c r="U374" s="33" t="n">
        <f aca="false">U383+U392+U410</f>
        <v>0</v>
      </c>
      <c r="V374" s="33" t="n">
        <f aca="false">V383+V392+V401+V410</f>
        <v>762893.92</v>
      </c>
      <c r="W374" s="33" t="n">
        <f aca="false">W383+W392+W401+W410</f>
        <v>0</v>
      </c>
      <c r="X374" s="33" t="n">
        <f aca="false">X383+X392+X401+X410</f>
        <v>762893.92</v>
      </c>
      <c r="Y374" s="33" t="n">
        <f aca="false">Y383+Y392+Y401+Y410</f>
        <v>0</v>
      </c>
      <c r="Z374" s="33" t="n">
        <f aca="false">Z383+Z392+Z401+Z410</f>
        <v>542675.91</v>
      </c>
      <c r="AA374" s="33" t="n">
        <f aca="false">AA383+AA392+AA401+AA410</f>
        <v>0</v>
      </c>
      <c r="AB374" s="33" t="n">
        <f aca="false">AB383+AB392+AB401+AB410</f>
        <v>542675.91</v>
      </c>
      <c r="AC374" s="33" t="n">
        <f aca="false">AC383+AC392+AC401+AC410</f>
        <v>0</v>
      </c>
      <c r="AD374" s="39" t="n">
        <v>0</v>
      </c>
      <c r="AE374" s="86" t="n">
        <v>0</v>
      </c>
      <c r="AF374" s="39" t="n">
        <v>0</v>
      </c>
      <c r="AG374" s="86" t="n">
        <v>0</v>
      </c>
      <c r="AH374" s="39" t="n">
        <v>0</v>
      </c>
      <c r="AI374" s="86" t="n">
        <v>0</v>
      </c>
      <c r="AJ374" s="39" t="n">
        <v>0</v>
      </c>
      <c r="AK374" s="86" t="n">
        <v>0</v>
      </c>
      <c r="AL374" s="39" t="n">
        <v>0</v>
      </c>
      <c r="AM374" s="86" t="n">
        <v>0</v>
      </c>
      <c r="AN374" s="39" t="n">
        <v>0</v>
      </c>
      <c r="AO374" s="86" t="n">
        <v>0</v>
      </c>
      <c r="AP374" s="39" t="n">
        <v>0</v>
      </c>
      <c r="AQ374" s="86" t="n">
        <v>0</v>
      </c>
      <c r="AR374" s="39" t="n">
        <v>0</v>
      </c>
      <c r="AS374" s="86" t="n">
        <v>0</v>
      </c>
      <c r="AT374" s="63" t="s">
        <v>47</v>
      </c>
      <c r="AU374" s="63" t="s">
        <v>47</v>
      </c>
      <c r="AV374" s="63" t="s">
        <v>47</v>
      </c>
      <c r="AW374" s="63" t="s">
        <v>47</v>
      </c>
      <c r="AX374" s="63" t="s">
        <v>47</v>
      </c>
      <c r="AY374" s="59" t="s">
        <v>47</v>
      </c>
      <c r="AZ374" s="63" t="s">
        <v>47</v>
      </c>
      <c r="BA374" s="59" t="s">
        <v>47</v>
      </c>
      <c r="BB374" s="63" t="s">
        <v>47</v>
      </c>
      <c r="BC374" s="59" t="s">
        <v>47</v>
      </c>
      <c r="BD374" s="63" t="s">
        <v>47</v>
      </c>
      <c r="BE374" s="59" t="s">
        <v>47</v>
      </c>
      <c r="BF374" s="63" t="s">
        <v>47</v>
      </c>
      <c r="BG374" s="59" t="s">
        <v>47</v>
      </c>
      <c r="BH374" s="66" t="n">
        <v>60</v>
      </c>
      <c r="BI374" s="66" t="n">
        <v>90</v>
      </c>
      <c r="BJ374" s="66" t="n">
        <v>70</v>
      </c>
      <c r="BK374" s="66" t="n">
        <v>90</v>
      </c>
      <c r="BL374" s="66" t="n">
        <v>80</v>
      </c>
      <c r="BM374" s="66" t="n">
        <v>348</v>
      </c>
      <c r="BN374" s="66" t="n">
        <v>90</v>
      </c>
      <c r="BO374" s="66" t="n">
        <v>304</v>
      </c>
      <c r="BP374" s="61"/>
    </row>
    <row r="375" customFormat="false" ht="43.5" hidden="false" customHeight="true" outlineLevel="0" collapsed="false">
      <c r="A375" s="63"/>
      <c r="B375" s="63"/>
      <c r="C375" s="73"/>
      <c r="D375" s="73"/>
      <c r="E375" s="59"/>
      <c r="F375" s="59"/>
      <c r="G375" s="108" t="s">
        <v>48</v>
      </c>
      <c r="H375" s="33" t="n">
        <f aca="false">J375+N375+R375+V375+Z375</f>
        <v>1854791.82</v>
      </c>
      <c r="I375" s="33" t="n">
        <f aca="false">P375+T375+X375+AB375</f>
        <v>1854791.82</v>
      </c>
      <c r="J375" s="33" t="n">
        <f aca="false">J384+J393+J411</f>
        <v>0</v>
      </c>
      <c r="K375" s="33" t="n">
        <v>0</v>
      </c>
      <c r="L375" s="33" t="n">
        <f aca="false">L384+L393+L411</f>
        <v>0</v>
      </c>
      <c r="M375" s="33" t="n">
        <f aca="false">M384+M393+M411</f>
        <v>0</v>
      </c>
      <c r="N375" s="33" t="n">
        <f aca="false">N384+N393+N411</f>
        <v>350000</v>
      </c>
      <c r="O375" s="33" t="n">
        <f aca="false">O384+O393+O411</f>
        <v>0</v>
      </c>
      <c r="P375" s="33" t="n">
        <f aca="false">P384+P393+P411</f>
        <v>350000</v>
      </c>
      <c r="Q375" s="33" t="n">
        <f aca="false">Q384+Q393+Q411</f>
        <v>0</v>
      </c>
      <c r="R375" s="33" t="n">
        <f aca="false">R384+R393+R411</f>
        <v>419500</v>
      </c>
      <c r="S375" s="33" t="n">
        <f aca="false">S384+S393+S411</f>
        <v>0</v>
      </c>
      <c r="T375" s="33" t="n">
        <f aca="false">T384+T393+T411</f>
        <v>419500</v>
      </c>
      <c r="U375" s="33" t="n">
        <f aca="false">U384+U393+U411</f>
        <v>0</v>
      </c>
      <c r="V375" s="33" t="n">
        <f aca="false">V384+V393+V402+V411</f>
        <v>542615.91</v>
      </c>
      <c r="W375" s="33" t="n">
        <f aca="false">W384+W393+W402+W411</f>
        <v>0</v>
      </c>
      <c r="X375" s="33" t="n">
        <f aca="false">X384+X393+X402+X411</f>
        <v>542615.91</v>
      </c>
      <c r="Y375" s="33" t="n">
        <f aca="false">Y384+Y393+Y402+Y411</f>
        <v>0</v>
      </c>
      <c r="Z375" s="33" t="n">
        <f aca="false">Z384+Z393+Z402+Z411</f>
        <v>542675.91</v>
      </c>
      <c r="AA375" s="33" t="n">
        <f aca="false">AA384+AA393+AA402+AA411</f>
        <v>0</v>
      </c>
      <c r="AB375" s="33" t="n">
        <f aca="false">AB384+AB393+AB402+AB411</f>
        <v>542675.91</v>
      </c>
      <c r="AC375" s="33" t="n">
        <f aca="false">AC384+AC393+AC402+AC411</f>
        <v>0</v>
      </c>
      <c r="AD375" s="39" t="n">
        <v>0</v>
      </c>
      <c r="AE375" s="86" t="n">
        <v>0</v>
      </c>
      <c r="AF375" s="39" t="n">
        <v>0</v>
      </c>
      <c r="AG375" s="86" t="n">
        <v>0</v>
      </c>
      <c r="AH375" s="39" t="n">
        <v>0</v>
      </c>
      <c r="AI375" s="86" t="n">
        <v>0</v>
      </c>
      <c r="AJ375" s="39" t="n">
        <v>0</v>
      </c>
      <c r="AK375" s="86" t="n">
        <v>0</v>
      </c>
      <c r="AL375" s="39" t="n">
        <v>0</v>
      </c>
      <c r="AM375" s="86" t="n">
        <v>0</v>
      </c>
      <c r="AN375" s="39" t="n">
        <v>0</v>
      </c>
      <c r="AO375" s="86" t="n">
        <v>0</v>
      </c>
      <c r="AP375" s="39" t="n">
        <v>0</v>
      </c>
      <c r="AQ375" s="86" t="n">
        <v>0</v>
      </c>
      <c r="AR375" s="39" t="n">
        <v>0</v>
      </c>
      <c r="AS375" s="86" t="n">
        <v>0</v>
      </c>
      <c r="AT375" s="63"/>
      <c r="AU375" s="63"/>
      <c r="AV375" s="63"/>
      <c r="AW375" s="63"/>
      <c r="AX375" s="63"/>
      <c r="AY375" s="63"/>
      <c r="AZ375" s="63"/>
      <c r="BA375" s="63"/>
      <c r="BB375" s="63"/>
      <c r="BC375" s="63"/>
      <c r="BD375" s="63"/>
      <c r="BE375" s="63"/>
      <c r="BF375" s="63"/>
      <c r="BG375" s="63"/>
      <c r="BH375" s="68"/>
      <c r="BI375" s="68"/>
      <c r="BJ375" s="68"/>
      <c r="BK375" s="68"/>
      <c r="BL375" s="68"/>
      <c r="BM375" s="68"/>
      <c r="BN375" s="68"/>
      <c r="BO375" s="68"/>
      <c r="BP375" s="61"/>
    </row>
    <row r="376" customFormat="false" ht="37.5" hidden="false" customHeight="false" outlineLevel="0" collapsed="false">
      <c r="A376" s="63"/>
      <c r="B376" s="63"/>
      <c r="C376" s="73"/>
      <c r="D376" s="73"/>
      <c r="E376" s="59"/>
      <c r="F376" s="59"/>
      <c r="G376" s="99" t="s">
        <v>95</v>
      </c>
      <c r="H376" s="33" t="n">
        <f aca="false">J376+N376+R376+V376+Z376</f>
        <v>429955.42</v>
      </c>
      <c r="I376" s="33" t="n">
        <f aca="false">P376+T376+X376+AB376</f>
        <v>429955.42</v>
      </c>
      <c r="J376" s="33" t="n">
        <f aca="false">J385+J394+J412</f>
        <v>0</v>
      </c>
      <c r="K376" s="33" t="n">
        <v>0</v>
      </c>
      <c r="L376" s="33" t="n">
        <f aca="false">L385+L394+L412</f>
        <v>0</v>
      </c>
      <c r="M376" s="33" t="n">
        <f aca="false">M385+M394+M412</f>
        <v>0</v>
      </c>
      <c r="N376" s="33" t="n">
        <f aca="false">N385+N394+N412</f>
        <v>0</v>
      </c>
      <c r="O376" s="33" t="n">
        <f aca="false">O385+O394+O412</f>
        <v>0</v>
      </c>
      <c r="P376" s="33" t="n">
        <f aca="false">P385+P394+P412</f>
        <v>0</v>
      </c>
      <c r="Q376" s="33" t="n">
        <f aca="false">Q385+Q394+Q412</f>
        <v>0</v>
      </c>
      <c r="R376" s="33" t="n">
        <f aca="false">R385+R394+R412</f>
        <v>209677.41</v>
      </c>
      <c r="S376" s="33" t="n">
        <f aca="false">S385+S394+S412</f>
        <v>0</v>
      </c>
      <c r="T376" s="33" t="n">
        <f aca="false">T385+T394+T412</f>
        <v>209677.41</v>
      </c>
      <c r="U376" s="33" t="n">
        <f aca="false">U385+U394+U412</f>
        <v>0</v>
      </c>
      <c r="V376" s="33" t="n">
        <f aca="false">V385+V394+V403+V412</f>
        <v>220278.01</v>
      </c>
      <c r="W376" s="33" t="n">
        <f aca="false">W385+W394+W403+W412</f>
        <v>0</v>
      </c>
      <c r="X376" s="33" t="n">
        <f aca="false">X385+X394+X403+X412</f>
        <v>220278.01</v>
      </c>
      <c r="Y376" s="33" t="n">
        <f aca="false">Y385+Y394+Y403+Y412</f>
        <v>0</v>
      </c>
      <c r="Z376" s="33" t="n">
        <f aca="false">Z385+Z394+Z403+Z412</f>
        <v>0</v>
      </c>
      <c r="AA376" s="33" t="n">
        <f aca="false">AA385+AA394+AA403+AA412</f>
        <v>0</v>
      </c>
      <c r="AB376" s="33" t="n">
        <f aca="false">AB385+AB394+AB403+AB412</f>
        <v>0</v>
      </c>
      <c r="AC376" s="33" t="n">
        <f aca="false">AC385+AC394+AC403+AC412</f>
        <v>0</v>
      </c>
      <c r="AD376" s="39" t="n">
        <v>0</v>
      </c>
      <c r="AE376" s="86" t="n">
        <v>0</v>
      </c>
      <c r="AF376" s="39" t="n">
        <v>0</v>
      </c>
      <c r="AG376" s="86" t="n">
        <v>0</v>
      </c>
      <c r="AH376" s="39" t="n">
        <v>0</v>
      </c>
      <c r="AI376" s="86" t="n">
        <v>0</v>
      </c>
      <c r="AJ376" s="39" t="n">
        <v>0</v>
      </c>
      <c r="AK376" s="86" t="n">
        <v>0</v>
      </c>
      <c r="AL376" s="39" t="n">
        <v>0</v>
      </c>
      <c r="AM376" s="86" t="n">
        <v>0</v>
      </c>
      <c r="AN376" s="39" t="n">
        <v>0</v>
      </c>
      <c r="AO376" s="86" t="n">
        <v>0</v>
      </c>
      <c r="AP376" s="39" t="n">
        <v>0</v>
      </c>
      <c r="AQ376" s="86" t="n">
        <v>0</v>
      </c>
      <c r="AR376" s="39" t="n">
        <v>0</v>
      </c>
      <c r="AS376" s="86" t="n">
        <v>0</v>
      </c>
      <c r="AT376" s="63"/>
      <c r="AU376" s="63"/>
      <c r="AV376" s="63"/>
      <c r="AW376" s="63"/>
      <c r="AX376" s="63"/>
      <c r="AY376" s="63"/>
      <c r="AZ376" s="63"/>
      <c r="BA376" s="63"/>
      <c r="BB376" s="63"/>
      <c r="BC376" s="63"/>
      <c r="BD376" s="63"/>
      <c r="BE376" s="63"/>
      <c r="BF376" s="63"/>
      <c r="BG376" s="63"/>
      <c r="BH376" s="68"/>
      <c r="BI376" s="68"/>
      <c r="BJ376" s="68"/>
      <c r="BK376" s="68"/>
      <c r="BL376" s="68"/>
      <c r="BM376" s="68"/>
      <c r="BN376" s="68"/>
      <c r="BO376" s="68"/>
      <c r="BP376" s="61"/>
    </row>
    <row r="377" customFormat="false" ht="42.75" hidden="false" customHeight="true" outlineLevel="0" collapsed="false">
      <c r="A377" s="63"/>
      <c r="B377" s="63"/>
      <c r="C377" s="73"/>
      <c r="D377" s="73"/>
      <c r="E377" s="59"/>
      <c r="F377" s="59"/>
      <c r="G377" s="99" t="s">
        <v>50</v>
      </c>
      <c r="H377" s="33" t="n">
        <f aca="false">J377+N377+R377+V377+Z377</f>
        <v>0</v>
      </c>
      <c r="I377" s="33" t="n">
        <f aca="false">P377+T377+X377+AB377</f>
        <v>0</v>
      </c>
      <c r="J377" s="33" t="n">
        <f aca="false">J386+J395+J413</f>
        <v>0</v>
      </c>
      <c r="K377" s="33" t="n">
        <f aca="false">K386+K395+K413</f>
        <v>0</v>
      </c>
      <c r="L377" s="33" t="n">
        <f aca="false">L386+L395+L413</f>
        <v>0</v>
      </c>
      <c r="M377" s="33" t="n">
        <f aca="false">M386+M395+M413</f>
        <v>0</v>
      </c>
      <c r="N377" s="33" t="n">
        <f aca="false">N386+N395+N413</f>
        <v>0</v>
      </c>
      <c r="O377" s="33" t="n">
        <f aca="false">O386+O395+O413</f>
        <v>0</v>
      </c>
      <c r="P377" s="33" t="n">
        <f aca="false">P386+P395+P413</f>
        <v>0</v>
      </c>
      <c r="Q377" s="33" t="n">
        <f aca="false">Q386+Q395+Q413</f>
        <v>0</v>
      </c>
      <c r="R377" s="33" t="n">
        <f aca="false">R386+R395+R413</f>
        <v>0</v>
      </c>
      <c r="S377" s="33" t="n">
        <f aca="false">S386+S395+S413</f>
        <v>0</v>
      </c>
      <c r="T377" s="33" t="n">
        <f aca="false">T386+T395+T413</f>
        <v>0</v>
      </c>
      <c r="U377" s="33" t="n">
        <f aca="false">U386+U395+U413</f>
        <v>0</v>
      </c>
      <c r="V377" s="33" t="n">
        <f aca="false">V386+V395+V404+V413</f>
        <v>0</v>
      </c>
      <c r="W377" s="33" t="n">
        <f aca="false">W386+W395+W404+W413</f>
        <v>0</v>
      </c>
      <c r="X377" s="33" t="n">
        <f aca="false">X386+X395+X404+X413</f>
        <v>0</v>
      </c>
      <c r="Y377" s="33" t="n">
        <f aca="false">Y386+Y395+Y404+Y413</f>
        <v>0</v>
      </c>
      <c r="Z377" s="33" t="n">
        <f aca="false">Z386+Z395+Z404+Z413</f>
        <v>0</v>
      </c>
      <c r="AA377" s="33" t="n">
        <f aca="false">AA386+AA395+AA404+AA413</f>
        <v>0</v>
      </c>
      <c r="AB377" s="33" t="n">
        <f aca="false">AB386+AB395+AB404+AB413</f>
        <v>0</v>
      </c>
      <c r="AC377" s="33" t="n">
        <f aca="false">AC386+AC395+AC404+AC413</f>
        <v>0</v>
      </c>
      <c r="AD377" s="39" t="n">
        <v>0</v>
      </c>
      <c r="AE377" s="86" t="n">
        <v>0</v>
      </c>
      <c r="AF377" s="39" t="n">
        <v>0</v>
      </c>
      <c r="AG377" s="86" t="n">
        <v>0</v>
      </c>
      <c r="AH377" s="39" t="n">
        <v>0</v>
      </c>
      <c r="AI377" s="86" t="n">
        <v>0</v>
      </c>
      <c r="AJ377" s="39" t="n">
        <v>0</v>
      </c>
      <c r="AK377" s="86" t="n">
        <v>0</v>
      </c>
      <c r="AL377" s="39" t="n">
        <v>0</v>
      </c>
      <c r="AM377" s="86" t="n">
        <v>0</v>
      </c>
      <c r="AN377" s="39" t="n">
        <v>0</v>
      </c>
      <c r="AO377" s="86" t="n">
        <v>0</v>
      </c>
      <c r="AP377" s="39" t="n">
        <v>0</v>
      </c>
      <c r="AQ377" s="86" t="n">
        <v>0</v>
      </c>
      <c r="AR377" s="39" t="n">
        <v>0</v>
      </c>
      <c r="AS377" s="86" t="n">
        <v>0</v>
      </c>
      <c r="AT377" s="63"/>
      <c r="AU377" s="63"/>
      <c r="AV377" s="63"/>
      <c r="AW377" s="63"/>
      <c r="AX377" s="63"/>
      <c r="AY377" s="63"/>
      <c r="AZ377" s="63"/>
      <c r="BA377" s="63"/>
      <c r="BB377" s="63"/>
      <c r="BC377" s="63"/>
      <c r="BD377" s="63"/>
      <c r="BE377" s="63"/>
      <c r="BF377" s="63"/>
      <c r="BG377" s="63"/>
      <c r="BH377" s="68"/>
      <c r="BI377" s="68"/>
      <c r="BJ377" s="68"/>
      <c r="BK377" s="68"/>
      <c r="BL377" s="68"/>
      <c r="BM377" s="68"/>
      <c r="BN377" s="68"/>
      <c r="BO377" s="68"/>
      <c r="BP377" s="61"/>
    </row>
    <row r="378" customFormat="false" ht="33.75" hidden="false" customHeight="true" outlineLevel="0" collapsed="false">
      <c r="A378" s="63"/>
      <c r="B378" s="63"/>
      <c r="C378" s="73"/>
      <c r="D378" s="73"/>
      <c r="E378" s="59"/>
      <c r="F378" s="59"/>
      <c r="G378" s="99" t="s">
        <v>141</v>
      </c>
      <c r="H378" s="33" t="n">
        <f aca="false">J378+N378+R378+V378+Z378</f>
        <v>0</v>
      </c>
      <c r="I378" s="33" t="n">
        <f aca="false">P378+T378+X378+AB378</f>
        <v>0</v>
      </c>
      <c r="J378" s="33" t="n">
        <f aca="false">J387+J396+J414</f>
        <v>0</v>
      </c>
      <c r="K378" s="33" t="n">
        <f aca="false">K387+K396+K414</f>
        <v>0</v>
      </c>
      <c r="L378" s="33" t="n">
        <f aca="false">L387+L396+L414</f>
        <v>0</v>
      </c>
      <c r="M378" s="33" t="n">
        <f aca="false">M387+M396+M414</f>
        <v>0</v>
      </c>
      <c r="N378" s="33" t="n">
        <f aca="false">N387+N396+N414</f>
        <v>0</v>
      </c>
      <c r="O378" s="33" t="n">
        <f aca="false">O387+O396+O414</f>
        <v>0</v>
      </c>
      <c r="P378" s="33" t="n">
        <f aca="false">P387+P396+P414</f>
        <v>0</v>
      </c>
      <c r="Q378" s="33" t="n">
        <f aca="false">Q387+Q396+Q414</f>
        <v>0</v>
      </c>
      <c r="R378" s="33" t="n">
        <f aca="false">R387+R396+R414</f>
        <v>0</v>
      </c>
      <c r="S378" s="33" t="n">
        <f aca="false">S387+S396+S414</f>
        <v>0</v>
      </c>
      <c r="T378" s="33" t="n">
        <f aca="false">T387+T396+T414</f>
        <v>0</v>
      </c>
      <c r="U378" s="33" t="n">
        <f aca="false">U387+U396+U414</f>
        <v>0</v>
      </c>
      <c r="V378" s="33" t="n">
        <f aca="false">V387+V396+V405+V414</f>
        <v>0</v>
      </c>
      <c r="W378" s="33" t="n">
        <f aca="false">W387+W396+W405+W414</f>
        <v>0</v>
      </c>
      <c r="X378" s="33" t="n">
        <f aca="false">X387+X396+X405+X414</f>
        <v>0</v>
      </c>
      <c r="Y378" s="33" t="n">
        <f aca="false">Y387+Y396+Y405+Y414</f>
        <v>0</v>
      </c>
      <c r="Z378" s="33" t="n">
        <f aca="false">Z387+Z396+Z405+Z414</f>
        <v>0</v>
      </c>
      <c r="AA378" s="33" t="n">
        <f aca="false">AA387+AA396+AA405+AA414</f>
        <v>0</v>
      </c>
      <c r="AB378" s="33" t="n">
        <f aca="false">AB387+AB396+AB405+AB414</f>
        <v>0</v>
      </c>
      <c r="AC378" s="33" t="n">
        <f aca="false">AC387+AC396+AC405+AC414</f>
        <v>0</v>
      </c>
      <c r="AD378" s="39" t="n">
        <v>0</v>
      </c>
      <c r="AE378" s="86" t="n">
        <v>0</v>
      </c>
      <c r="AF378" s="86" t="n">
        <v>0</v>
      </c>
      <c r="AG378" s="86" t="n">
        <v>0</v>
      </c>
      <c r="AH378" s="39" t="n">
        <v>0</v>
      </c>
      <c r="AI378" s="86" t="n">
        <v>0</v>
      </c>
      <c r="AJ378" s="86" t="n">
        <v>0</v>
      </c>
      <c r="AK378" s="86" t="n">
        <v>0</v>
      </c>
      <c r="AL378" s="39" t="n">
        <v>0</v>
      </c>
      <c r="AM378" s="86" t="n">
        <v>0</v>
      </c>
      <c r="AN378" s="86" t="n">
        <v>0</v>
      </c>
      <c r="AO378" s="86" t="n">
        <v>0</v>
      </c>
      <c r="AP378" s="39" t="n">
        <v>0</v>
      </c>
      <c r="AQ378" s="86" t="n">
        <v>0</v>
      </c>
      <c r="AR378" s="86" t="n">
        <v>0</v>
      </c>
      <c r="AS378" s="86" t="n">
        <v>0</v>
      </c>
      <c r="AT378" s="63"/>
      <c r="AU378" s="63"/>
      <c r="AV378" s="63"/>
      <c r="AW378" s="63"/>
      <c r="AX378" s="63"/>
      <c r="AY378" s="63"/>
      <c r="AZ378" s="63"/>
      <c r="BA378" s="63"/>
      <c r="BB378" s="63"/>
      <c r="BC378" s="63"/>
      <c r="BD378" s="63"/>
      <c r="BE378" s="63"/>
      <c r="BF378" s="63"/>
      <c r="BG378" s="63"/>
      <c r="BH378" s="68"/>
      <c r="BI378" s="68"/>
      <c r="BJ378" s="68"/>
      <c r="BK378" s="68"/>
      <c r="BL378" s="68"/>
      <c r="BM378" s="68"/>
      <c r="BN378" s="68"/>
      <c r="BO378" s="68"/>
      <c r="BP378" s="61"/>
    </row>
    <row r="379" customFormat="false" ht="22.5" hidden="false" customHeight="false" outlineLevel="0" collapsed="false">
      <c r="A379" s="63"/>
      <c r="B379" s="63"/>
      <c r="C379" s="73"/>
      <c r="D379" s="73"/>
      <c r="E379" s="59"/>
      <c r="F379" s="59"/>
      <c r="G379" s="99" t="s">
        <v>97</v>
      </c>
      <c r="H379" s="33" t="n">
        <f aca="false">J379+N379+R379+V379+Z379</f>
        <v>0</v>
      </c>
      <c r="I379" s="33" t="n">
        <f aca="false">P379+T379+X379+AB379</f>
        <v>0</v>
      </c>
      <c r="J379" s="33" t="n">
        <f aca="false">J388+J397+J415</f>
        <v>0</v>
      </c>
      <c r="K379" s="33" t="n">
        <f aca="false">K388+K397+K415</f>
        <v>0</v>
      </c>
      <c r="L379" s="33" t="n">
        <f aca="false">L388+L397+L415</f>
        <v>0</v>
      </c>
      <c r="M379" s="33" t="n">
        <f aca="false">M388+M397+M415</f>
        <v>0</v>
      </c>
      <c r="N379" s="33" t="n">
        <f aca="false">N388+N397+N415</f>
        <v>0</v>
      </c>
      <c r="O379" s="33" t="n">
        <f aca="false">O388+O397+O415</f>
        <v>0</v>
      </c>
      <c r="P379" s="33" t="n">
        <f aca="false">P388+P397+P415</f>
        <v>0</v>
      </c>
      <c r="Q379" s="33" t="n">
        <f aca="false">Q388+Q397+Q415</f>
        <v>0</v>
      </c>
      <c r="R379" s="33" t="n">
        <f aca="false">R388+R397+R415</f>
        <v>0</v>
      </c>
      <c r="S379" s="33" t="n">
        <f aca="false">S388+S397+S415</f>
        <v>0</v>
      </c>
      <c r="T379" s="33" t="n">
        <f aca="false">T388+T397+T415</f>
        <v>0</v>
      </c>
      <c r="U379" s="33" t="n">
        <f aca="false">U388+U397+U415</f>
        <v>0</v>
      </c>
      <c r="V379" s="33" t="n">
        <f aca="false">V388+V397+V406+V415</f>
        <v>0</v>
      </c>
      <c r="W379" s="33" t="n">
        <f aca="false">W388+W397+W406+W415</f>
        <v>0</v>
      </c>
      <c r="X379" s="33" t="n">
        <f aca="false">X388+X397+X406+X415</f>
        <v>0</v>
      </c>
      <c r="Y379" s="33" t="n">
        <f aca="false">Y388+Y397+Y406+Y415</f>
        <v>0</v>
      </c>
      <c r="Z379" s="33" t="n">
        <f aca="false">Z388+Z397+Z406+Z415</f>
        <v>0</v>
      </c>
      <c r="AA379" s="33" t="n">
        <f aca="false">AA388+AA397+AA406+AA415</f>
        <v>0</v>
      </c>
      <c r="AB379" s="33" t="n">
        <f aca="false">AB388+AB397+AB406+AB415</f>
        <v>0</v>
      </c>
      <c r="AC379" s="33" t="n">
        <f aca="false">AC388+AC397+AC406+AC415</f>
        <v>0</v>
      </c>
      <c r="AD379" s="39" t="n">
        <v>0</v>
      </c>
      <c r="AE379" s="86" t="n">
        <v>0</v>
      </c>
      <c r="AF379" s="86" t="n">
        <v>0</v>
      </c>
      <c r="AG379" s="86" t="n">
        <v>0</v>
      </c>
      <c r="AH379" s="39" t="n">
        <v>0</v>
      </c>
      <c r="AI379" s="86" t="n">
        <v>0</v>
      </c>
      <c r="AJ379" s="86" t="n">
        <v>0</v>
      </c>
      <c r="AK379" s="86" t="n">
        <v>0</v>
      </c>
      <c r="AL379" s="39" t="n">
        <v>0</v>
      </c>
      <c r="AM379" s="86" t="n">
        <v>0</v>
      </c>
      <c r="AN379" s="86" t="n">
        <v>0</v>
      </c>
      <c r="AO379" s="86" t="n">
        <v>0</v>
      </c>
      <c r="AP379" s="39" t="n">
        <v>0</v>
      </c>
      <c r="AQ379" s="86" t="n">
        <v>0</v>
      </c>
      <c r="AR379" s="86" t="n">
        <v>0</v>
      </c>
      <c r="AS379" s="86" t="n">
        <v>0</v>
      </c>
      <c r="AT379" s="63"/>
      <c r="AU379" s="63"/>
      <c r="AV379" s="63"/>
      <c r="AW379" s="63"/>
      <c r="AX379" s="63"/>
      <c r="AY379" s="63"/>
      <c r="AZ379" s="63"/>
      <c r="BA379" s="63"/>
      <c r="BB379" s="63"/>
      <c r="BC379" s="63"/>
      <c r="BD379" s="63"/>
      <c r="BE379" s="63"/>
      <c r="BF379" s="63"/>
      <c r="BG379" s="63"/>
      <c r="BH379" s="68"/>
      <c r="BI379" s="68"/>
      <c r="BJ379" s="68"/>
      <c r="BK379" s="68"/>
      <c r="BL379" s="68"/>
      <c r="BM379" s="68"/>
      <c r="BN379" s="68"/>
      <c r="BO379" s="68"/>
      <c r="BP379" s="61"/>
    </row>
    <row r="380" customFormat="false" ht="27" hidden="false" customHeight="true" outlineLevel="0" collapsed="false">
      <c r="A380" s="63"/>
      <c r="B380" s="63"/>
      <c r="C380" s="73"/>
      <c r="D380" s="73"/>
      <c r="E380" s="59"/>
      <c r="F380" s="59"/>
      <c r="G380" s="99" t="s">
        <v>53</v>
      </c>
      <c r="H380" s="33" t="n">
        <f aca="false">J380+N380+R380+V380+Z380</f>
        <v>0</v>
      </c>
      <c r="I380" s="33" t="n">
        <f aca="false">P380+T380+X380+AB380</f>
        <v>0</v>
      </c>
      <c r="J380" s="33" t="n">
        <f aca="false">J389+J398+J416</f>
        <v>0</v>
      </c>
      <c r="K380" s="33" t="n">
        <f aca="false">K389+K398+K416</f>
        <v>0</v>
      </c>
      <c r="L380" s="33" t="n">
        <f aca="false">L389+L398+L416</f>
        <v>0</v>
      </c>
      <c r="M380" s="33" t="n">
        <f aca="false">M389+M398+M416</f>
        <v>0</v>
      </c>
      <c r="N380" s="33" t="n">
        <f aca="false">N389+N398+N416</f>
        <v>0</v>
      </c>
      <c r="O380" s="33" t="n">
        <f aca="false">O389+O398+O416</f>
        <v>0</v>
      </c>
      <c r="P380" s="33" t="n">
        <f aca="false">P389+P398+P416</f>
        <v>0</v>
      </c>
      <c r="Q380" s="33" t="n">
        <f aca="false">Q389+Q398+Q416</f>
        <v>0</v>
      </c>
      <c r="R380" s="33" t="n">
        <f aca="false">R389+R398+R416</f>
        <v>0</v>
      </c>
      <c r="S380" s="33" t="n">
        <f aca="false">S389+S398+S416</f>
        <v>0</v>
      </c>
      <c r="T380" s="33" t="n">
        <f aca="false">T389+T398+T416</f>
        <v>0</v>
      </c>
      <c r="U380" s="33" t="n">
        <f aca="false">U389+U398+U416</f>
        <v>0</v>
      </c>
      <c r="V380" s="33" t="n">
        <f aca="false">V389+V398+V407+V416</f>
        <v>0</v>
      </c>
      <c r="W380" s="33" t="n">
        <f aca="false">W389+W398+W407+W416</f>
        <v>0</v>
      </c>
      <c r="X380" s="33" t="n">
        <f aca="false">X389+X398+X407+X416</f>
        <v>0</v>
      </c>
      <c r="Y380" s="33" t="n">
        <f aca="false">Y389+Y398+Y407+Y416</f>
        <v>0</v>
      </c>
      <c r="Z380" s="33" t="n">
        <f aca="false">Z389+Z398+Z407+Z416</f>
        <v>0</v>
      </c>
      <c r="AA380" s="33" t="n">
        <f aca="false">AA389+AA398+AA407+AA416</f>
        <v>0</v>
      </c>
      <c r="AB380" s="33" t="n">
        <f aca="false">AB389+AB398+AB407+AB416</f>
        <v>0</v>
      </c>
      <c r="AC380" s="33" t="n">
        <f aca="false">AC389+AC398+AC407+AC416</f>
        <v>0</v>
      </c>
      <c r="AD380" s="39" t="n">
        <v>0</v>
      </c>
      <c r="AE380" s="86" t="n">
        <v>0</v>
      </c>
      <c r="AF380" s="86" t="n">
        <v>0</v>
      </c>
      <c r="AG380" s="86" t="n">
        <v>0</v>
      </c>
      <c r="AH380" s="39" t="n">
        <v>0</v>
      </c>
      <c r="AI380" s="86" t="n">
        <v>0</v>
      </c>
      <c r="AJ380" s="86" t="n">
        <v>0</v>
      </c>
      <c r="AK380" s="86" t="n">
        <v>0</v>
      </c>
      <c r="AL380" s="39" t="n">
        <v>0</v>
      </c>
      <c r="AM380" s="86" t="n">
        <v>0</v>
      </c>
      <c r="AN380" s="86" t="n">
        <v>0</v>
      </c>
      <c r="AO380" s="86" t="n">
        <v>0</v>
      </c>
      <c r="AP380" s="39" t="n">
        <v>0</v>
      </c>
      <c r="AQ380" s="86" t="n">
        <v>0</v>
      </c>
      <c r="AR380" s="86" t="n">
        <v>0</v>
      </c>
      <c r="AS380" s="86" t="n">
        <v>0</v>
      </c>
      <c r="AT380" s="63"/>
      <c r="AU380" s="63"/>
      <c r="AV380" s="63"/>
      <c r="AW380" s="63"/>
      <c r="AX380" s="63"/>
      <c r="AY380" s="63"/>
      <c r="AZ380" s="63"/>
      <c r="BA380" s="63"/>
      <c r="BB380" s="63"/>
      <c r="BC380" s="63"/>
      <c r="BD380" s="63"/>
      <c r="BE380" s="63"/>
      <c r="BF380" s="63"/>
      <c r="BG380" s="63"/>
      <c r="BH380" s="68"/>
      <c r="BI380" s="68"/>
      <c r="BJ380" s="68"/>
      <c r="BK380" s="68"/>
      <c r="BL380" s="68"/>
      <c r="BM380" s="68"/>
      <c r="BN380" s="68"/>
      <c r="BO380" s="68"/>
      <c r="BP380" s="61"/>
    </row>
    <row r="381" customFormat="false" ht="56.25" hidden="false" customHeight="true" outlineLevel="0" collapsed="false">
      <c r="A381" s="63"/>
      <c r="B381" s="63"/>
      <c r="C381" s="73"/>
      <c r="D381" s="73"/>
      <c r="E381" s="59"/>
      <c r="F381" s="59"/>
      <c r="G381" s="99" t="s">
        <v>54</v>
      </c>
      <c r="H381" s="33" t="n">
        <f aca="false">J381+N381+R381+V381+Z381</f>
        <v>0</v>
      </c>
      <c r="I381" s="33" t="n">
        <f aca="false">P381+T381+X381+AB381</f>
        <v>0</v>
      </c>
      <c r="J381" s="33" t="n">
        <f aca="false">J390+J399+J417</f>
        <v>0</v>
      </c>
      <c r="K381" s="33" t="n">
        <f aca="false">K390+K399+K417</f>
        <v>0</v>
      </c>
      <c r="L381" s="33" t="n">
        <f aca="false">L390+L399+L417</f>
        <v>0</v>
      </c>
      <c r="M381" s="33" t="n">
        <f aca="false">M390+M399+M417</f>
        <v>0</v>
      </c>
      <c r="N381" s="33" t="n">
        <f aca="false">N390+N399+N417</f>
        <v>0</v>
      </c>
      <c r="O381" s="33" t="n">
        <f aca="false">O390+O399+O417</f>
        <v>0</v>
      </c>
      <c r="P381" s="33" t="n">
        <f aca="false">P390+P399+P417</f>
        <v>0</v>
      </c>
      <c r="Q381" s="33" t="n">
        <f aca="false">Q390+Q399+Q417</f>
        <v>0</v>
      </c>
      <c r="R381" s="33" t="n">
        <f aca="false">R390+R399+R417</f>
        <v>0</v>
      </c>
      <c r="S381" s="33" t="n">
        <f aca="false">S390+S399+S417</f>
        <v>0</v>
      </c>
      <c r="T381" s="33" t="n">
        <f aca="false">T390+T399+T417</f>
        <v>0</v>
      </c>
      <c r="U381" s="33" t="n">
        <f aca="false">U390+U399+U417</f>
        <v>0</v>
      </c>
      <c r="V381" s="33" t="n">
        <f aca="false">V390+V399+V408+V417</f>
        <v>0</v>
      </c>
      <c r="W381" s="33" t="n">
        <f aca="false">W390+W399+W408+W417</f>
        <v>0</v>
      </c>
      <c r="X381" s="33" t="n">
        <f aca="false">X390+X399+X408+X417</f>
        <v>0</v>
      </c>
      <c r="Y381" s="33" t="n">
        <f aca="false">Y390+Y399+Y408+Y417</f>
        <v>0</v>
      </c>
      <c r="Z381" s="33" t="n">
        <f aca="false">Z390+Z399+Z408+Z417</f>
        <v>0</v>
      </c>
      <c r="AA381" s="33" t="n">
        <f aca="false">AA390+AA399+AA408+AA417</f>
        <v>0</v>
      </c>
      <c r="AB381" s="33" t="n">
        <f aca="false">AB390+AB399+AB408+AB417</f>
        <v>0</v>
      </c>
      <c r="AC381" s="33" t="n">
        <f aca="false">AC390+AC399+AC408+AC417</f>
        <v>0</v>
      </c>
      <c r="AD381" s="39"/>
      <c r="AE381" s="86"/>
      <c r="AF381" s="86"/>
      <c r="AG381" s="86"/>
      <c r="AH381" s="39"/>
      <c r="AI381" s="86"/>
      <c r="AJ381" s="86"/>
      <c r="AK381" s="86"/>
      <c r="AL381" s="39"/>
      <c r="AM381" s="86"/>
      <c r="AN381" s="86"/>
      <c r="AO381" s="86"/>
      <c r="AP381" s="39"/>
      <c r="AQ381" s="86"/>
      <c r="AR381" s="86"/>
      <c r="AS381" s="86"/>
      <c r="AT381" s="63"/>
      <c r="AU381" s="63"/>
      <c r="AV381" s="63"/>
      <c r="AW381" s="63"/>
      <c r="AX381" s="63"/>
      <c r="AY381" s="63"/>
      <c r="AZ381" s="63"/>
      <c r="BA381" s="63"/>
      <c r="BB381" s="63"/>
      <c r="BC381" s="63"/>
      <c r="BD381" s="63"/>
      <c r="BE381" s="63"/>
      <c r="BF381" s="63"/>
      <c r="BG381" s="63"/>
      <c r="BH381" s="68"/>
      <c r="BI381" s="68"/>
      <c r="BJ381" s="68"/>
      <c r="BK381" s="68"/>
      <c r="BL381" s="68"/>
      <c r="BM381" s="68"/>
      <c r="BN381" s="68"/>
      <c r="BO381" s="68"/>
      <c r="BP381" s="61"/>
    </row>
    <row r="382" customFormat="false" ht="51" hidden="false" customHeight="true" outlineLevel="0" collapsed="false">
      <c r="A382" s="63"/>
      <c r="B382" s="59"/>
      <c r="C382" s="73"/>
      <c r="D382" s="73"/>
      <c r="E382" s="59"/>
      <c r="F382" s="59"/>
      <c r="G382" s="102" t="s">
        <v>55</v>
      </c>
      <c r="H382" s="33" t="n">
        <f aca="false">J382+N382+R382+V382+Z382</f>
        <v>0</v>
      </c>
      <c r="I382" s="33" t="n">
        <f aca="false">P382+T382+X382+AB382</f>
        <v>0</v>
      </c>
      <c r="J382" s="33" t="n">
        <f aca="false">J391+J400+J418</f>
        <v>0</v>
      </c>
      <c r="K382" s="33" t="n">
        <f aca="false">K391+K400+K418</f>
        <v>0</v>
      </c>
      <c r="L382" s="33" t="n">
        <f aca="false">L391+L400+L418</f>
        <v>0</v>
      </c>
      <c r="M382" s="33" t="n">
        <f aca="false">M391+M400+M418</f>
        <v>0</v>
      </c>
      <c r="N382" s="33" t="n">
        <f aca="false">N391+N400+N418</f>
        <v>0</v>
      </c>
      <c r="O382" s="33" t="n">
        <f aca="false">O391+O400+O418</f>
        <v>0</v>
      </c>
      <c r="P382" s="33" t="n">
        <f aca="false">P391+P400+P418</f>
        <v>0</v>
      </c>
      <c r="Q382" s="33" t="n">
        <f aca="false">Q391+Q400+Q418</f>
        <v>0</v>
      </c>
      <c r="R382" s="33" t="n">
        <f aca="false">R391+R400+R418</f>
        <v>0</v>
      </c>
      <c r="S382" s="33" t="n">
        <f aca="false">S391+S400+S418</f>
        <v>0</v>
      </c>
      <c r="T382" s="33" t="n">
        <f aca="false">T391+T400+T418</f>
        <v>0</v>
      </c>
      <c r="U382" s="33" t="n">
        <f aca="false">U391+U400+U418</f>
        <v>0</v>
      </c>
      <c r="V382" s="33" t="n">
        <f aca="false">V391+V400+V409+V418</f>
        <v>0</v>
      </c>
      <c r="W382" s="33" t="n">
        <f aca="false">W391+W400+W409+W418</f>
        <v>0</v>
      </c>
      <c r="X382" s="33" t="n">
        <f aca="false">X391+X400+X409+X418</f>
        <v>0</v>
      </c>
      <c r="Y382" s="33" t="n">
        <f aca="false">Y391+Y400+Y409+Y418</f>
        <v>0</v>
      </c>
      <c r="Z382" s="33" t="n">
        <f aca="false">Z391+Z400+Z409+Z418</f>
        <v>0</v>
      </c>
      <c r="AA382" s="33" t="n">
        <f aca="false">AA391+AA400+AA409+AA418</f>
        <v>0</v>
      </c>
      <c r="AB382" s="33" t="n">
        <f aca="false">AB391+AB400+AB409+AB418</f>
        <v>0</v>
      </c>
      <c r="AC382" s="33" t="n">
        <f aca="false">AC391+AC400+AC409+AC418</f>
        <v>0</v>
      </c>
      <c r="AD382" s="39" t="n">
        <v>0</v>
      </c>
      <c r="AE382" s="86" t="n">
        <v>0</v>
      </c>
      <c r="AF382" s="86" t="n">
        <v>0</v>
      </c>
      <c r="AG382" s="86" t="n">
        <v>0</v>
      </c>
      <c r="AH382" s="39" t="n">
        <v>0</v>
      </c>
      <c r="AI382" s="86" t="n">
        <v>0</v>
      </c>
      <c r="AJ382" s="86" t="n">
        <v>0</v>
      </c>
      <c r="AK382" s="86" t="n">
        <v>0</v>
      </c>
      <c r="AL382" s="39" t="n">
        <v>0</v>
      </c>
      <c r="AM382" s="86" t="n">
        <v>0</v>
      </c>
      <c r="AN382" s="86" t="n">
        <v>0</v>
      </c>
      <c r="AO382" s="86" t="n">
        <v>0</v>
      </c>
      <c r="AP382" s="39" t="n">
        <v>0</v>
      </c>
      <c r="AQ382" s="86" t="n">
        <v>0</v>
      </c>
      <c r="AR382" s="86" t="n">
        <v>0</v>
      </c>
      <c r="AS382" s="86" t="n">
        <v>0</v>
      </c>
      <c r="AT382" s="63"/>
      <c r="AU382" s="63"/>
      <c r="AV382" s="63"/>
      <c r="AW382" s="63"/>
      <c r="AX382" s="63"/>
      <c r="AY382" s="59"/>
      <c r="AZ382" s="63"/>
      <c r="BA382" s="59"/>
      <c r="BB382" s="63"/>
      <c r="BC382" s="59"/>
      <c r="BD382" s="63"/>
      <c r="BE382" s="59"/>
      <c r="BF382" s="63"/>
      <c r="BG382" s="59"/>
      <c r="BH382" s="69"/>
      <c r="BI382" s="69"/>
      <c r="BJ382" s="69"/>
      <c r="BK382" s="69"/>
      <c r="BL382" s="69"/>
      <c r="BM382" s="69"/>
      <c r="BN382" s="69"/>
      <c r="BO382" s="69"/>
      <c r="BP382" s="61"/>
    </row>
    <row r="383" customFormat="false" ht="20.25" hidden="false" customHeight="true" outlineLevel="0" collapsed="false">
      <c r="A383" s="63" t="n">
        <v>41</v>
      </c>
      <c r="B383" s="70" t="s">
        <v>168</v>
      </c>
      <c r="C383" s="70" t="n">
        <v>502</v>
      </c>
      <c r="D383" s="100" t="n">
        <v>630299</v>
      </c>
      <c r="E383" s="59" t="n">
        <v>503</v>
      </c>
      <c r="F383" s="59" t="s">
        <v>169</v>
      </c>
      <c r="G383" s="105" t="s">
        <v>46</v>
      </c>
      <c r="H383" s="33" t="n">
        <f aca="false">J383+N383+R383+V383+Z383</f>
        <v>2159747.24</v>
      </c>
      <c r="I383" s="33" t="n">
        <f aca="false">P383+T383+X383+AB383</f>
        <v>2159747.24</v>
      </c>
      <c r="J383" s="33" t="n">
        <v>0</v>
      </c>
      <c r="K383" s="33" t="n">
        <v>0</v>
      </c>
      <c r="L383" s="33" t="n">
        <v>0</v>
      </c>
      <c r="M383" s="33" t="n">
        <v>0</v>
      </c>
      <c r="N383" s="33" t="n">
        <v>350000</v>
      </c>
      <c r="O383" s="33" t="n">
        <v>0</v>
      </c>
      <c r="P383" s="33" t="n">
        <v>350000</v>
      </c>
      <c r="Q383" s="33" t="n">
        <v>0</v>
      </c>
      <c r="R383" s="33" t="n">
        <v>584177.41</v>
      </c>
      <c r="S383" s="33" t="n">
        <v>0</v>
      </c>
      <c r="T383" s="33" t="n">
        <v>584177.41</v>
      </c>
      <c r="U383" s="33" t="n">
        <v>0</v>
      </c>
      <c r="V383" s="33" t="n">
        <f aca="false">V384+V385</f>
        <v>712893.92</v>
      </c>
      <c r="W383" s="33" t="n">
        <v>0</v>
      </c>
      <c r="X383" s="33" t="n">
        <f aca="false">X384+X385</f>
        <v>712893.92</v>
      </c>
      <c r="Y383" s="33" t="n">
        <v>0</v>
      </c>
      <c r="Z383" s="33" t="n">
        <v>512675.91</v>
      </c>
      <c r="AA383" s="33" t="n">
        <v>0</v>
      </c>
      <c r="AB383" s="33" t="n">
        <v>512675.91</v>
      </c>
      <c r="AC383" s="33" t="n">
        <v>0</v>
      </c>
      <c r="AD383" s="39" t="n">
        <v>15000</v>
      </c>
      <c r="AE383" s="39" t="n">
        <v>0</v>
      </c>
      <c r="AF383" s="39" t="n">
        <v>15000</v>
      </c>
      <c r="AG383" s="39" t="n">
        <v>0</v>
      </c>
      <c r="AH383" s="39" t="n">
        <v>5000</v>
      </c>
      <c r="AI383" s="39" t="n">
        <v>0</v>
      </c>
      <c r="AJ383" s="39" t="n">
        <v>5000</v>
      </c>
      <c r="AK383" s="39" t="n">
        <v>0</v>
      </c>
      <c r="AL383" s="39" t="n">
        <v>5000</v>
      </c>
      <c r="AM383" s="39" t="n">
        <v>0</v>
      </c>
      <c r="AN383" s="39" t="n">
        <v>5000</v>
      </c>
      <c r="AO383" s="39" t="n">
        <v>0</v>
      </c>
      <c r="AP383" s="39" t="n">
        <v>10000</v>
      </c>
      <c r="AQ383" s="39" t="n">
        <v>0</v>
      </c>
      <c r="AR383" s="39" t="n">
        <v>10000</v>
      </c>
      <c r="AS383" s="39" t="n">
        <v>0</v>
      </c>
      <c r="AT383" s="63" t="s">
        <v>170</v>
      </c>
      <c r="AU383" s="63" t="s">
        <v>85</v>
      </c>
      <c r="AV383" s="63" t="n">
        <f aca="false">AX383+AZ383+BB383+BD383+BF383</f>
        <v>22</v>
      </c>
      <c r="AW383" s="63" t="n">
        <f aca="false">AY383+BA383+BC383+BE383+BG383</f>
        <v>36</v>
      </c>
      <c r="AX383" s="63" t="n">
        <v>4</v>
      </c>
      <c r="AY383" s="59" t="n">
        <v>4</v>
      </c>
      <c r="AZ383" s="63" t="n">
        <v>4</v>
      </c>
      <c r="BA383" s="59" t="n">
        <v>5</v>
      </c>
      <c r="BB383" s="63" t="n">
        <v>4</v>
      </c>
      <c r="BC383" s="59" t="n">
        <v>10</v>
      </c>
      <c r="BD383" s="63" t="n">
        <v>5</v>
      </c>
      <c r="BE383" s="59" t="n">
        <v>10</v>
      </c>
      <c r="BF383" s="63" t="n">
        <v>5</v>
      </c>
      <c r="BG383" s="59" t="n">
        <v>7</v>
      </c>
      <c r="BH383" s="66" t="n">
        <v>110</v>
      </c>
      <c r="BI383" s="66" t="n">
        <v>110</v>
      </c>
      <c r="BJ383" s="66" t="n">
        <v>110</v>
      </c>
      <c r="BK383" s="66" t="n">
        <v>110</v>
      </c>
      <c r="BL383" s="66" t="n">
        <v>110</v>
      </c>
      <c r="BM383" s="66" t="n">
        <v>115</v>
      </c>
      <c r="BN383" s="66" t="n">
        <v>110</v>
      </c>
      <c r="BO383" s="66" t="n">
        <v>110</v>
      </c>
      <c r="BP383" s="61"/>
    </row>
    <row r="384" customFormat="false" ht="60" hidden="false" customHeight="false" outlineLevel="0" collapsed="false">
      <c r="A384" s="63"/>
      <c r="B384" s="63"/>
      <c r="C384" s="63"/>
      <c r="D384" s="100"/>
      <c r="E384" s="59"/>
      <c r="F384" s="59"/>
      <c r="G384" s="108" t="s">
        <v>102</v>
      </c>
      <c r="H384" s="33" t="n">
        <f aca="false">J384+N384+R384+V384+Z384</f>
        <v>1764791.82</v>
      </c>
      <c r="I384" s="33" t="n">
        <f aca="false">P384+T384+X384+AB384</f>
        <v>1764791.82</v>
      </c>
      <c r="J384" s="33" t="n">
        <v>0</v>
      </c>
      <c r="K384" s="33" t="n">
        <v>0</v>
      </c>
      <c r="L384" s="33" t="n">
        <v>0</v>
      </c>
      <c r="M384" s="33" t="n">
        <v>0</v>
      </c>
      <c r="N384" s="33" t="n">
        <v>350000</v>
      </c>
      <c r="O384" s="33" t="n">
        <v>0</v>
      </c>
      <c r="P384" s="33" t="n">
        <v>350000</v>
      </c>
      <c r="Q384" s="33" t="n">
        <v>0</v>
      </c>
      <c r="R384" s="33" t="n">
        <v>389500</v>
      </c>
      <c r="S384" s="33" t="n">
        <v>0</v>
      </c>
      <c r="T384" s="33" t="n">
        <v>389500</v>
      </c>
      <c r="U384" s="33" t="n">
        <v>0</v>
      </c>
      <c r="V384" s="33" t="n">
        <v>512615.91</v>
      </c>
      <c r="W384" s="33" t="n">
        <v>0</v>
      </c>
      <c r="X384" s="33" t="n">
        <v>512615.91</v>
      </c>
      <c r="Y384" s="33" t="n">
        <v>0</v>
      </c>
      <c r="Z384" s="33" t="n">
        <v>512675.91</v>
      </c>
      <c r="AA384" s="33" t="n">
        <v>0</v>
      </c>
      <c r="AB384" s="33" t="n">
        <v>512675.91</v>
      </c>
      <c r="AC384" s="33" t="n">
        <v>0</v>
      </c>
      <c r="AD384" s="39" t="n">
        <v>15000</v>
      </c>
      <c r="AE384" s="39" t="n">
        <v>0</v>
      </c>
      <c r="AF384" s="39" t="n">
        <v>15000</v>
      </c>
      <c r="AG384" s="39" t="n">
        <v>0</v>
      </c>
      <c r="AH384" s="39" t="n">
        <v>5000</v>
      </c>
      <c r="AI384" s="39" t="n">
        <v>0</v>
      </c>
      <c r="AJ384" s="39" t="n">
        <v>5000</v>
      </c>
      <c r="AK384" s="39" t="n">
        <v>0</v>
      </c>
      <c r="AL384" s="39" t="n">
        <v>5000</v>
      </c>
      <c r="AM384" s="39" t="n">
        <v>0</v>
      </c>
      <c r="AN384" s="39" t="n">
        <v>5000</v>
      </c>
      <c r="AO384" s="39" t="n">
        <v>0</v>
      </c>
      <c r="AP384" s="39" t="n">
        <v>10000</v>
      </c>
      <c r="AQ384" s="39" t="n">
        <v>0</v>
      </c>
      <c r="AR384" s="39" t="n">
        <v>10000</v>
      </c>
      <c r="AS384" s="39" t="n">
        <v>0</v>
      </c>
      <c r="AT384" s="63"/>
      <c r="AU384" s="63"/>
      <c r="AV384" s="63"/>
      <c r="AW384" s="63"/>
      <c r="AX384" s="63"/>
      <c r="AY384" s="63"/>
      <c r="AZ384" s="63"/>
      <c r="BA384" s="63"/>
      <c r="BB384" s="63"/>
      <c r="BC384" s="63"/>
      <c r="BD384" s="63"/>
      <c r="BE384" s="63"/>
      <c r="BF384" s="63"/>
      <c r="BG384" s="63"/>
      <c r="BH384" s="68"/>
      <c r="BI384" s="68"/>
      <c r="BJ384" s="68"/>
      <c r="BK384" s="68"/>
      <c r="BL384" s="68"/>
      <c r="BM384" s="68"/>
      <c r="BN384" s="68"/>
      <c r="BO384" s="68"/>
      <c r="BP384" s="61"/>
    </row>
    <row r="385" customFormat="false" ht="37.5" hidden="false" customHeight="false" outlineLevel="0" collapsed="false">
      <c r="A385" s="63"/>
      <c r="B385" s="63"/>
      <c r="C385" s="63"/>
      <c r="D385" s="100"/>
      <c r="E385" s="59"/>
      <c r="F385" s="59"/>
      <c r="G385" s="99" t="s">
        <v>95</v>
      </c>
      <c r="H385" s="33" t="n">
        <f aca="false">J385+N385+R385+V385+Z385</f>
        <v>394955.42</v>
      </c>
      <c r="I385" s="33" t="n">
        <f aca="false">P385+T385+X385+AB385</f>
        <v>394955.42</v>
      </c>
      <c r="J385" s="33" t="n">
        <v>0</v>
      </c>
      <c r="K385" s="33" t="n">
        <v>0</v>
      </c>
      <c r="L385" s="33" t="n">
        <v>0</v>
      </c>
      <c r="M385" s="33" t="n">
        <v>0</v>
      </c>
      <c r="N385" s="33" t="n">
        <v>0</v>
      </c>
      <c r="O385" s="33" t="n">
        <v>0</v>
      </c>
      <c r="P385" s="33" t="n">
        <v>0</v>
      </c>
      <c r="Q385" s="33" t="n">
        <v>0</v>
      </c>
      <c r="R385" s="33" t="n">
        <v>194677.41</v>
      </c>
      <c r="S385" s="33" t="n">
        <v>0</v>
      </c>
      <c r="T385" s="33" t="n">
        <v>194677.41</v>
      </c>
      <c r="U385" s="33" t="n">
        <v>0</v>
      </c>
      <c r="V385" s="33" t="n">
        <v>200278.01</v>
      </c>
      <c r="W385" s="33" t="n">
        <v>0</v>
      </c>
      <c r="X385" s="33" t="n">
        <v>200278.01</v>
      </c>
      <c r="Y385" s="33" t="n">
        <v>0</v>
      </c>
      <c r="Z385" s="33" t="n">
        <v>0</v>
      </c>
      <c r="AA385" s="33" t="n">
        <v>0</v>
      </c>
      <c r="AB385" s="33" t="n">
        <v>0</v>
      </c>
      <c r="AC385" s="33" t="n">
        <v>0</v>
      </c>
      <c r="AD385" s="39" t="n">
        <v>0</v>
      </c>
      <c r="AE385" s="86" t="n">
        <v>0</v>
      </c>
      <c r="AF385" s="39" t="n">
        <v>0</v>
      </c>
      <c r="AG385" s="86" t="n">
        <v>0</v>
      </c>
      <c r="AH385" s="39" t="n">
        <v>0</v>
      </c>
      <c r="AI385" s="86" t="n">
        <v>0</v>
      </c>
      <c r="AJ385" s="39" t="n">
        <v>0</v>
      </c>
      <c r="AK385" s="86" t="n">
        <v>0</v>
      </c>
      <c r="AL385" s="39" t="n">
        <v>0</v>
      </c>
      <c r="AM385" s="86" t="n">
        <v>0</v>
      </c>
      <c r="AN385" s="39" t="n">
        <v>0</v>
      </c>
      <c r="AO385" s="86" t="n">
        <v>0</v>
      </c>
      <c r="AP385" s="39" t="n">
        <v>0</v>
      </c>
      <c r="AQ385" s="86" t="n">
        <v>0</v>
      </c>
      <c r="AR385" s="39" t="n">
        <v>0</v>
      </c>
      <c r="AS385" s="86" t="n">
        <v>0</v>
      </c>
      <c r="AT385" s="63"/>
      <c r="AU385" s="63"/>
      <c r="AV385" s="63"/>
      <c r="AW385" s="63"/>
      <c r="AX385" s="63"/>
      <c r="AY385" s="63"/>
      <c r="AZ385" s="63"/>
      <c r="BA385" s="63"/>
      <c r="BB385" s="63"/>
      <c r="BC385" s="63"/>
      <c r="BD385" s="63"/>
      <c r="BE385" s="63"/>
      <c r="BF385" s="63"/>
      <c r="BG385" s="63"/>
      <c r="BH385" s="68"/>
      <c r="BI385" s="68"/>
      <c r="BJ385" s="68"/>
      <c r="BK385" s="68"/>
      <c r="BL385" s="68"/>
      <c r="BM385" s="68"/>
      <c r="BN385" s="68"/>
      <c r="BO385" s="68"/>
      <c r="BP385" s="61"/>
    </row>
    <row r="386" customFormat="false" ht="60" hidden="false" customHeight="false" outlineLevel="0" collapsed="false">
      <c r="A386" s="63"/>
      <c r="B386" s="63"/>
      <c r="C386" s="63"/>
      <c r="D386" s="100"/>
      <c r="E386" s="59"/>
      <c r="F386" s="59"/>
      <c r="G386" s="99" t="s">
        <v>50</v>
      </c>
      <c r="H386" s="33" t="n">
        <f aca="false">J386+N386+R386+V386+Z386</f>
        <v>0</v>
      </c>
      <c r="I386" s="33" t="n">
        <f aca="false">P386+T386+X386+AB386</f>
        <v>0</v>
      </c>
      <c r="J386" s="33" t="n">
        <v>0</v>
      </c>
      <c r="K386" s="33" t="n">
        <v>0</v>
      </c>
      <c r="L386" s="33" t="n">
        <v>0</v>
      </c>
      <c r="M386" s="33" t="n">
        <v>0</v>
      </c>
      <c r="N386" s="33" t="n">
        <v>0</v>
      </c>
      <c r="O386" s="33" t="n">
        <v>0</v>
      </c>
      <c r="P386" s="33" t="n">
        <v>0</v>
      </c>
      <c r="Q386" s="33" t="n">
        <v>0</v>
      </c>
      <c r="R386" s="33" t="n">
        <v>0</v>
      </c>
      <c r="S386" s="33" t="n">
        <v>0</v>
      </c>
      <c r="T386" s="33" t="n">
        <v>0</v>
      </c>
      <c r="U386" s="33" t="n">
        <v>0</v>
      </c>
      <c r="V386" s="33" t="n">
        <v>0</v>
      </c>
      <c r="W386" s="33" t="n">
        <v>0</v>
      </c>
      <c r="X386" s="33" t="n">
        <v>0</v>
      </c>
      <c r="Y386" s="33" t="n">
        <v>0</v>
      </c>
      <c r="Z386" s="33" t="n">
        <v>0</v>
      </c>
      <c r="AA386" s="33" t="n">
        <v>0</v>
      </c>
      <c r="AB386" s="33" t="n">
        <v>0</v>
      </c>
      <c r="AC386" s="33" t="n">
        <v>0</v>
      </c>
      <c r="AD386" s="39" t="n">
        <v>0</v>
      </c>
      <c r="AE386" s="86" t="n">
        <v>0</v>
      </c>
      <c r="AF386" s="39" t="n">
        <v>0</v>
      </c>
      <c r="AG386" s="86" t="n">
        <v>0</v>
      </c>
      <c r="AH386" s="39" t="n">
        <v>0</v>
      </c>
      <c r="AI386" s="86" t="n">
        <v>0</v>
      </c>
      <c r="AJ386" s="39" t="n">
        <v>0</v>
      </c>
      <c r="AK386" s="86" t="n">
        <v>0</v>
      </c>
      <c r="AL386" s="39" t="n">
        <v>0</v>
      </c>
      <c r="AM386" s="86" t="n">
        <v>0</v>
      </c>
      <c r="AN386" s="39" t="n">
        <v>0</v>
      </c>
      <c r="AO386" s="86" t="n">
        <v>0</v>
      </c>
      <c r="AP386" s="39" t="n">
        <v>0</v>
      </c>
      <c r="AQ386" s="86" t="n">
        <v>0</v>
      </c>
      <c r="AR386" s="39" t="n">
        <v>0</v>
      </c>
      <c r="AS386" s="86" t="n">
        <v>0</v>
      </c>
      <c r="AT386" s="63"/>
      <c r="AU386" s="63"/>
      <c r="AV386" s="63"/>
      <c r="AW386" s="63"/>
      <c r="AX386" s="63"/>
      <c r="AY386" s="63"/>
      <c r="AZ386" s="63"/>
      <c r="BA386" s="63"/>
      <c r="BB386" s="63"/>
      <c r="BC386" s="63"/>
      <c r="BD386" s="63"/>
      <c r="BE386" s="63"/>
      <c r="BF386" s="63"/>
      <c r="BG386" s="63"/>
      <c r="BH386" s="68"/>
      <c r="BI386" s="68"/>
      <c r="BJ386" s="68"/>
      <c r="BK386" s="68"/>
      <c r="BL386" s="68"/>
      <c r="BM386" s="68"/>
      <c r="BN386" s="68"/>
      <c r="BO386" s="68"/>
      <c r="BP386" s="61"/>
    </row>
    <row r="387" customFormat="false" ht="30" hidden="false" customHeight="false" outlineLevel="0" collapsed="false">
      <c r="A387" s="63"/>
      <c r="B387" s="63"/>
      <c r="C387" s="63"/>
      <c r="D387" s="100"/>
      <c r="E387" s="59"/>
      <c r="F387" s="59"/>
      <c r="G387" s="99" t="s">
        <v>141</v>
      </c>
      <c r="H387" s="33" t="n">
        <f aca="false">J387+N387+R387+V387+Z387</f>
        <v>0</v>
      </c>
      <c r="I387" s="33" t="n">
        <f aca="false">P387+T387+X387+AB387</f>
        <v>0</v>
      </c>
      <c r="J387" s="33" t="n">
        <v>0</v>
      </c>
      <c r="K387" s="33" t="n">
        <v>0</v>
      </c>
      <c r="L387" s="33" t="n">
        <v>0</v>
      </c>
      <c r="M387" s="33" t="n">
        <v>0</v>
      </c>
      <c r="N387" s="33" t="n">
        <v>0</v>
      </c>
      <c r="O387" s="33" t="n">
        <v>0</v>
      </c>
      <c r="P387" s="33" t="n">
        <v>0</v>
      </c>
      <c r="Q387" s="33" t="n">
        <v>0</v>
      </c>
      <c r="R387" s="33" t="n">
        <v>0</v>
      </c>
      <c r="S387" s="33" t="n">
        <v>0</v>
      </c>
      <c r="T387" s="33" t="n">
        <v>0</v>
      </c>
      <c r="U387" s="33" t="n">
        <v>0</v>
      </c>
      <c r="V387" s="33" t="n">
        <v>0</v>
      </c>
      <c r="W387" s="33" t="n">
        <v>0</v>
      </c>
      <c r="X387" s="33" t="n">
        <v>0</v>
      </c>
      <c r="Y387" s="33" t="n">
        <v>0</v>
      </c>
      <c r="Z387" s="33" t="n">
        <v>0</v>
      </c>
      <c r="AA387" s="33" t="n">
        <v>0</v>
      </c>
      <c r="AB387" s="33" t="n">
        <v>0</v>
      </c>
      <c r="AC387" s="33" t="n">
        <v>0</v>
      </c>
      <c r="AD387" s="39" t="n">
        <v>0</v>
      </c>
      <c r="AE387" s="86" t="n">
        <v>0</v>
      </c>
      <c r="AF387" s="86" t="n">
        <v>0</v>
      </c>
      <c r="AG387" s="86" t="n">
        <v>0</v>
      </c>
      <c r="AH387" s="39" t="n">
        <v>0</v>
      </c>
      <c r="AI387" s="86" t="n">
        <v>0</v>
      </c>
      <c r="AJ387" s="86" t="n">
        <v>0</v>
      </c>
      <c r="AK387" s="86" t="n">
        <v>0</v>
      </c>
      <c r="AL387" s="39" t="n">
        <v>0</v>
      </c>
      <c r="AM387" s="86" t="n">
        <v>0</v>
      </c>
      <c r="AN387" s="86" t="n">
        <v>0</v>
      </c>
      <c r="AO387" s="86" t="n">
        <v>0</v>
      </c>
      <c r="AP387" s="39" t="n">
        <v>0</v>
      </c>
      <c r="AQ387" s="86" t="n">
        <v>0</v>
      </c>
      <c r="AR387" s="86" t="n">
        <v>0</v>
      </c>
      <c r="AS387" s="86" t="n">
        <v>0</v>
      </c>
      <c r="AT387" s="63"/>
      <c r="AU387" s="63"/>
      <c r="AV387" s="63"/>
      <c r="AW387" s="63"/>
      <c r="AX387" s="63"/>
      <c r="AY387" s="63"/>
      <c r="AZ387" s="63"/>
      <c r="BA387" s="63"/>
      <c r="BB387" s="63"/>
      <c r="BC387" s="63"/>
      <c r="BD387" s="63"/>
      <c r="BE387" s="63"/>
      <c r="BF387" s="63"/>
      <c r="BG387" s="63"/>
      <c r="BH387" s="68"/>
      <c r="BI387" s="68"/>
      <c r="BJ387" s="68"/>
      <c r="BK387" s="68"/>
      <c r="BL387" s="68"/>
      <c r="BM387" s="68"/>
      <c r="BN387" s="68"/>
      <c r="BO387" s="68"/>
      <c r="BP387" s="61"/>
    </row>
    <row r="388" customFormat="false" ht="22.5" hidden="false" customHeight="false" outlineLevel="0" collapsed="false">
      <c r="A388" s="63"/>
      <c r="B388" s="63"/>
      <c r="C388" s="63"/>
      <c r="D388" s="100"/>
      <c r="E388" s="59"/>
      <c r="F388" s="59"/>
      <c r="G388" s="99" t="s">
        <v>97</v>
      </c>
      <c r="H388" s="33" t="n">
        <f aca="false">J388+N388+R388+V388+Z388</f>
        <v>0</v>
      </c>
      <c r="I388" s="33" t="n">
        <f aca="false">P388+T388+X388+AB388</f>
        <v>0</v>
      </c>
      <c r="J388" s="33" t="n">
        <v>0</v>
      </c>
      <c r="K388" s="33" t="n">
        <v>0</v>
      </c>
      <c r="L388" s="33" t="n">
        <v>0</v>
      </c>
      <c r="M388" s="33" t="n">
        <v>0</v>
      </c>
      <c r="N388" s="33" t="n">
        <v>0</v>
      </c>
      <c r="O388" s="33" t="n">
        <v>0</v>
      </c>
      <c r="P388" s="33" t="n">
        <v>0</v>
      </c>
      <c r="Q388" s="33" t="n">
        <v>0</v>
      </c>
      <c r="R388" s="33" t="n">
        <v>0</v>
      </c>
      <c r="S388" s="33" t="n">
        <v>0</v>
      </c>
      <c r="T388" s="33" t="n">
        <v>0</v>
      </c>
      <c r="U388" s="33" t="n">
        <v>0</v>
      </c>
      <c r="V388" s="33" t="n">
        <v>0</v>
      </c>
      <c r="W388" s="33" t="n">
        <v>0</v>
      </c>
      <c r="X388" s="33" t="n">
        <v>0</v>
      </c>
      <c r="Y388" s="33" t="n">
        <v>0</v>
      </c>
      <c r="Z388" s="33" t="n">
        <v>0</v>
      </c>
      <c r="AA388" s="33" t="n">
        <v>0</v>
      </c>
      <c r="AB388" s="33" t="n">
        <v>0</v>
      </c>
      <c r="AC388" s="33" t="n">
        <v>0</v>
      </c>
      <c r="AD388" s="39" t="n">
        <v>0</v>
      </c>
      <c r="AE388" s="86" t="n">
        <v>0</v>
      </c>
      <c r="AF388" s="86" t="n">
        <v>0</v>
      </c>
      <c r="AG388" s="86" t="n">
        <v>0</v>
      </c>
      <c r="AH388" s="39" t="n">
        <v>0</v>
      </c>
      <c r="AI388" s="86" t="n">
        <v>0</v>
      </c>
      <c r="AJ388" s="86" t="n">
        <v>0</v>
      </c>
      <c r="AK388" s="86" t="n">
        <v>0</v>
      </c>
      <c r="AL388" s="39" t="n">
        <v>0</v>
      </c>
      <c r="AM388" s="86" t="n">
        <v>0</v>
      </c>
      <c r="AN388" s="86" t="n">
        <v>0</v>
      </c>
      <c r="AO388" s="86" t="n">
        <v>0</v>
      </c>
      <c r="AP388" s="39" t="n">
        <v>0</v>
      </c>
      <c r="AQ388" s="86" t="n">
        <v>0</v>
      </c>
      <c r="AR388" s="86" t="n">
        <v>0</v>
      </c>
      <c r="AS388" s="86" t="n">
        <v>0</v>
      </c>
      <c r="AT388" s="63"/>
      <c r="AU388" s="63"/>
      <c r="AV388" s="63"/>
      <c r="AW388" s="63"/>
      <c r="AX388" s="63"/>
      <c r="AY388" s="63"/>
      <c r="AZ388" s="63"/>
      <c r="BA388" s="63"/>
      <c r="BB388" s="63"/>
      <c r="BC388" s="63"/>
      <c r="BD388" s="63"/>
      <c r="BE388" s="63"/>
      <c r="BF388" s="63"/>
      <c r="BG388" s="63"/>
      <c r="BH388" s="68"/>
      <c r="BI388" s="68"/>
      <c r="BJ388" s="68"/>
      <c r="BK388" s="68"/>
      <c r="BL388" s="68"/>
      <c r="BM388" s="68"/>
      <c r="BN388" s="68"/>
      <c r="BO388" s="68"/>
      <c r="BP388" s="61"/>
    </row>
    <row r="389" customFormat="false" ht="33.75" hidden="false" customHeight="true" outlineLevel="0" collapsed="false">
      <c r="A389" s="63"/>
      <c r="B389" s="63"/>
      <c r="C389" s="63"/>
      <c r="D389" s="100"/>
      <c r="E389" s="59"/>
      <c r="F389" s="59"/>
      <c r="G389" s="99" t="s">
        <v>53</v>
      </c>
      <c r="H389" s="33" t="n">
        <f aca="false">J389+N389+R389+V389+Z389</f>
        <v>0</v>
      </c>
      <c r="I389" s="33" t="n">
        <f aca="false">P389+T389+X389+AB389</f>
        <v>0</v>
      </c>
      <c r="J389" s="33"/>
      <c r="K389" s="33"/>
      <c r="L389" s="33"/>
      <c r="M389" s="33"/>
      <c r="N389" s="33"/>
      <c r="O389" s="33"/>
      <c r="P389" s="33"/>
      <c r="Q389" s="33"/>
      <c r="R389" s="33"/>
      <c r="S389" s="33"/>
      <c r="T389" s="33"/>
      <c r="U389" s="33"/>
      <c r="V389" s="33" t="n">
        <v>0</v>
      </c>
      <c r="W389" s="33" t="n">
        <v>0</v>
      </c>
      <c r="X389" s="33" t="n">
        <v>0</v>
      </c>
      <c r="Y389" s="33" t="n">
        <v>0</v>
      </c>
      <c r="Z389" s="33" t="n">
        <v>0</v>
      </c>
      <c r="AA389" s="33" t="n">
        <v>0</v>
      </c>
      <c r="AB389" s="33" t="n">
        <v>0</v>
      </c>
      <c r="AC389" s="33" t="n">
        <v>0</v>
      </c>
      <c r="AD389" s="39"/>
      <c r="AE389" s="86"/>
      <c r="AF389" s="86"/>
      <c r="AG389" s="86"/>
      <c r="AH389" s="39"/>
      <c r="AI389" s="86"/>
      <c r="AJ389" s="86"/>
      <c r="AK389" s="86"/>
      <c r="AL389" s="39"/>
      <c r="AM389" s="86"/>
      <c r="AN389" s="86"/>
      <c r="AO389" s="86"/>
      <c r="AP389" s="39"/>
      <c r="AQ389" s="86"/>
      <c r="AR389" s="86"/>
      <c r="AS389" s="86"/>
      <c r="AT389" s="63"/>
      <c r="AU389" s="63"/>
      <c r="AV389" s="63"/>
      <c r="AW389" s="63"/>
      <c r="AX389" s="63"/>
      <c r="AY389" s="63"/>
      <c r="AZ389" s="63"/>
      <c r="BA389" s="63"/>
      <c r="BB389" s="63"/>
      <c r="BC389" s="63"/>
      <c r="BD389" s="63"/>
      <c r="BE389" s="63"/>
      <c r="BF389" s="63"/>
      <c r="BG389" s="63"/>
      <c r="BH389" s="68"/>
      <c r="BI389" s="68"/>
      <c r="BJ389" s="68"/>
      <c r="BK389" s="68"/>
      <c r="BL389" s="68"/>
      <c r="BM389" s="68"/>
      <c r="BN389" s="68"/>
      <c r="BO389" s="68"/>
      <c r="BP389" s="61"/>
    </row>
    <row r="390" customFormat="false" ht="47.25" hidden="false" customHeight="true" outlineLevel="0" collapsed="false">
      <c r="A390" s="63"/>
      <c r="B390" s="63"/>
      <c r="C390" s="63"/>
      <c r="D390" s="100"/>
      <c r="E390" s="59"/>
      <c r="F390" s="59"/>
      <c r="G390" s="99" t="s">
        <v>54</v>
      </c>
      <c r="H390" s="33" t="n">
        <f aca="false">J390+N390+R390+V390+Z390</f>
        <v>0</v>
      </c>
      <c r="I390" s="33" t="n">
        <f aca="false">P390+T390+X390+AB390</f>
        <v>0</v>
      </c>
      <c r="J390" s="33" t="n">
        <v>0</v>
      </c>
      <c r="K390" s="33" t="n">
        <v>0</v>
      </c>
      <c r="L390" s="33" t="n">
        <v>0</v>
      </c>
      <c r="M390" s="33" t="n">
        <v>0</v>
      </c>
      <c r="N390" s="33" t="n">
        <v>0</v>
      </c>
      <c r="O390" s="33" t="n">
        <v>0</v>
      </c>
      <c r="P390" s="33" t="n">
        <v>0</v>
      </c>
      <c r="Q390" s="33" t="n">
        <v>0</v>
      </c>
      <c r="R390" s="33" t="n">
        <v>0</v>
      </c>
      <c r="S390" s="33" t="n">
        <v>0</v>
      </c>
      <c r="T390" s="33" t="n">
        <v>0</v>
      </c>
      <c r="U390" s="33" t="n">
        <v>0</v>
      </c>
      <c r="V390" s="33" t="n">
        <v>0</v>
      </c>
      <c r="W390" s="33" t="n">
        <v>0</v>
      </c>
      <c r="X390" s="33" t="n">
        <v>0</v>
      </c>
      <c r="Y390" s="33" t="n">
        <v>0</v>
      </c>
      <c r="Z390" s="33" t="n">
        <v>0</v>
      </c>
      <c r="AA390" s="33" t="n">
        <v>0</v>
      </c>
      <c r="AB390" s="33" t="n">
        <v>0</v>
      </c>
      <c r="AC390" s="33" t="n">
        <v>0</v>
      </c>
      <c r="AD390" s="39" t="n">
        <v>0</v>
      </c>
      <c r="AE390" s="86" t="n">
        <v>0</v>
      </c>
      <c r="AF390" s="86" t="n">
        <v>0</v>
      </c>
      <c r="AG390" s="86" t="n">
        <v>0</v>
      </c>
      <c r="AH390" s="39" t="n">
        <v>0</v>
      </c>
      <c r="AI390" s="86" t="n">
        <v>0</v>
      </c>
      <c r="AJ390" s="86" t="n">
        <v>0</v>
      </c>
      <c r="AK390" s="86" t="n">
        <v>0</v>
      </c>
      <c r="AL390" s="39" t="n">
        <v>0</v>
      </c>
      <c r="AM390" s="86" t="n">
        <v>0</v>
      </c>
      <c r="AN390" s="86" t="n">
        <v>0</v>
      </c>
      <c r="AO390" s="86" t="n">
        <v>0</v>
      </c>
      <c r="AP390" s="39" t="n">
        <v>0</v>
      </c>
      <c r="AQ390" s="86" t="n">
        <v>0</v>
      </c>
      <c r="AR390" s="86" t="n">
        <v>0</v>
      </c>
      <c r="AS390" s="86" t="n">
        <v>0</v>
      </c>
      <c r="AT390" s="63"/>
      <c r="AU390" s="63"/>
      <c r="AV390" s="63"/>
      <c r="AW390" s="63"/>
      <c r="AX390" s="63"/>
      <c r="AY390" s="63"/>
      <c r="AZ390" s="63"/>
      <c r="BA390" s="63"/>
      <c r="BB390" s="63"/>
      <c r="BC390" s="63"/>
      <c r="BD390" s="63"/>
      <c r="BE390" s="63"/>
      <c r="BF390" s="63"/>
      <c r="BG390" s="63"/>
      <c r="BH390" s="68"/>
      <c r="BI390" s="68"/>
      <c r="BJ390" s="68"/>
      <c r="BK390" s="68"/>
      <c r="BL390" s="68"/>
      <c r="BM390" s="68"/>
      <c r="BN390" s="68"/>
      <c r="BO390" s="68"/>
      <c r="BP390" s="61"/>
    </row>
    <row r="391" customFormat="false" ht="51.75" hidden="false" customHeight="true" outlineLevel="0" collapsed="false">
      <c r="A391" s="63"/>
      <c r="B391" s="63"/>
      <c r="C391" s="63"/>
      <c r="D391" s="100"/>
      <c r="E391" s="59"/>
      <c r="F391" s="59"/>
      <c r="G391" s="102" t="s">
        <v>55</v>
      </c>
      <c r="H391" s="33" t="n">
        <f aca="false">J391+N391+R391+V391+Z391</f>
        <v>0</v>
      </c>
      <c r="I391" s="33" t="n">
        <f aca="false">P391+T391+X391+AB391</f>
        <v>0</v>
      </c>
      <c r="J391" s="33" t="n">
        <v>0</v>
      </c>
      <c r="K391" s="33" t="n">
        <v>0</v>
      </c>
      <c r="L391" s="33" t="n">
        <v>0</v>
      </c>
      <c r="M391" s="33" t="n">
        <v>0</v>
      </c>
      <c r="N391" s="33" t="n">
        <v>0</v>
      </c>
      <c r="O391" s="33" t="n">
        <v>0</v>
      </c>
      <c r="P391" s="33" t="n">
        <v>0</v>
      </c>
      <c r="Q391" s="33" t="n">
        <v>0</v>
      </c>
      <c r="R391" s="33" t="n">
        <v>0</v>
      </c>
      <c r="S391" s="33" t="n">
        <v>0</v>
      </c>
      <c r="T391" s="33" t="n">
        <v>0</v>
      </c>
      <c r="U391" s="33" t="n">
        <v>0</v>
      </c>
      <c r="V391" s="33" t="n">
        <v>0</v>
      </c>
      <c r="W391" s="33" t="n">
        <v>0</v>
      </c>
      <c r="X391" s="33" t="n">
        <v>0</v>
      </c>
      <c r="Y391" s="33" t="n">
        <v>0</v>
      </c>
      <c r="Z391" s="33" t="n">
        <v>0</v>
      </c>
      <c r="AA391" s="33" t="n">
        <v>0</v>
      </c>
      <c r="AB391" s="33" t="n">
        <v>0</v>
      </c>
      <c r="AC391" s="33" t="n">
        <v>0</v>
      </c>
      <c r="AD391" s="40" t="n">
        <v>0</v>
      </c>
      <c r="AE391" s="104" t="n">
        <v>0</v>
      </c>
      <c r="AF391" s="104" t="n">
        <v>0</v>
      </c>
      <c r="AG391" s="104" t="n">
        <v>0</v>
      </c>
      <c r="AH391" s="40" t="n">
        <v>0</v>
      </c>
      <c r="AI391" s="104" t="n">
        <v>0</v>
      </c>
      <c r="AJ391" s="104" t="n">
        <v>0</v>
      </c>
      <c r="AK391" s="104" t="n">
        <v>0</v>
      </c>
      <c r="AL391" s="40" t="n">
        <v>0</v>
      </c>
      <c r="AM391" s="104" t="n">
        <v>0</v>
      </c>
      <c r="AN391" s="104" t="n">
        <v>0</v>
      </c>
      <c r="AO391" s="104" t="n">
        <v>0</v>
      </c>
      <c r="AP391" s="40" t="n">
        <v>0</v>
      </c>
      <c r="AQ391" s="104" t="n">
        <v>0</v>
      </c>
      <c r="AR391" s="104" t="n">
        <v>0</v>
      </c>
      <c r="AS391" s="104" t="n">
        <v>0</v>
      </c>
      <c r="AT391" s="63"/>
      <c r="AU391" s="63"/>
      <c r="AV391" s="63"/>
      <c r="AW391" s="63"/>
      <c r="AX391" s="63"/>
      <c r="AY391" s="59"/>
      <c r="AZ391" s="63"/>
      <c r="BA391" s="59"/>
      <c r="BB391" s="63"/>
      <c r="BC391" s="59"/>
      <c r="BD391" s="63"/>
      <c r="BE391" s="59"/>
      <c r="BF391" s="63"/>
      <c r="BG391" s="59"/>
      <c r="BH391" s="69"/>
      <c r="BI391" s="69"/>
      <c r="BJ391" s="69"/>
      <c r="BK391" s="69"/>
      <c r="BL391" s="69"/>
      <c r="BM391" s="69"/>
      <c r="BN391" s="69"/>
      <c r="BO391" s="69"/>
      <c r="BP391" s="61"/>
    </row>
    <row r="392" customFormat="false" ht="21.75" hidden="false" customHeight="true" outlineLevel="0" collapsed="false">
      <c r="A392" s="59" t="n">
        <v>42</v>
      </c>
      <c r="B392" s="59" t="s">
        <v>171</v>
      </c>
      <c r="C392" s="59" t="n">
        <v>502</v>
      </c>
      <c r="D392" s="65" t="s">
        <v>172</v>
      </c>
      <c r="E392" s="77" t="s">
        <v>47</v>
      </c>
      <c r="F392" s="65" t="s">
        <v>47</v>
      </c>
      <c r="G392" s="105" t="s">
        <v>46</v>
      </c>
      <c r="H392" s="33" t="n">
        <f aca="false">J392+N392+R392+V392+Z392</f>
        <v>0</v>
      </c>
      <c r="I392" s="33" t="n">
        <f aca="false">P392+T392+X392+AB392</f>
        <v>0</v>
      </c>
      <c r="J392" s="33" t="n">
        <v>0</v>
      </c>
      <c r="K392" s="33" t="n">
        <v>0</v>
      </c>
      <c r="L392" s="33" t="n">
        <v>0</v>
      </c>
      <c r="M392" s="33" t="n">
        <v>0</v>
      </c>
      <c r="N392" s="33" t="n">
        <v>0</v>
      </c>
      <c r="O392" s="33" t="n">
        <v>0</v>
      </c>
      <c r="P392" s="33" t="n">
        <v>0</v>
      </c>
      <c r="Q392" s="33" t="n">
        <v>0</v>
      </c>
      <c r="R392" s="33" t="n">
        <v>0</v>
      </c>
      <c r="S392" s="33" t="n">
        <v>0</v>
      </c>
      <c r="T392" s="33" t="n">
        <v>0</v>
      </c>
      <c r="U392" s="33" t="n">
        <v>0</v>
      </c>
      <c r="V392" s="33" t="n">
        <v>0</v>
      </c>
      <c r="W392" s="33" t="n">
        <v>0</v>
      </c>
      <c r="X392" s="33" t="n">
        <v>0</v>
      </c>
      <c r="Y392" s="33" t="n">
        <v>0</v>
      </c>
      <c r="Z392" s="33" t="n">
        <v>0</v>
      </c>
      <c r="AA392" s="33" t="n">
        <v>0</v>
      </c>
      <c r="AB392" s="33" t="n">
        <v>0</v>
      </c>
      <c r="AC392" s="33" t="n">
        <v>0</v>
      </c>
      <c r="AD392" s="39" t="n">
        <v>200000</v>
      </c>
      <c r="AE392" s="39" t="n">
        <v>0</v>
      </c>
      <c r="AF392" s="39" t="n">
        <v>200000</v>
      </c>
      <c r="AG392" s="39" t="n">
        <v>0</v>
      </c>
      <c r="AH392" s="39" t="n">
        <v>180798.33</v>
      </c>
      <c r="AI392" s="39" t="n">
        <v>0</v>
      </c>
      <c r="AJ392" s="39" t="n">
        <v>180798.33</v>
      </c>
      <c r="AK392" s="39" t="n">
        <v>0</v>
      </c>
      <c r="AL392" s="39" t="n">
        <v>0</v>
      </c>
      <c r="AM392" s="39" t="n">
        <v>0</v>
      </c>
      <c r="AN392" s="39" t="n">
        <v>0</v>
      </c>
      <c r="AO392" s="39" t="n">
        <v>0</v>
      </c>
      <c r="AP392" s="39" t="n">
        <v>0</v>
      </c>
      <c r="AQ392" s="39" t="n">
        <v>0</v>
      </c>
      <c r="AR392" s="39" t="n">
        <v>0</v>
      </c>
      <c r="AS392" s="39" t="n">
        <v>0</v>
      </c>
      <c r="AT392" s="59" t="s">
        <v>173</v>
      </c>
      <c r="AU392" s="59" t="s">
        <v>62</v>
      </c>
      <c r="AV392" s="64" t="s">
        <v>47</v>
      </c>
      <c r="AW392" s="59" t="str">
        <f aca="false">BE392</f>
        <v>х</v>
      </c>
      <c r="AX392" s="59" t="s">
        <v>47</v>
      </c>
      <c r="AY392" s="59" t="s">
        <v>47</v>
      </c>
      <c r="AZ392" s="59" t="s">
        <v>47</v>
      </c>
      <c r="BA392" s="59" t="s">
        <v>47</v>
      </c>
      <c r="BB392" s="59" t="s">
        <v>47</v>
      </c>
      <c r="BC392" s="59" t="s">
        <v>47</v>
      </c>
      <c r="BD392" s="59" t="s">
        <v>47</v>
      </c>
      <c r="BE392" s="59" t="s">
        <v>47</v>
      </c>
      <c r="BF392" s="59" t="s">
        <v>47</v>
      </c>
      <c r="BG392" s="59" t="s">
        <v>47</v>
      </c>
      <c r="BH392" s="66" t="n">
        <v>100</v>
      </c>
      <c r="BI392" s="66" t="n">
        <v>100</v>
      </c>
      <c r="BJ392" s="66" t="n">
        <v>100</v>
      </c>
      <c r="BK392" s="66" t="n">
        <v>100</v>
      </c>
      <c r="BL392" s="66" t="n">
        <v>100</v>
      </c>
      <c r="BM392" s="66" t="n">
        <v>100</v>
      </c>
      <c r="BN392" s="66" t="n">
        <v>100</v>
      </c>
      <c r="BO392" s="66" t="n">
        <v>100</v>
      </c>
      <c r="BP392" s="61"/>
    </row>
    <row r="393" customFormat="false" ht="53.25" hidden="false" customHeight="true" outlineLevel="0" collapsed="false">
      <c r="A393" s="59"/>
      <c r="B393" s="59"/>
      <c r="C393" s="59"/>
      <c r="D393" s="65"/>
      <c r="E393" s="77"/>
      <c r="F393" s="65"/>
      <c r="G393" s="108" t="s">
        <v>102</v>
      </c>
      <c r="H393" s="33" t="n">
        <f aca="false">J393+N393+R393+V393+Z393</f>
        <v>0</v>
      </c>
      <c r="I393" s="33" t="n">
        <f aca="false">P393+T393+X393+AB393</f>
        <v>0</v>
      </c>
      <c r="J393" s="33" t="n">
        <v>0</v>
      </c>
      <c r="K393" s="33" t="n">
        <v>0</v>
      </c>
      <c r="L393" s="33" t="n">
        <v>0</v>
      </c>
      <c r="M393" s="33" t="n">
        <v>0</v>
      </c>
      <c r="N393" s="33" t="n">
        <v>0</v>
      </c>
      <c r="O393" s="33" t="n">
        <v>0</v>
      </c>
      <c r="P393" s="33" t="n">
        <v>0</v>
      </c>
      <c r="Q393" s="33" t="n">
        <v>0</v>
      </c>
      <c r="R393" s="33" t="n">
        <v>0</v>
      </c>
      <c r="S393" s="33" t="n">
        <v>0</v>
      </c>
      <c r="T393" s="33" t="n">
        <v>0</v>
      </c>
      <c r="U393" s="33" t="n">
        <v>0</v>
      </c>
      <c r="V393" s="33" t="n">
        <v>0</v>
      </c>
      <c r="W393" s="33" t="n">
        <v>0</v>
      </c>
      <c r="X393" s="33" t="n">
        <v>0</v>
      </c>
      <c r="Y393" s="33" t="n">
        <v>0</v>
      </c>
      <c r="Z393" s="33" t="n">
        <v>0</v>
      </c>
      <c r="AA393" s="33" t="n">
        <v>0</v>
      </c>
      <c r="AB393" s="33" t="n">
        <v>0</v>
      </c>
      <c r="AC393" s="33" t="n">
        <v>0</v>
      </c>
      <c r="AD393" s="39" t="n">
        <v>200000</v>
      </c>
      <c r="AE393" s="39" t="n">
        <v>0</v>
      </c>
      <c r="AF393" s="39" t="n">
        <v>200000</v>
      </c>
      <c r="AG393" s="39" t="n">
        <v>0</v>
      </c>
      <c r="AH393" s="39" t="n">
        <v>100000</v>
      </c>
      <c r="AI393" s="39" t="n">
        <v>0</v>
      </c>
      <c r="AJ393" s="39" t="n">
        <v>100000</v>
      </c>
      <c r="AK393" s="39" t="n">
        <v>0</v>
      </c>
      <c r="AL393" s="39" t="n">
        <v>0</v>
      </c>
      <c r="AM393" s="39" t="n">
        <v>0</v>
      </c>
      <c r="AN393" s="39" t="n">
        <v>0</v>
      </c>
      <c r="AO393" s="39" t="n">
        <v>0</v>
      </c>
      <c r="AP393" s="39" t="n">
        <v>0</v>
      </c>
      <c r="AQ393" s="39" t="n">
        <v>0</v>
      </c>
      <c r="AR393" s="39" t="n">
        <v>0</v>
      </c>
      <c r="AS393" s="39" t="n">
        <v>0</v>
      </c>
      <c r="AT393" s="59"/>
      <c r="AU393" s="59"/>
      <c r="AV393" s="64"/>
      <c r="AW393" s="59"/>
      <c r="AX393" s="59"/>
      <c r="AY393" s="59"/>
      <c r="AZ393" s="59"/>
      <c r="BA393" s="59"/>
      <c r="BB393" s="59"/>
      <c r="BC393" s="59"/>
      <c r="BD393" s="59"/>
      <c r="BE393" s="59"/>
      <c r="BF393" s="59"/>
      <c r="BG393" s="59"/>
      <c r="BH393" s="68"/>
      <c r="BI393" s="68"/>
      <c r="BJ393" s="68"/>
      <c r="BK393" s="68"/>
      <c r="BL393" s="68"/>
      <c r="BM393" s="68"/>
      <c r="BN393" s="68"/>
      <c r="BO393" s="68"/>
      <c r="BP393" s="61"/>
    </row>
    <row r="394" customFormat="false" ht="28.5" hidden="false" customHeight="true" outlineLevel="0" collapsed="false">
      <c r="A394" s="59"/>
      <c r="B394" s="59"/>
      <c r="C394" s="59"/>
      <c r="D394" s="65"/>
      <c r="E394" s="77"/>
      <c r="F394" s="65"/>
      <c r="G394" s="99" t="s">
        <v>95</v>
      </c>
      <c r="H394" s="33" t="n">
        <f aca="false">J394+N394+R394+V394+Z394</f>
        <v>0</v>
      </c>
      <c r="I394" s="33" t="n">
        <f aca="false">P394+T394+X394+AB394</f>
        <v>0</v>
      </c>
      <c r="J394" s="33" t="n">
        <v>0</v>
      </c>
      <c r="K394" s="33" t="n">
        <v>0</v>
      </c>
      <c r="L394" s="33" t="n">
        <v>0</v>
      </c>
      <c r="M394" s="33" t="n">
        <v>0</v>
      </c>
      <c r="N394" s="33" t="n">
        <v>0</v>
      </c>
      <c r="O394" s="33" t="n">
        <v>0</v>
      </c>
      <c r="P394" s="33" t="n">
        <v>0</v>
      </c>
      <c r="Q394" s="33" t="n">
        <v>0</v>
      </c>
      <c r="R394" s="33" t="n">
        <v>0</v>
      </c>
      <c r="S394" s="33" t="n">
        <v>0</v>
      </c>
      <c r="T394" s="33" t="n">
        <v>0</v>
      </c>
      <c r="U394" s="33" t="n">
        <v>0</v>
      </c>
      <c r="V394" s="33" t="n">
        <v>0</v>
      </c>
      <c r="W394" s="33" t="n">
        <v>0</v>
      </c>
      <c r="X394" s="33" t="n">
        <v>0</v>
      </c>
      <c r="Y394" s="33" t="n">
        <v>0</v>
      </c>
      <c r="Z394" s="33" t="n">
        <v>0</v>
      </c>
      <c r="AA394" s="33" t="n">
        <v>0</v>
      </c>
      <c r="AB394" s="33" t="n">
        <v>0</v>
      </c>
      <c r="AC394" s="33" t="n">
        <v>0</v>
      </c>
      <c r="AD394" s="39" t="n">
        <v>0</v>
      </c>
      <c r="AE394" s="86" t="n">
        <v>0</v>
      </c>
      <c r="AF394" s="39" t="n">
        <v>0</v>
      </c>
      <c r="AG394" s="86" t="n">
        <v>0</v>
      </c>
      <c r="AH394" s="39" t="n">
        <v>80798.33</v>
      </c>
      <c r="AI394" s="86" t="n">
        <v>0</v>
      </c>
      <c r="AJ394" s="39" t="n">
        <v>80798.33</v>
      </c>
      <c r="AK394" s="86" t="n">
        <v>0</v>
      </c>
      <c r="AL394" s="39" t="n">
        <v>0</v>
      </c>
      <c r="AM394" s="86" t="n">
        <v>0</v>
      </c>
      <c r="AN394" s="39" t="n">
        <v>0</v>
      </c>
      <c r="AO394" s="86" t="n">
        <v>0</v>
      </c>
      <c r="AP394" s="39" t="n">
        <v>0</v>
      </c>
      <c r="AQ394" s="86" t="n">
        <v>0</v>
      </c>
      <c r="AR394" s="39" t="n">
        <v>0</v>
      </c>
      <c r="AS394" s="86" t="n">
        <v>0</v>
      </c>
      <c r="AT394" s="59"/>
      <c r="AU394" s="59"/>
      <c r="AV394" s="64"/>
      <c r="AW394" s="59"/>
      <c r="AX394" s="59"/>
      <c r="AY394" s="59"/>
      <c r="AZ394" s="59"/>
      <c r="BA394" s="59"/>
      <c r="BB394" s="59"/>
      <c r="BC394" s="59"/>
      <c r="BD394" s="59"/>
      <c r="BE394" s="59"/>
      <c r="BF394" s="59"/>
      <c r="BG394" s="59"/>
      <c r="BH394" s="68"/>
      <c r="BI394" s="68"/>
      <c r="BJ394" s="68"/>
      <c r="BK394" s="68"/>
      <c r="BL394" s="68"/>
      <c r="BM394" s="68"/>
      <c r="BN394" s="68"/>
      <c r="BO394" s="68"/>
      <c r="BP394" s="61"/>
    </row>
    <row r="395" customFormat="false" ht="56.25" hidden="false" customHeight="true" outlineLevel="0" collapsed="false">
      <c r="A395" s="59"/>
      <c r="B395" s="59"/>
      <c r="C395" s="59"/>
      <c r="D395" s="65"/>
      <c r="E395" s="77"/>
      <c r="F395" s="65"/>
      <c r="G395" s="99" t="s">
        <v>50</v>
      </c>
      <c r="H395" s="33" t="n">
        <f aca="false">J395+N395+R395+V395+Z395</f>
        <v>0</v>
      </c>
      <c r="I395" s="33" t="n">
        <f aca="false">P395+T395+X395+AB395</f>
        <v>0</v>
      </c>
      <c r="J395" s="33" t="n">
        <v>0</v>
      </c>
      <c r="K395" s="33" t="n">
        <v>0</v>
      </c>
      <c r="L395" s="33" t="n">
        <v>0</v>
      </c>
      <c r="M395" s="33" t="n">
        <v>0</v>
      </c>
      <c r="N395" s="33" t="n">
        <v>0</v>
      </c>
      <c r="O395" s="33" t="n">
        <v>0</v>
      </c>
      <c r="P395" s="33" t="n">
        <v>0</v>
      </c>
      <c r="Q395" s="33" t="n">
        <v>0</v>
      </c>
      <c r="R395" s="33" t="n">
        <v>0</v>
      </c>
      <c r="S395" s="33" t="n">
        <v>0</v>
      </c>
      <c r="T395" s="33" t="n">
        <v>0</v>
      </c>
      <c r="U395" s="33" t="n">
        <v>0</v>
      </c>
      <c r="V395" s="33" t="n">
        <v>0</v>
      </c>
      <c r="W395" s="33" t="n">
        <v>0</v>
      </c>
      <c r="X395" s="33" t="n">
        <v>0</v>
      </c>
      <c r="Y395" s="33" t="n">
        <v>0</v>
      </c>
      <c r="Z395" s="33" t="n">
        <v>0</v>
      </c>
      <c r="AA395" s="33" t="n">
        <v>0</v>
      </c>
      <c r="AB395" s="33" t="n">
        <v>0</v>
      </c>
      <c r="AC395" s="33" t="n">
        <v>0</v>
      </c>
      <c r="AD395" s="39" t="n">
        <v>0</v>
      </c>
      <c r="AE395" s="86" t="n">
        <v>0</v>
      </c>
      <c r="AF395" s="39" t="n">
        <v>0</v>
      </c>
      <c r="AG395" s="86" t="n">
        <v>0</v>
      </c>
      <c r="AH395" s="39" t="n">
        <v>0</v>
      </c>
      <c r="AI395" s="86" t="n">
        <v>0</v>
      </c>
      <c r="AJ395" s="39" t="n">
        <v>0</v>
      </c>
      <c r="AK395" s="86" t="n">
        <v>0</v>
      </c>
      <c r="AL395" s="39" t="n">
        <v>0</v>
      </c>
      <c r="AM395" s="86" t="n">
        <v>0</v>
      </c>
      <c r="AN395" s="39" t="n">
        <v>0</v>
      </c>
      <c r="AO395" s="86" t="n">
        <v>0</v>
      </c>
      <c r="AP395" s="39" t="n">
        <v>0</v>
      </c>
      <c r="AQ395" s="86" t="n">
        <v>0</v>
      </c>
      <c r="AR395" s="39" t="n">
        <v>0</v>
      </c>
      <c r="AS395" s="86" t="n">
        <v>0</v>
      </c>
      <c r="AT395" s="59"/>
      <c r="AU395" s="59"/>
      <c r="AV395" s="64"/>
      <c r="AW395" s="59"/>
      <c r="AX395" s="59"/>
      <c r="AY395" s="59"/>
      <c r="AZ395" s="59"/>
      <c r="BA395" s="59"/>
      <c r="BB395" s="59"/>
      <c r="BC395" s="59"/>
      <c r="BD395" s="59"/>
      <c r="BE395" s="59"/>
      <c r="BF395" s="59"/>
      <c r="BG395" s="59"/>
      <c r="BH395" s="68"/>
      <c r="BI395" s="68"/>
      <c r="BJ395" s="68"/>
      <c r="BK395" s="68"/>
      <c r="BL395" s="68"/>
      <c r="BM395" s="68"/>
      <c r="BN395" s="68"/>
      <c r="BO395" s="68"/>
      <c r="BP395" s="61"/>
    </row>
    <row r="396" customFormat="false" ht="34.5" hidden="false" customHeight="true" outlineLevel="0" collapsed="false">
      <c r="A396" s="59"/>
      <c r="B396" s="59"/>
      <c r="C396" s="59"/>
      <c r="D396" s="65"/>
      <c r="E396" s="77"/>
      <c r="F396" s="65"/>
      <c r="G396" s="99" t="s">
        <v>141</v>
      </c>
      <c r="H396" s="33" t="n">
        <f aca="false">J396+N396+R396+V396+Z396</f>
        <v>0</v>
      </c>
      <c r="I396" s="33" t="n">
        <f aca="false">P396+T396+X396+AB396</f>
        <v>0</v>
      </c>
      <c r="J396" s="33" t="n">
        <v>0</v>
      </c>
      <c r="K396" s="33" t="n">
        <v>0</v>
      </c>
      <c r="L396" s="33" t="n">
        <v>0</v>
      </c>
      <c r="M396" s="33" t="n">
        <v>0</v>
      </c>
      <c r="N396" s="33" t="n">
        <v>0</v>
      </c>
      <c r="O396" s="33" t="n">
        <v>0</v>
      </c>
      <c r="P396" s="33" t="n">
        <v>0</v>
      </c>
      <c r="Q396" s="33" t="n">
        <v>0</v>
      </c>
      <c r="R396" s="33" t="n">
        <v>0</v>
      </c>
      <c r="S396" s="33" t="n">
        <v>0</v>
      </c>
      <c r="T396" s="33" t="n">
        <v>0</v>
      </c>
      <c r="U396" s="33" t="n">
        <v>0</v>
      </c>
      <c r="V396" s="33" t="n">
        <v>0</v>
      </c>
      <c r="W396" s="33" t="n">
        <v>0</v>
      </c>
      <c r="X396" s="33" t="n">
        <v>0</v>
      </c>
      <c r="Y396" s="33" t="n">
        <v>0</v>
      </c>
      <c r="Z396" s="33" t="n">
        <v>0</v>
      </c>
      <c r="AA396" s="33" t="n">
        <v>0</v>
      </c>
      <c r="AB396" s="33" t="n">
        <v>0</v>
      </c>
      <c r="AC396" s="33" t="n">
        <v>0</v>
      </c>
      <c r="AD396" s="39" t="n">
        <v>0</v>
      </c>
      <c r="AE396" s="86" t="n">
        <v>0</v>
      </c>
      <c r="AF396" s="86" t="n">
        <v>0</v>
      </c>
      <c r="AG396" s="86" t="n">
        <v>0</v>
      </c>
      <c r="AH396" s="39" t="n">
        <v>0</v>
      </c>
      <c r="AI396" s="86" t="n">
        <v>0</v>
      </c>
      <c r="AJ396" s="86" t="n">
        <v>0</v>
      </c>
      <c r="AK396" s="86" t="n">
        <v>0</v>
      </c>
      <c r="AL396" s="39" t="n">
        <v>0</v>
      </c>
      <c r="AM396" s="86" t="n">
        <v>0</v>
      </c>
      <c r="AN396" s="86" t="n">
        <v>0</v>
      </c>
      <c r="AO396" s="86" t="n">
        <v>0</v>
      </c>
      <c r="AP396" s="39" t="n">
        <v>0</v>
      </c>
      <c r="AQ396" s="86" t="n">
        <v>0</v>
      </c>
      <c r="AR396" s="86" t="n">
        <v>0</v>
      </c>
      <c r="AS396" s="86" t="n">
        <v>0</v>
      </c>
      <c r="AT396" s="59"/>
      <c r="AU396" s="59"/>
      <c r="AV396" s="64"/>
      <c r="AW396" s="59"/>
      <c r="AX396" s="59"/>
      <c r="AY396" s="59"/>
      <c r="AZ396" s="59"/>
      <c r="BA396" s="59"/>
      <c r="BB396" s="59"/>
      <c r="BC396" s="59"/>
      <c r="BD396" s="59"/>
      <c r="BE396" s="59"/>
      <c r="BF396" s="59"/>
      <c r="BG396" s="59"/>
      <c r="BH396" s="68"/>
      <c r="BI396" s="68"/>
      <c r="BJ396" s="68"/>
      <c r="BK396" s="68"/>
      <c r="BL396" s="68"/>
      <c r="BM396" s="68"/>
      <c r="BN396" s="68"/>
      <c r="BO396" s="68"/>
      <c r="BP396" s="61"/>
    </row>
    <row r="397" customFormat="false" ht="22.5" hidden="false" customHeight="false" outlineLevel="0" collapsed="false">
      <c r="A397" s="59"/>
      <c r="B397" s="59"/>
      <c r="C397" s="59"/>
      <c r="D397" s="65"/>
      <c r="E397" s="77"/>
      <c r="F397" s="65"/>
      <c r="G397" s="99" t="s">
        <v>97</v>
      </c>
      <c r="H397" s="33" t="n">
        <f aca="false">J397+N397+R397+V397+Z397</f>
        <v>0</v>
      </c>
      <c r="I397" s="33" t="n">
        <f aca="false">P397+T397+X397+AB397</f>
        <v>0</v>
      </c>
      <c r="J397" s="33" t="n">
        <v>0</v>
      </c>
      <c r="K397" s="33" t="n">
        <v>0</v>
      </c>
      <c r="L397" s="33" t="n">
        <v>0</v>
      </c>
      <c r="M397" s="33" t="n">
        <v>0</v>
      </c>
      <c r="N397" s="33" t="n">
        <v>0</v>
      </c>
      <c r="O397" s="33" t="n">
        <v>0</v>
      </c>
      <c r="P397" s="33" t="n">
        <v>0</v>
      </c>
      <c r="Q397" s="33" t="n">
        <v>0</v>
      </c>
      <c r="R397" s="33" t="n">
        <v>0</v>
      </c>
      <c r="S397" s="33" t="n">
        <v>0</v>
      </c>
      <c r="T397" s="33" t="n">
        <v>0</v>
      </c>
      <c r="U397" s="33" t="n">
        <v>0</v>
      </c>
      <c r="V397" s="33" t="n">
        <v>0</v>
      </c>
      <c r="W397" s="33" t="n">
        <v>0</v>
      </c>
      <c r="X397" s="33" t="n">
        <v>0</v>
      </c>
      <c r="Y397" s="33" t="n">
        <v>0</v>
      </c>
      <c r="Z397" s="33" t="n">
        <v>0</v>
      </c>
      <c r="AA397" s="33" t="n">
        <v>0</v>
      </c>
      <c r="AB397" s="33" t="n">
        <v>0</v>
      </c>
      <c r="AC397" s="33" t="n">
        <v>0</v>
      </c>
      <c r="AD397" s="39" t="n">
        <v>0</v>
      </c>
      <c r="AE397" s="86" t="n">
        <v>0</v>
      </c>
      <c r="AF397" s="86" t="n">
        <v>0</v>
      </c>
      <c r="AG397" s="86" t="n">
        <v>0</v>
      </c>
      <c r="AH397" s="39" t="n">
        <v>0</v>
      </c>
      <c r="AI397" s="86" t="n">
        <v>0</v>
      </c>
      <c r="AJ397" s="86" t="n">
        <v>0</v>
      </c>
      <c r="AK397" s="86" t="n">
        <v>0</v>
      </c>
      <c r="AL397" s="39" t="n">
        <v>0</v>
      </c>
      <c r="AM397" s="86" t="n">
        <v>0</v>
      </c>
      <c r="AN397" s="86" t="n">
        <v>0</v>
      </c>
      <c r="AO397" s="86" t="n">
        <v>0</v>
      </c>
      <c r="AP397" s="39" t="n">
        <v>0</v>
      </c>
      <c r="AQ397" s="86" t="n">
        <v>0</v>
      </c>
      <c r="AR397" s="86" t="n">
        <v>0</v>
      </c>
      <c r="AS397" s="86" t="n">
        <v>0</v>
      </c>
      <c r="AT397" s="59"/>
      <c r="AU397" s="59"/>
      <c r="AV397" s="64"/>
      <c r="AW397" s="59"/>
      <c r="AX397" s="59"/>
      <c r="AY397" s="59"/>
      <c r="AZ397" s="59"/>
      <c r="BA397" s="59"/>
      <c r="BB397" s="59"/>
      <c r="BC397" s="59"/>
      <c r="BD397" s="59"/>
      <c r="BE397" s="59"/>
      <c r="BF397" s="59"/>
      <c r="BG397" s="59"/>
      <c r="BH397" s="68"/>
      <c r="BI397" s="68"/>
      <c r="BJ397" s="68"/>
      <c r="BK397" s="68"/>
      <c r="BL397" s="68"/>
      <c r="BM397" s="68"/>
      <c r="BN397" s="68"/>
      <c r="BO397" s="68"/>
      <c r="BP397" s="61"/>
    </row>
    <row r="398" customFormat="false" ht="26.25" hidden="false" customHeight="true" outlineLevel="0" collapsed="false">
      <c r="A398" s="59"/>
      <c r="B398" s="59"/>
      <c r="C398" s="59"/>
      <c r="D398" s="65"/>
      <c r="E398" s="77"/>
      <c r="F398" s="65"/>
      <c r="G398" s="99" t="s">
        <v>53</v>
      </c>
      <c r="H398" s="33" t="n">
        <f aca="false">J398+N398+R398+V398+Z398</f>
        <v>0</v>
      </c>
      <c r="I398" s="33" t="n">
        <f aca="false">P398+T398+X398+AB398</f>
        <v>0</v>
      </c>
      <c r="J398" s="33"/>
      <c r="K398" s="33"/>
      <c r="L398" s="33"/>
      <c r="M398" s="33"/>
      <c r="N398" s="33"/>
      <c r="O398" s="33"/>
      <c r="P398" s="33"/>
      <c r="Q398" s="33"/>
      <c r="R398" s="33"/>
      <c r="S398" s="33"/>
      <c r="T398" s="33"/>
      <c r="U398" s="33"/>
      <c r="V398" s="33" t="n">
        <v>0</v>
      </c>
      <c r="W398" s="33" t="n">
        <v>0</v>
      </c>
      <c r="X398" s="33" t="n">
        <v>0</v>
      </c>
      <c r="Y398" s="33" t="n">
        <v>0</v>
      </c>
      <c r="Z398" s="33" t="n">
        <v>0</v>
      </c>
      <c r="AA398" s="33" t="n">
        <v>0</v>
      </c>
      <c r="AB398" s="33" t="n">
        <v>0</v>
      </c>
      <c r="AC398" s="33" t="n">
        <v>0</v>
      </c>
      <c r="AD398" s="39"/>
      <c r="AE398" s="86"/>
      <c r="AF398" s="86"/>
      <c r="AG398" s="86"/>
      <c r="AH398" s="39"/>
      <c r="AI398" s="86"/>
      <c r="AJ398" s="86"/>
      <c r="AK398" s="86"/>
      <c r="AL398" s="39"/>
      <c r="AM398" s="86"/>
      <c r="AN398" s="86"/>
      <c r="AO398" s="86"/>
      <c r="AP398" s="39"/>
      <c r="AQ398" s="86"/>
      <c r="AR398" s="86"/>
      <c r="AS398" s="86"/>
      <c r="AT398" s="59"/>
      <c r="AU398" s="59"/>
      <c r="AV398" s="64"/>
      <c r="AW398" s="59"/>
      <c r="AX398" s="59"/>
      <c r="AY398" s="59"/>
      <c r="AZ398" s="59"/>
      <c r="BA398" s="59"/>
      <c r="BB398" s="59"/>
      <c r="BC398" s="59"/>
      <c r="BD398" s="59"/>
      <c r="BE398" s="59"/>
      <c r="BF398" s="59"/>
      <c r="BG398" s="59"/>
      <c r="BH398" s="68"/>
      <c r="BI398" s="68"/>
      <c r="BJ398" s="68"/>
      <c r="BK398" s="68"/>
      <c r="BL398" s="68"/>
      <c r="BM398" s="68"/>
      <c r="BN398" s="68"/>
      <c r="BO398" s="68"/>
      <c r="BP398" s="61"/>
    </row>
    <row r="399" customFormat="false" ht="59.25" hidden="false" customHeight="true" outlineLevel="0" collapsed="false">
      <c r="A399" s="59"/>
      <c r="B399" s="59"/>
      <c r="C399" s="59"/>
      <c r="D399" s="65"/>
      <c r="E399" s="77"/>
      <c r="F399" s="65"/>
      <c r="G399" s="99" t="s">
        <v>54</v>
      </c>
      <c r="H399" s="33" t="n">
        <f aca="false">J399+N399+R399+V399+Z399</f>
        <v>0</v>
      </c>
      <c r="I399" s="33" t="n">
        <f aca="false">P399+T399+X399+AB399</f>
        <v>0</v>
      </c>
      <c r="J399" s="33" t="n">
        <v>0</v>
      </c>
      <c r="K399" s="33" t="n">
        <v>0</v>
      </c>
      <c r="L399" s="33" t="n">
        <v>0</v>
      </c>
      <c r="M399" s="33" t="n">
        <v>0</v>
      </c>
      <c r="N399" s="33" t="n">
        <v>0</v>
      </c>
      <c r="O399" s="33" t="n">
        <v>0</v>
      </c>
      <c r="P399" s="33" t="n">
        <v>0</v>
      </c>
      <c r="Q399" s="33" t="n">
        <v>0</v>
      </c>
      <c r="R399" s="33" t="n">
        <v>0</v>
      </c>
      <c r="S399" s="33" t="n">
        <v>0</v>
      </c>
      <c r="T399" s="33" t="n">
        <v>0</v>
      </c>
      <c r="U399" s="33" t="n">
        <v>0</v>
      </c>
      <c r="V399" s="33" t="n">
        <v>0</v>
      </c>
      <c r="W399" s="33" t="n">
        <v>0</v>
      </c>
      <c r="X399" s="33" t="n">
        <v>0</v>
      </c>
      <c r="Y399" s="33" t="n">
        <v>0</v>
      </c>
      <c r="Z399" s="33" t="n">
        <v>0</v>
      </c>
      <c r="AA399" s="33" t="n">
        <v>0</v>
      </c>
      <c r="AB399" s="33" t="n">
        <v>0</v>
      </c>
      <c r="AC399" s="33" t="n">
        <v>0</v>
      </c>
      <c r="AD399" s="39" t="n">
        <v>0</v>
      </c>
      <c r="AE399" s="86" t="n">
        <v>0</v>
      </c>
      <c r="AF399" s="86" t="n">
        <v>0</v>
      </c>
      <c r="AG399" s="86" t="n">
        <v>0</v>
      </c>
      <c r="AH399" s="39" t="n">
        <v>0</v>
      </c>
      <c r="AI399" s="86" t="n">
        <v>0</v>
      </c>
      <c r="AJ399" s="86" t="n">
        <v>0</v>
      </c>
      <c r="AK399" s="86" t="n">
        <v>0</v>
      </c>
      <c r="AL399" s="39" t="n">
        <v>0</v>
      </c>
      <c r="AM399" s="86" t="n">
        <v>0</v>
      </c>
      <c r="AN399" s="86" t="n">
        <v>0</v>
      </c>
      <c r="AO399" s="86" t="n">
        <v>0</v>
      </c>
      <c r="AP399" s="39" t="n">
        <v>0</v>
      </c>
      <c r="AQ399" s="86" t="n">
        <v>0</v>
      </c>
      <c r="AR399" s="86" t="n">
        <v>0</v>
      </c>
      <c r="AS399" s="86" t="n">
        <v>0</v>
      </c>
      <c r="AT399" s="59"/>
      <c r="AU399" s="59"/>
      <c r="AV399" s="64"/>
      <c r="AW399" s="59"/>
      <c r="AX399" s="59"/>
      <c r="AY399" s="59"/>
      <c r="AZ399" s="59"/>
      <c r="BA399" s="59"/>
      <c r="BB399" s="59"/>
      <c r="BC399" s="59"/>
      <c r="BD399" s="59"/>
      <c r="BE399" s="59"/>
      <c r="BF399" s="59"/>
      <c r="BG399" s="59"/>
      <c r="BH399" s="68"/>
      <c r="BI399" s="68"/>
      <c r="BJ399" s="68"/>
      <c r="BK399" s="68"/>
      <c r="BL399" s="68"/>
      <c r="BM399" s="68"/>
      <c r="BN399" s="68"/>
      <c r="BO399" s="68"/>
      <c r="BP399" s="61"/>
    </row>
    <row r="400" customFormat="false" ht="49.5" hidden="false" customHeight="true" outlineLevel="0" collapsed="false">
      <c r="A400" s="59"/>
      <c r="B400" s="59"/>
      <c r="C400" s="59"/>
      <c r="D400" s="65"/>
      <c r="E400" s="77"/>
      <c r="F400" s="65"/>
      <c r="G400" s="102" t="s">
        <v>55</v>
      </c>
      <c r="H400" s="33" t="n">
        <f aca="false">J400+N400+R400+V400+Z400</f>
        <v>0</v>
      </c>
      <c r="I400" s="33" t="n">
        <f aca="false">P400+T400+X400+AB400</f>
        <v>0</v>
      </c>
      <c r="J400" s="33" t="n">
        <v>0</v>
      </c>
      <c r="K400" s="33" t="n">
        <v>0</v>
      </c>
      <c r="L400" s="33" t="n">
        <v>0</v>
      </c>
      <c r="M400" s="33" t="n">
        <v>0</v>
      </c>
      <c r="N400" s="33" t="n">
        <v>0</v>
      </c>
      <c r="O400" s="33" t="n">
        <v>0</v>
      </c>
      <c r="P400" s="33" t="n">
        <v>0</v>
      </c>
      <c r="Q400" s="33" t="n">
        <v>0</v>
      </c>
      <c r="R400" s="33" t="n">
        <v>0</v>
      </c>
      <c r="S400" s="33" t="n">
        <v>0</v>
      </c>
      <c r="T400" s="33" t="n">
        <v>0</v>
      </c>
      <c r="U400" s="33" t="n">
        <v>0</v>
      </c>
      <c r="V400" s="33" t="n">
        <v>0</v>
      </c>
      <c r="W400" s="33" t="n">
        <v>0</v>
      </c>
      <c r="X400" s="33" t="n">
        <v>0</v>
      </c>
      <c r="Y400" s="33" t="n">
        <v>0</v>
      </c>
      <c r="Z400" s="33" t="n">
        <v>0</v>
      </c>
      <c r="AA400" s="33" t="n">
        <v>0</v>
      </c>
      <c r="AB400" s="33" t="n">
        <v>0</v>
      </c>
      <c r="AC400" s="33" t="n">
        <v>0</v>
      </c>
      <c r="AD400" s="39" t="n">
        <v>0</v>
      </c>
      <c r="AE400" s="86" t="n">
        <v>0</v>
      </c>
      <c r="AF400" s="86" t="n">
        <v>0</v>
      </c>
      <c r="AG400" s="86" t="n">
        <v>0</v>
      </c>
      <c r="AH400" s="39" t="n">
        <v>0</v>
      </c>
      <c r="AI400" s="86" t="n">
        <v>0</v>
      </c>
      <c r="AJ400" s="86" t="n">
        <v>0</v>
      </c>
      <c r="AK400" s="86" t="n">
        <v>0</v>
      </c>
      <c r="AL400" s="39" t="n">
        <v>0</v>
      </c>
      <c r="AM400" s="86" t="n">
        <v>0</v>
      </c>
      <c r="AN400" s="86" t="n">
        <v>0</v>
      </c>
      <c r="AO400" s="86" t="n">
        <v>0</v>
      </c>
      <c r="AP400" s="39" t="n">
        <v>0</v>
      </c>
      <c r="AQ400" s="86" t="n">
        <v>0</v>
      </c>
      <c r="AR400" s="86" t="n">
        <v>0</v>
      </c>
      <c r="AS400" s="86" t="n">
        <v>0</v>
      </c>
      <c r="AT400" s="59"/>
      <c r="AU400" s="59"/>
      <c r="AV400" s="64"/>
      <c r="AW400" s="59"/>
      <c r="AX400" s="59"/>
      <c r="AY400" s="59"/>
      <c r="AZ400" s="59"/>
      <c r="BA400" s="59"/>
      <c r="BB400" s="59"/>
      <c r="BC400" s="59"/>
      <c r="BD400" s="59"/>
      <c r="BE400" s="59"/>
      <c r="BF400" s="59"/>
      <c r="BG400" s="59"/>
      <c r="BH400" s="69"/>
      <c r="BI400" s="69"/>
      <c r="BJ400" s="69"/>
      <c r="BK400" s="69"/>
      <c r="BL400" s="69"/>
      <c r="BM400" s="69"/>
      <c r="BN400" s="69"/>
      <c r="BO400" s="69"/>
      <c r="BP400" s="61"/>
    </row>
    <row r="401" customFormat="false" ht="18.75" hidden="false" customHeight="true" outlineLevel="0" collapsed="false">
      <c r="A401" s="63" t="n">
        <v>43</v>
      </c>
      <c r="B401" s="59" t="s">
        <v>174</v>
      </c>
      <c r="C401" s="63" t="n">
        <v>502</v>
      </c>
      <c r="D401" s="40" t="n">
        <v>630299</v>
      </c>
      <c r="E401" s="77" t="s">
        <v>47</v>
      </c>
      <c r="F401" s="65" t="s">
        <v>47</v>
      </c>
      <c r="G401" s="105" t="s">
        <v>46</v>
      </c>
      <c r="H401" s="33" t="n">
        <f aca="false">J401+N401+R401+V401+Z401</f>
        <v>0</v>
      </c>
      <c r="I401" s="33" t="n">
        <f aca="false">P401+T401+X401+AB401</f>
        <v>0</v>
      </c>
      <c r="J401" s="33" t="n">
        <v>0</v>
      </c>
      <c r="K401" s="33" t="n">
        <v>0</v>
      </c>
      <c r="L401" s="33" t="n">
        <v>0</v>
      </c>
      <c r="M401" s="33" t="n">
        <v>0</v>
      </c>
      <c r="N401" s="33" t="n">
        <v>0</v>
      </c>
      <c r="O401" s="33" t="n">
        <v>0</v>
      </c>
      <c r="P401" s="33" t="n">
        <v>0</v>
      </c>
      <c r="Q401" s="33" t="n">
        <v>0</v>
      </c>
      <c r="R401" s="33" t="n">
        <v>0</v>
      </c>
      <c r="S401" s="33" t="n">
        <v>0</v>
      </c>
      <c r="T401" s="33" t="n">
        <v>0</v>
      </c>
      <c r="U401" s="33" t="n">
        <v>0</v>
      </c>
      <c r="V401" s="33" t="n">
        <v>0</v>
      </c>
      <c r="W401" s="33" t="n">
        <v>0</v>
      </c>
      <c r="X401" s="33" t="n">
        <v>0</v>
      </c>
      <c r="Y401" s="33" t="n">
        <v>0</v>
      </c>
      <c r="Z401" s="33" t="n">
        <v>0</v>
      </c>
      <c r="AA401" s="33" t="n">
        <v>0</v>
      </c>
      <c r="AB401" s="33" t="n">
        <v>0</v>
      </c>
      <c r="AC401" s="33" t="n">
        <v>0</v>
      </c>
      <c r="AD401" s="110" t="n">
        <v>245000</v>
      </c>
      <c r="AE401" s="110" t="n">
        <v>0</v>
      </c>
      <c r="AF401" s="110" t="n">
        <v>245000</v>
      </c>
      <c r="AG401" s="110" t="n">
        <v>0</v>
      </c>
      <c r="AH401" s="110" t="n">
        <v>0</v>
      </c>
      <c r="AI401" s="110" t="n">
        <v>0</v>
      </c>
      <c r="AJ401" s="110" t="n">
        <v>0</v>
      </c>
      <c r="AK401" s="110" t="n">
        <v>0</v>
      </c>
      <c r="AL401" s="110" t="n">
        <v>0</v>
      </c>
      <c r="AM401" s="110" t="n">
        <v>0</v>
      </c>
      <c r="AN401" s="110" t="n">
        <v>0</v>
      </c>
      <c r="AO401" s="110" t="n">
        <v>0</v>
      </c>
      <c r="AP401" s="110" t="n">
        <v>0</v>
      </c>
      <c r="AQ401" s="110" t="n">
        <v>0</v>
      </c>
      <c r="AR401" s="110" t="n">
        <v>0</v>
      </c>
      <c r="AS401" s="110" t="n">
        <v>0</v>
      </c>
      <c r="AT401" s="23" t="s">
        <v>175</v>
      </c>
      <c r="AU401" s="23" t="s">
        <v>62</v>
      </c>
      <c r="AV401" s="23" t="s">
        <v>47</v>
      </c>
      <c r="AW401" s="23" t="s">
        <v>47</v>
      </c>
      <c r="AX401" s="23" t="s">
        <v>47</v>
      </c>
      <c r="AY401" s="59" t="s">
        <v>47</v>
      </c>
      <c r="AZ401" s="23" t="s">
        <v>47</v>
      </c>
      <c r="BA401" s="59" t="s">
        <v>47</v>
      </c>
      <c r="BB401" s="23" t="s">
        <v>47</v>
      </c>
      <c r="BC401" s="59" t="s">
        <v>47</v>
      </c>
      <c r="BD401" s="23" t="s">
        <v>47</v>
      </c>
      <c r="BE401" s="59" t="s">
        <v>47</v>
      </c>
      <c r="BF401" s="23" t="s">
        <v>47</v>
      </c>
      <c r="BG401" s="59" t="s">
        <v>47</v>
      </c>
      <c r="BH401" s="68" t="n">
        <v>110</v>
      </c>
      <c r="BI401" s="68" t="n">
        <v>110</v>
      </c>
      <c r="BJ401" s="68" t="s">
        <v>47</v>
      </c>
      <c r="BK401" s="68" t="s">
        <v>47</v>
      </c>
      <c r="BL401" s="68" t="s">
        <v>47</v>
      </c>
      <c r="BM401" s="68" t="s">
        <v>47</v>
      </c>
      <c r="BN401" s="68" t="s">
        <v>47</v>
      </c>
      <c r="BO401" s="68" t="s">
        <v>47</v>
      </c>
      <c r="BP401" s="61"/>
    </row>
    <row r="402" customFormat="false" ht="67.5" hidden="false" customHeight="false" outlineLevel="0" collapsed="false">
      <c r="A402" s="70"/>
      <c r="B402" s="59"/>
      <c r="C402" s="70"/>
      <c r="D402" s="70"/>
      <c r="E402" s="77"/>
      <c r="F402" s="65"/>
      <c r="G402" s="108" t="s">
        <v>48</v>
      </c>
      <c r="H402" s="33" t="n">
        <f aca="false">J402+N402+R402+V402+Z402</f>
        <v>0</v>
      </c>
      <c r="I402" s="33" t="n">
        <f aca="false">P402+T402+X402+AB402</f>
        <v>0</v>
      </c>
      <c r="J402" s="33" t="n">
        <v>0</v>
      </c>
      <c r="K402" s="33" t="n">
        <v>0</v>
      </c>
      <c r="L402" s="33" t="n">
        <v>0</v>
      </c>
      <c r="M402" s="33" t="n">
        <v>0</v>
      </c>
      <c r="N402" s="33" t="n">
        <v>0</v>
      </c>
      <c r="O402" s="33" t="n">
        <v>0</v>
      </c>
      <c r="P402" s="33" t="n">
        <v>0</v>
      </c>
      <c r="Q402" s="33" t="n">
        <v>0</v>
      </c>
      <c r="R402" s="33" t="n">
        <v>0</v>
      </c>
      <c r="S402" s="33" t="n">
        <v>0</v>
      </c>
      <c r="T402" s="33" t="n">
        <v>0</v>
      </c>
      <c r="U402" s="33" t="n">
        <v>0</v>
      </c>
      <c r="V402" s="33" t="n">
        <v>0</v>
      </c>
      <c r="W402" s="33" t="n">
        <v>0</v>
      </c>
      <c r="X402" s="33" t="n">
        <v>0</v>
      </c>
      <c r="Y402" s="33" t="n">
        <v>0</v>
      </c>
      <c r="Z402" s="33" t="n">
        <v>0</v>
      </c>
      <c r="AA402" s="33" t="n">
        <v>0</v>
      </c>
      <c r="AB402" s="33" t="n">
        <v>0</v>
      </c>
      <c r="AC402" s="33" t="n">
        <v>0</v>
      </c>
      <c r="AD402" s="86" t="n">
        <v>245000</v>
      </c>
      <c r="AE402" s="86" t="n">
        <v>0</v>
      </c>
      <c r="AF402" s="86" t="n">
        <v>245000</v>
      </c>
      <c r="AG402" s="86" t="n">
        <v>0</v>
      </c>
      <c r="AH402" s="86" t="n">
        <v>0</v>
      </c>
      <c r="AI402" s="86" t="n">
        <v>0</v>
      </c>
      <c r="AJ402" s="86" t="n">
        <v>0</v>
      </c>
      <c r="AK402" s="86" t="n">
        <v>0</v>
      </c>
      <c r="AL402" s="86" t="n">
        <v>0</v>
      </c>
      <c r="AM402" s="86" t="n">
        <v>0</v>
      </c>
      <c r="AN402" s="86" t="n">
        <v>0</v>
      </c>
      <c r="AO402" s="86" t="n">
        <v>0</v>
      </c>
      <c r="AP402" s="86" t="n">
        <v>0</v>
      </c>
      <c r="AQ402" s="86" t="n">
        <v>0</v>
      </c>
      <c r="AR402" s="86" t="n">
        <v>0</v>
      </c>
      <c r="AS402" s="86" t="n">
        <v>0</v>
      </c>
      <c r="AT402" s="23"/>
      <c r="AU402" s="23"/>
      <c r="AV402" s="23"/>
      <c r="AW402" s="23"/>
      <c r="AX402" s="23"/>
      <c r="AY402" s="59"/>
      <c r="AZ402" s="23"/>
      <c r="BA402" s="59"/>
      <c r="BB402" s="23"/>
      <c r="BC402" s="59"/>
      <c r="BD402" s="23"/>
      <c r="BE402" s="59"/>
      <c r="BF402" s="23"/>
      <c r="BG402" s="59"/>
      <c r="BH402" s="68"/>
      <c r="BI402" s="68"/>
      <c r="BJ402" s="68"/>
      <c r="BK402" s="68"/>
      <c r="BL402" s="68"/>
      <c r="BM402" s="68"/>
      <c r="BN402" s="68"/>
      <c r="BO402" s="68"/>
      <c r="BP402" s="61"/>
    </row>
    <row r="403" customFormat="false" ht="32.25" hidden="false" customHeight="true" outlineLevel="0" collapsed="false">
      <c r="A403" s="70"/>
      <c r="B403" s="59"/>
      <c r="C403" s="70"/>
      <c r="D403" s="70"/>
      <c r="E403" s="77"/>
      <c r="F403" s="65"/>
      <c r="G403" s="99" t="s">
        <v>95</v>
      </c>
      <c r="H403" s="33" t="n">
        <f aca="false">J403+N403+R403+V403+Z403</f>
        <v>0</v>
      </c>
      <c r="I403" s="33" t="n">
        <f aca="false">P403+T403+X403+AB403</f>
        <v>0</v>
      </c>
      <c r="J403" s="33" t="n">
        <v>0</v>
      </c>
      <c r="K403" s="33" t="n">
        <v>0</v>
      </c>
      <c r="L403" s="33" t="n">
        <v>0</v>
      </c>
      <c r="M403" s="33" t="n">
        <v>0</v>
      </c>
      <c r="N403" s="33" t="n">
        <v>0</v>
      </c>
      <c r="O403" s="33" t="n">
        <v>0</v>
      </c>
      <c r="P403" s="33" t="n">
        <v>0</v>
      </c>
      <c r="Q403" s="33" t="n">
        <v>0</v>
      </c>
      <c r="R403" s="33" t="n">
        <v>0</v>
      </c>
      <c r="S403" s="33" t="n">
        <v>0</v>
      </c>
      <c r="T403" s="33" t="n">
        <v>0</v>
      </c>
      <c r="U403" s="33" t="n">
        <v>0</v>
      </c>
      <c r="V403" s="33" t="n">
        <v>0</v>
      </c>
      <c r="W403" s="33" t="n">
        <v>0</v>
      </c>
      <c r="X403" s="33" t="n">
        <v>0</v>
      </c>
      <c r="Y403" s="33" t="n">
        <v>0</v>
      </c>
      <c r="Z403" s="33" t="n">
        <v>0</v>
      </c>
      <c r="AA403" s="33" t="n">
        <v>0</v>
      </c>
      <c r="AB403" s="33" t="n">
        <v>0</v>
      </c>
      <c r="AC403" s="33" t="n">
        <v>0</v>
      </c>
      <c r="AD403" s="39" t="n">
        <v>0</v>
      </c>
      <c r="AE403" s="86" t="n">
        <v>0</v>
      </c>
      <c r="AF403" s="86" t="n">
        <v>0</v>
      </c>
      <c r="AG403" s="86" t="n">
        <v>0</v>
      </c>
      <c r="AH403" s="39" t="n">
        <v>0</v>
      </c>
      <c r="AI403" s="86" t="n">
        <v>0</v>
      </c>
      <c r="AJ403" s="86" t="n">
        <v>0</v>
      </c>
      <c r="AK403" s="86" t="n">
        <v>0</v>
      </c>
      <c r="AL403" s="39" t="n">
        <v>0</v>
      </c>
      <c r="AM403" s="86" t="n">
        <v>0</v>
      </c>
      <c r="AN403" s="86" t="n">
        <v>0</v>
      </c>
      <c r="AO403" s="86" t="n">
        <v>0</v>
      </c>
      <c r="AP403" s="39" t="n">
        <v>0</v>
      </c>
      <c r="AQ403" s="86" t="n">
        <v>0</v>
      </c>
      <c r="AR403" s="86" t="n">
        <v>0</v>
      </c>
      <c r="AS403" s="86" t="n">
        <v>0</v>
      </c>
      <c r="AT403" s="23"/>
      <c r="AU403" s="23"/>
      <c r="AV403" s="23"/>
      <c r="AW403" s="23"/>
      <c r="AX403" s="23"/>
      <c r="AY403" s="59"/>
      <c r="AZ403" s="23"/>
      <c r="BA403" s="59"/>
      <c r="BB403" s="23"/>
      <c r="BC403" s="59"/>
      <c r="BD403" s="23"/>
      <c r="BE403" s="59"/>
      <c r="BF403" s="23"/>
      <c r="BG403" s="59"/>
      <c r="BH403" s="68"/>
      <c r="BI403" s="68"/>
      <c r="BJ403" s="68"/>
      <c r="BK403" s="68"/>
      <c r="BL403" s="68"/>
      <c r="BM403" s="68"/>
      <c r="BN403" s="68"/>
      <c r="BO403" s="68"/>
      <c r="BP403" s="61"/>
    </row>
    <row r="404" customFormat="false" ht="57.75" hidden="false" customHeight="true" outlineLevel="0" collapsed="false">
      <c r="A404" s="70"/>
      <c r="B404" s="59"/>
      <c r="C404" s="70"/>
      <c r="D404" s="70"/>
      <c r="E404" s="77"/>
      <c r="F404" s="65"/>
      <c r="G404" s="99" t="s">
        <v>50</v>
      </c>
      <c r="H404" s="33" t="n">
        <f aca="false">J404+N404+R404+V404+Z404</f>
        <v>0</v>
      </c>
      <c r="I404" s="33" t="n">
        <f aca="false">P404+T404+X404+AB404</f>
        <v>0</v>
      </c>
      <c r="J404" s="33" t="n">
        <v>0</v>
      </c>
      <c r="K404" s="33" t="n">
        <v>0</v>
      </c>
      <c r="L404" s="33" t="n">
        <v>0</v>
      </c>
      <c r="M404" s="33" t="n">
        <v>0</v>
      </c>
      <c r="N404" s="33" t="n">
        <v>0</v>
      </c>
      <c r="O404" s="33" t="n">
        <v>0</v>
      </c>
      <c r="P404" s="33" t="n">
        <v>0</v>
      </c>
      <c r="Q404" s="33" t="n">
        <v>0</v>
      </c>
      <c r="R404" s="33" t="n">
        <v>0</v>
      </c>
      <c r="S404" s="33" t="n">
        <v>0</v>
      </c>
      <c r="T404" s="33" t="n">
        <v>0</v>
      </c>
      <c r="U404" s="33" t="n">
        <v>0</v>
      </c>
      <c r="V404" s="33" t="n">
        <v>0</v>
      </c>
      <c r="W404" s="33" t="n">
        <v>0</v>
      </c>
      <c r="X404" s="33" t="n">
        <v>0</v>
      </c>
      <c r="Y404" s="33" t="n">
        <v>0</v>
      </c>
      <c r="Z404" s="33" t="n">
        <v>0</v>
      </c>
      <c r="AA404" s="33" t="n">
        <v>0</v>
      </c>
      <c r="AB404" s="33" t="n">
        <v>0</v>
      </c>
      <c r="AC404" s="33" t="n">
        <v>0</v>
      </c>
      <c r="AD404" s="39" t="n">
        <v>0</v>
      </c>
      <c r="AE404" s="86" t="n">
        <v>0</v>
      </c>
      <c r="AF404" s="86" t="n">
        <v>0</v>
      </c>
      <c r="AG404" s="86" t="n">
        <v>0</v>
      </c>
      <c r="AH404" s="39" t="n">
        <v>0</v>
      </c>
      <c r="AI404" s="86" t="n">
        <v>0</v>
      </c>
      <c r="AJ404" s="86" t="n">
        <v>0</v>
      </c>
      <c r="AK404" s="86" t="n">
        <v>0</v>
      </c>
      <c r="AL404" s="39" t="n">
        <v>0</v>
      </c>
      <c r="AM404" s="86" t="n">
        <v>0</v>
      </c>
      <c r="AN404" s="86" t="n">
        <v>0</v>
      </c>
      <c r="AO404" s="86" t="n">
        <v>0</v>
      </c>
      <c r="AP404" s="39" t="n">
        <v>0</v>
      </c>
      <c r="AQ404" s="86" t="n">
        <v>0</v>
      </c>
      <c r="AR404" s="86" t="n">
        <v>0</v>
      </c>
      <c r="AS404" s="86" t="n">
        <v>0</v>
      </c>
      <c r="AT404" s="23"/>
      <c r="AU404" s="23"/>
      <c r="AV404" s="23"/>
      <c r="AW404" s="23"/>
      <c r="AX404" s="23"/>
      <c r="AY404" s="59"/>
      <c r="AZ404" s="23"/>
      <c r="BA404" s="59"/>
      <c r="BB404" s="23"/>
      <c r="BC404" s="59"/>
      <c r="BD404" s="23"/>
      <c r="BE404" s="59"/>
      <c r="BF404" s="23"/>
      <c r="BG404" s="59"/>
      <c r="BH404" s="68"/>
      <c r="BI404" s="68"/>
      <c r="BJ404" s="68"/>
      <c r="BK404" s="68"/>
      <c r="BL404" s="68"/>
      <c r="BM404" s="68"/>
      <c r="BN404" s="68"/>
      <c r="BO404" s="68"/>
      <c r="BP404" s="61"/>
    </row>
    <row r="405" customFormat="false" ht="30" hidden="false" customHeight="false" outlineLevel="0" collapsed="false">
      <c r="A405" s="70"/>
      <c r="B405" s="59"/>
      <c r="C405" s="70"/>
      <c r="D405" s="70"/>
      <c r="E405" s="77"/>
      <c r="F405" s="65"/>
      <c r="G405" s="99" t="s">
        <v>141</v>
      </c>
      <c r="H405" s="33" t="n">
        <f aca="false">J405+N405+R405+V405+Z405</f>
        <v>0</v>
      </c>
      <c r="I405" s="33" t="n">
        <f aca="false">P405+T405+X405+AB405</f>
        <v>0</v>
      </c>
      <c r="J405" s="33" t="n">
        <v>0</v>
      </c>
      <c r="K405" s="33" t="n">
        <v>0</v>
      </c>
      <c r="L405" s="33" t="n">
        <v>0</v>
      </c>
      <c r="M405" s="33" t="n">
        <v>0</v>
      </c>
      <c r="N405" s="33" t="n">
        <v>0</v>
      </c>
      <c r="O405" s="33" t="n">
        <v>0</v>
      </c>
      <c r="P405" s="33" t="n">
        <v>0</v>
      </c>
      <c r="Q405" s="33" t="n">
        <v>0</v>
      </c>
      <c r="R405" s="33" t="n">
        <v>0</v>
      </c>
      <c r="S405" s="33" t="n">
        <v>0</v>
      </c>
      <c r="T405" s="33" t="n">
        <v>0</v>
      </c>
      <c r="U405" s="33" t="n">
        <v>0</v>
      </c>
      <c r="V405" s="33" t="n">
        <v>0</v>
      </c>
      <c r="W405" s="33" t="n">
        <v>0</v>
      </c>
      <c r="X405" s="33" t="n">
        <v>0</v>
      </c>
      <c r="Y405" s="33" t="n">
        <v>0</v>
      </c>
      <c r="Z405" s="33" t="n">
        <v>0</v>
      </c>
      <c r="AA405" s="33" t="n">
        <v>0</v>
      </c>
      <c r="AB405" s="33" t="n">
        <v>0</v>
      </c>
      <c r="AC405" s="33" t="n">
        <v>0</v>
      </c>
      <c r="AD405" s="39" t="n">
        <v>0</v>
      </c>
      <c r="AE405" s="86" t="n">
        <v>0</v>
      </c>
      <c r="AF405" s="86" t="n">
        <v>0</v>
      </c>
      <c r="AG405" s="86" t="n">
        <v>0</v>
      </c>
      <c r="AH405" s="39" t="n">
        <v>0</v>
      </c>
      <c r="AI405" s="86" t="n">
        <v>0</v>
      </c>
      <c r="AJ405" s="86" t="n">
        <v>0</v>
      </c>
      <c r="AK405" s="86" t="n">
        <v>0</v>
      </c>
      <c r="AL405" s="39" t="n">
        <v>0</v>
      </c>
      <c r="AM405" s="86" t="n">
        <v>0</v>
      </c>
      <c r="AN405" s="86" t="n">
        <v>0</v>
      </c>
      <c r="AO405" s="86" t="n">
        <v>0</v>
      </c>
      <c r="AP405" s="39" t="n">
        <v>0</v>
      </c>
      <c r="AQ405" s="86" t="n">
        <v>0</v>
      </c>
      <c r="AR405" s="86" t="n">
        <v>0</v>
      </c>
      <c r="AS405" s="86" t="n">
        <v>0</v>
      </c>
      <c r="AT405" s="23"/>
      <c r="AU405" s="23"/>
      <c r="AV405" s="23"/>
      <c r="AW405" s="23"/>
      <c r="AX405" s="23"/>
      <c r="AY405" s="59"/>
      <c r="AZ405" s="23"/>
      <c r="BA405" s="59"/>
      <c r="BB405" s="23"/>
      <c r="BC405" s="59"/>
      <c r="BD405" s="23"/>
      <c r="BE405" s="59"/>
      <c r="BF405" s="23"/>
      <c r="BG405" s="59"/>
      <c r="BH405" s="68"/>
      <c r="BI405" s="68"/>
      <c r="BJ405" s="68"/>
      <c r="BK405" s="68"/>
      <c r="BL405" s="68"/>
      <c r="BM405" s="68"/>
      <c r="BN405" s="68"/>
      <c r="BO405" s="68"/>
      <c r="BP405" s="61"/>
    </row>
    <row r="406" customFormat="false" ht="24.75" hidden="false" customHeight="true" outlineLevel="0" collapsed="false">
      <c r="A406" s="70"/>
      <c r="B406" s="59"/>
      <c r="C406" s="70"/>
      <c r="D406" s="70"/>
      <c r="E406" s="77"/>
      <c r="F406" s="65"/>
      <c r="G406" s="99" t="s">
        <v>97</v>
      </c>
      <c r="H406" s="33" t="n">
        <f aca="false">J406+N406+R406+V406+Z406</f>
        <v>0</v>
      </c>
      <c r="I406" s="33" t="n">
        <f aca="false">P406+T406+X406+AB406</f>
        <v>0</v>
      </c>
      <c r="J406" s="33" t="n">
        <v>0</v>
      </c>
      <c r="K406" s="33" t="n">
        <v>0</v>
      </c>
      <c r="L406" s="33" t="n">
        <v>0</v>
      </c>
      <c r="M406" s="33" t="n">
        <v>0</v>
      </c>
      <c r="N406" s="33" t="n">
        <v>0</v>
      </c>
      <c r="O406" s="33" t="n">
        <v>0</v>
      </c>
      <c r="P406" s="33" t="n">
        <v>0</v>
      </c>
      <c r="Q406" s="33" t="n">
        <v>0</v>
      </c>
      <c r="R406" s="33" t="n">
        <v>0</v>
      </c>
      <c r="S406" s="33" t="n">
        <v>0</v>
      </c>
      <c r="T406" s="33" t="n">
        <v>0</v>
      </c>
      <c r="U406" s="33" t="n">
        <v>0</v>
      </c>
      <c r="V406" s="33" t="n">
        <v>0</v>
      </c>
      <c r="W406" s="33" t="n">
        <v>0</v>
      </c>
      <c r="X406" s="33" t="n">
        <v>0</v>
      </c>
      <c r="Y406" s="33" t="n">
        <v>0</v>
      </c>
      <c r="Z406" s="33" t="n">
        <v>0</v>
      </c>
      <c r="AA406" s="33" t="n">
        <v>0</v>
      </c>
      <c r="AB406" s="33" t="n">
        <v>0</v>
      </c>
      <c r="AC406" s="33" t="n">
        <v>0</v>
      </c>
      <c r="AD406" s="39" t="n">
        <v>0</v>
      </c>
      <c r="AE406" s="86" t="n">
        <v>0</v>
      </c>
      <c r="AF406" s="86" t="n">
        <v>0</v>
      </c>
      <c r="AG406" s="86" t="n">
        <v>0</v>
      </c>
      <c r="AH406" s="39" t="n">
        <v>0</v>
      </c>
      <c r="AI406" s="86" t="n">
        <v>0</v>
      </c>
      <c r="AJ406" s="86" t="n">
        <v>0</v>
      </c>
      <c r="AK406" s="86" t="n">
        <v>0</v>
      </c>
      <c r="AL406" s="39" t="n">
        <v>0</v>
      </c>
      <c r="AM406" s="86" t="n">
        <v>0</v>
      </c>
      <c r="AN406" s="86" t="n">
        <v>0</v>
      </c>
      <c r="AO406" s="86" t="n">
        <v>0</v>
      </c>
      <c r="AP406" s="39" t="n">
        <v>0</v>
      </c>
      <c r="AQ406" s="86" t="n">
        <v>0</v>
      </c>
      <c r="AR406" s="86" t="n">
        <v>0</v>
      </c>
      <c r="AS406" s="86" t="n">
        <v>0</v>
      </c>
      <c r="AT406" s="23"/>
      <c r="AU406" s="23"/>
      <c r="AV406" s="23"/>
      <c r="AW406" s="23"/>
      <c r="AX406" s="23"/>
      <c r="AY406" s="59"/>
      <c r="AZ406" s="23"/>
      <c r="BA406" s="59"/>
      <c r="BB406" s="23"/>
      <c r="BC406" s="59"/>
      <c r="BD406" s="23"/>
      <c r="BE406" s="59"/>
      <c r="BF406" s="23"/>
      <c r="BG406" s="59"/>
      <c r="BH406" s="69"/>
      <c r="BI406" s="69"/>
      <c r="BJ406" s="69"/>
      <c r="BK406" s="69"/>
      <c r="BL406" s="69"/>
      <c r="BM406" s="69"/>
      <c r="BN406" s="69"/>
      <c r="BO406" s="69"/>
      <c r="BP406" s="61"/>
    </row>
    <row r="407" customFormat="false" ht="33" hidden="false" customHeight="true" outlineLevel="0" collapsed="false">
      <c r="A407" s="60"/>
      <c r="B407" s="59"/>
      <c r="C407" s="60"/>
      <c r="D407" s="60"/>
      <c r="E407" s="77"/>
      <c r="F407" s="65"/>
      <c r="G407" s="99" t="s">
        <v>53</v>
      </c>
      <c r="H407" s="33" t="n">
        <f aca="false">J407+N407+R407+V407+Z407</f>
        <v>0</v>
      </c>
      <c r="I407" s="33" t="n">
        <f aca="false">P407+T407+X407+AB407</f>
        <v>0</v>
      </c>
      <c r="J407" s="33" t="n">
        <v>0</v>
      </c>
      <c r="K407" s="33" t="n">
        <v>0</v>
      </c>
      <c r="L407" s="33" t="n">
        <v>0</v>
      </c>
      <c r="M407" s="33" t="n">
        <v>0</v>
      </c>
      <c r="N407" s="33" t="n">
        <v>0</v>
      </c>
      <c r="O407" s="33" t="n">
        <v>0</v>
      </c>
      <c r="P407" s="33" t="n">
        <v>0</v>
      </c>
      <c r="Q407" s="33" t="n">
        <v>0</v>
      </c>
      <c r="R407" s="33" t="n">
        <v>0</v>
      </c>
      <c r="S407" s="33" t="n">
        <v>0</v>
      </c>
      <c r="T407" s="33" t="n">
        <v>0</v>
      </c>
      <c r="U407" s="33" t="n">
        <v>0</v>
      </c>
      <c r="V407" s="33" t="n">
        <v>0</v>
      </c>
      <c r="W407" s="33" t="n">
        <v>0</v>
      </c>
      <c r="X407" s="33" t="n">
        <v>0</v>
      </c>
      <c r="Y407" s="33" t="n">
        <v>0</v>
      </c>
      <c r="Z407" s="33" t="n">
        <v>0</v>
      </c>
      <c r="AA407" s="33" t="n">
        <v>0</v>
      </c>
      <c r="AB407" s="33" t="n">
        <v>0</v>
      </c>
      <c r="AC407" s="33" t="n">
        <v>0</v>
      </c>
      <c r="AD407" s="39" t="n">
        <v>0</v>
      </c>
      <c r="AE407" s="86" t="n">
        <v>0</v>
      </c>
      <c r="AF407" s="86" t="n">
        <v>0</v>
      </c>
      <c r="AG407" s="86" t="n">
        <v>0</v>
      </c>
      <c r="AH407" s="39" t="n">
        <v>0</v>
      </c>
      <c r="AI407" s="86" t="n">
        <v>0</v>
      </c>
      <c r="AJ407" s="86" t="n">
        <v>0</v>
      </c>
      <c r="AK407" s="86" t="n">
        <v>0</v>
      </c>
      <c r="AL407" s="39" t="n">
        <v>0</v>
      </c>
      <c r="AM407" s="86" t="n">
        <v>0</v>
      </c>
      <c r="AN407" s="86" t="n">
        <v>0</v>
      </c>
      <c r="AO407" s="86" t="n">
        <v>0</v>
      </c>
      <c r="AP407" s="39" t="n">
        <v>0</v>
      </c>
      <c r="AQ407" s="86" t="n">
        <v>0</v>
      </c>
      <c r="AR407" s="86" t="n">
        <v>0</v>
      </c>
      <c r="AS407" s="86" t="n">
        <v>0</v>
      </c>
      <c r="AT407" s="23"/>
      <c r="AU407" s="23"/>
      <c r="AV407" s="23"/>
      <c r="AW407" s="23"/>
      <c r="AX407" s="23"/>
      <c r="AY407" s="59"/>
      <c r="AZ407" s="23"/>
      <c r="BA407" s="59"/>
      <c r="BB407" s="23"/>
      <c r="BC407" s="59"/>
      <c r="BD407" s="23"/>
      <c r="BE407" s="59"/>
      <c r="BF407" s="23"/>
      <c r="BG407" s="59"/>
      <c r="BH407" s="69"/>
      <c r="BI407" s="69"/>
      <c r="BJ407" s="69"/>
      <c r="BK407" s="69"/>
      <c r="BL407" s="69"/>
      <c r="BM407" s="69"/>
      <c r="BN407" s="69"/>
      <c r="BO407" s="69"/>
      <c r="BP407" s="61"/>
    </row>
    <row r="408" customFormat="false" ht="58.5" hidden="false" customHeight="true" outlineLevel="0" collapsed="false">
      <c r="A408" s="60"/>
      <c r="B408" s="60"/>
      <c r="C408" s="60"/>
      <c r="D408" s="60"/>
      <c r="E408" s="77"/>
      <c r="F408" s="65"/>
      <c r="G408" s="99" t="s">
        <v>54</v>
      </c>
      <c r="H408" s="33" t="n">
        <f aca="false">J408+N408+R408+V408+Z408</f>
        <v>0</v>
      </c>
      <c r="I408" s="33" t="n">
        <f aca="false">P408+T408+X408+AB408</f>
        <v>0</v>
      </c>
      <c r="J408" s="33" t="n">
        <v>0</v>
      </c>
      <c r="K408" s="33" t="n">
        <v>0</v>
      </c>
      <c r="L408" s="33" t="n">
        <v>0</v>
      </c>
      <c r="M408" s="33" t="n">
        <v>0</v>
      </c>
      <c r="N408" s="33" t="n">
        <v>0</v>
      </c>
      <c r="O408" s="33" t="n">
        <v>0</v>
      </c>
      <c r="P408" s="33" t="n">
        <v>0</v>
      </c>
      <c r="Q408" s="33" t="n">
        <v>0</v>
      </c>
      <c r="R408" s="33" t="n">
        <v>0</v>
      </c>
      <c r="S408" s="33" t="n">
        <v>0</v>
      </c>
      <c r="T408" s="33" t="n">
        <v>0</v>
      </c>
      <c r="U408" s="33" t="n">
        <v>0</v>
      </c>
      <c r="V408" s="33" t="n">
        <v>0</v>
      </c>
      <c r="W408" s="33" t="n">
        <v>0</v>
      </c>
      <c r="X408" s="33" t="n">
        <v>0</v>
      </c>
      <c r="Y408" s="33" t="n">
        <v>0</v>
      </c>
      <c r="Z408" s="33" t="n">
        <v>0</v>
      </c>
      <c r="AA408" s="33" t="n">
        <v>0</v>
      </c>
      <c r="AB408" s="33" t="n">
        <v>0</v>
      </c>
      <c r="AC408" s="33" t="n">
        <v>0</v>
      </c>
      <c r="AD408" s="39" t="n">
        <v>0</v>
      </c>
      <c r="AE408" s="86" t="n">
        <v>0</v>
      </c>
      <c r="AF408" s="86" t="n">
        <v>0</v>
      </c>
      <c r="AG408" s="86" t="n">
        <v>0</v>
      </c>
      <c r="AH408" s="39" t="n">
        <v>0</v>
      </c>
      <c r="AI408" s="86" t="n">
        <v>0</v>
      </c>
      <c r="AJ408" s="86" t="n">
        <v>0</v>
      </c>
      <c r="AK408" s="86" t="n">
        <v>0</v>
      </c>
      <c r="AL408" s="39" t="n">
        <v>0</v>
      </c>
      <c r="AM408" s="86" t="n">
        <v>0</v>
      </c>
      <c r="AN408" s="86" t="n">
        <v>0</v>
      </c>
      <c r="AO408" s="86" t="n">
        <v>0</v>
      </c>
      <c r="AP408" s="39" t="n">
        <v>0</v>
      </c>
      <c r="AQ408" s="86" t="n">
        <v>0</v>
      </c>
      <c r="AR408" s="86" t="n">
        <v>0</v>
      </c>
      <c r="AS408" s="86" t="n">
        <v>0</v>
      </c>
      <c r="AT408" s="23"/>
      <c r="AU408" s="23"/>
      <c r="AV408" s="23"/>
      <c r="AW408" s="23"/>
      <c r="AX408" s="23"/>
      <c r="AY408" s="59"/>
      <c r="AZ408" s="23"/>
      <c r="BA408" s="59"/>
      <c r="BB408" s="23"/>
      <c r="BC408" s="59"/>
      <c r="BD408" s="23"/>
      <c r="BE408" s="59"/>
      <c r="BF408" s="23"/>
      <c r="BG408" s="59"/>
      <c r="BH408" s="69"/>
      <c r="BI408" s="69"/>
      <c r="BJ408" s="69"/>
      <c r="BK408" s="69"/>
      <c r="BL408" s="69"/>
      <c r="BM408" s="69"/>
      <c r="BN408" s="69"/>
      <c r="BO408" s="69"/>
      <c r="BP408" s="61"/>
    </row>
    <row r="409" customFormat="false" ht="51" hidden="false" customHeight="true" outlineLevel="0" collapsed="false">
      <c r="A409" s="60"/>
      <c r="B409" s="60"/>
      <c r="C409" s="60"/>
      <c r="D409" s="60"/>
      <c r="E409" s="77"/>
      <c r="F409" s="65"/>
      <c r="G409" s="102" t="s">
        <v>55</v>
      </c>
      <c r="H409" s="33" t="n">
        <f aca="false">J409+N409+R409+V409+Z409</f>
        <v>0</v>
      </c>
      <c r="I409" s="33" t="n">
        <f aca="false">P409+T409+X409+AB409</f>
        <v>0</v>
      </c>
      <c r="J409" s="33" t="n">
        <v>0</v>
      </c>
      <c r="K409" s="33" t="n">
        <v>0</v>
      </c>
      <c r="L409" s="33" t="n">
        <v>0</v>
      </c>
      <c r="M409" s="33" t="n">
        <v>0</v>
      </c>
      <c r="N409" s="33" t="n">
        <v>0</v>
      </c>
      <c r="O409" s="33" t="n">
        <v>0</v>
      </c>
      <c r="P409" s="33" t="n">
        <v>0</v>
      </c>
      <c r="Q409" s="33" t="n">
        <v>0</v>
      </c>
      <c r="R409" s="33" t="n">
        <v>0</v>
      </c>
      <c r="S409" s="33" t="n">
        <v>0</v>
      </c>
      <c r="T409" s="33" t="n">
        <v>0</v>
      </c>
      <c r="U409" s="33" t="n">
        <v>0</v>
      </c>
      <c r="V409" s="33" t="n">
        <v>0</v>
      </c>
      <c r="W409" s="33" t="n">
        <v>0</v>
      </c>
      <c r="X409" s="33" t="n">
        <v>0</v>
      </c>
      <c r="Y409" s="33" t="n">
        <v>0</v>
      </c>
      <c r="Z409" s="33" t="n">
        <v>0</v>
      </c>
      <c r="AA409" s="33" t="n">
        <v>0</v>
      </c>
      <c r="AB409" s="33" t="n">
        <v>0</v>
      </c>
      <c r="AC409" s="33" t="n">
        <v>0</v>
      </c>
      <c r="AD409" s="39" t="n">
        <v>0</v>
      </c>
      <c r="AE409" s="86" t="n">
        <v>0</v>
      </c>
      <c r="AF409" s="86" t="n">
        <v>0</v>
      </c>
      <c r="AG409" s="86" t="n">
        <v>0</v>
      </c>
      <c r="AH409" s="39" t="n">
        <v>0</v>
      </c>
      <c r="AI409" s="86" t="n">
        <v>0</v>
      </c>
      <c r="AJ409" s="86" t="n">
        <v>0</v>
      </c>
      <c r="AK409" s="86" t="n">
        <v>0</v>
      </c>
      <c r="AL409" s="39" t="n">
        <v>0</v>
      </c>
      <c r="AM409" s="86" t="n">
        <v>0</v>
      </c>
      <c r="AN409" s="86" t="n">
        <v>0</v>
      </c>
      <c r="AO409" s="86" t="n">
        <v>0</v>
      </c>
      <c r="AP409" s="39" t="n">
        <v>0</v>
      </c>
      <c r="AQ409" s="86" t="n">
        <v>0</v>
      </c>
      <c r="AR409" s="86" t="n">
        <v>0</v>
      </c>
      <c r="AS409" s="86" t="n">
        <v>0</v>
      </c>
      <c r="AT409" s="23"/>
      <c r="AU409" s="23"/>
      <c r="AV409" s="23"/>
      <c r="AW409" s="23"/>
      <c r="AX409" s="23"/>
      <c r="AY409" s="59"/>
      <c r="AZ409" s="23"/>
      <c r="BA409" s="59"/>
      <c r="BB409" s="23"/>
      <c r="BC409" s="59"/>
      <c r="BD409" s="23"/>
      <c r="BE409" s="59"/>
      <c r="BF409" s="23"/>
      <c r="BG409" s="59"/>
      <c r="BH409" s="69"/>
      <c r="BI409" s="69"/>
      <c r="BJ409" s="69"/>
      <c r="BK409" s="69"/>
      <c r="BL409" s="69"/>
      <c r="BM409" s="69"/>
      <c r="BN409" s="69"/>
      <c r="BO409" s="69"/>
      <c r="BP409" s="61"/>
    </row>
    <row r="410" customFormat="false" ht="31.5" hidden="false" customHeight="true" outlineLevel="0" collapsed="false">
      <c r="A410" s="63" t="n">
        <v>49</v>
      </c>
      <c r="B410" s="59" t="s">
        <v>176</v>
      </c>
      <c r="C410" s="63"/>
      <c r="D410" s="40" t="n">
        <v>2022</v>
      </c>
      <c r="E410" s="77" t="n">
        <v>2026</v>
      </c>
      <c r="F410" s="65" t="s">
        <v>177</v>
      </c>
      <c r="G410" s="105" t="s">
        <v>46</v>
      </c>
      <c r="H410" s="33" t="n">
        <f aca="false">J410+N410+R410+V410+Z410</f>
        <v>125000</v>
      </c>
      <c r="I410" s="33" t="n">
        <f aca="false">P410+T410+X410+AB410</f>
        <v>125000</v>
      </c>
      <c r="J410" s="33" t="n">
        <v>0</v>
      </c>
      <c r="K410" s="33" t="n">
        <f aca="false">K411+K412</f>
        <v>45000</v>
      </c>
      <c r="L410" s="33" t="n">
        <v>0</v>
      </c>
      <c r="M410" s="33" t="n">
        <v>0</v>
      </c>
      <c r="N410" s="33" t="n">
        <v>0</v>
      </c>
      <c r="O410" s="33" t="n">
        <v>0</v>
      </c>
      <c r="P410" s="33" t="n">
        <v>0</v>
      </c>
      <c r="Q410" s="33" t="n">
        <v>0</v>
      </c>
      <c r="R410" s="33" t="n">
        <v>45000</v>
      </c>
      <c r="S410" s="33" t="n">
        <v>0</v>
      </c>
      <c r="T410" s="33" t="n">
        <v>45000</v>
      </c>
      <c r="U410" s="33" t="n">
        <v>0</v>
      </c>
      <c r="V410" s="33" t="n">
        <f aca="false">V411+V412</f>
        <v>50000</v>
      </c>
      <c r="W410" s="33" t="n">
        <v>0</v>
      </c>
      <c r="X410" s="33" t="n">
        <f aca="false">X411+X412</f>
        <v>50000</v>
      </c>
      <c r="Y410" s="33" t="n">
        <v>0</v>
      </c>
      <c r="Z410" s="33" t="n">
        <v>30000</v>
      </c>
      <c r="AA410" s="33" t="n">
        <v>0</v>
      </c>
      <c r="AB410" s="33" t="n">
        <v>30000</v>
      </c>
      <c r="AC410" s="33" t="n">
        <v>0</v>
      </c>
      <c r="AD410" s="110"/>
      <c r="AE410" s="110"/>
      <c r="AF410" s="110"/>
      <c r="AG410" s="110"/>
      <c r="AH410" s="110"/>
      <c r="AI410" s="110"/>
      <c r="AJ410" s="110"/>
      <c r="AK410" s="110"/>
      <c r="AL410" s="110"/>
      <c r="AM410" s="110"/>
      <c r="AN410" s="110"/>
      <c r="AO410" s="110"/>
      <c r="AP410" s="110"/>
      <c r="AQ410" s="110"/>
      <c r="AR410" s="110"/>
      <c r="AS410" s="110"/>
      <c r="AT410" s="23" t="s">
        <v>178</v>
      </c>
      <c r="AU410" s="23" t="s">
        <v>179</v>
      </c>
      <c r="AV410" s="23" t="n">
        <f aca="false">AX410+AZ410+BB410+BD410+BF410</f>
        <v>3</v>
      </c>
      <c r="AW410" s="23" t="n">
        <f aca="false">AY410+BA410+BC410+BE410+BG410</f>
        <v>5</v>
      </c>
      <c r="AX410" s="23" t="n">
        <v>0</v>
      </c>
      <c r="AY410" s="59" t="n">
        <v>0</v>
      </c>
      <c r="AZ410" s="23" t="n">
        <v>0</v>
      </c>
      <c r="BA410" s="59" t="n">
        <v>0</v>
      </c>
      <c r="BB410" s="23" t="n">
        <v>1</v>
      </c>
      <c r="BC410" s="59" t="n">
        <v>2</v>
      </c>
      <c r="BD410" s="23" t="n">
        <v>1</v>
      </c>
      <c r="BE410" s="59" t="n">
        <v>2</v>
      </c>
      <c r="BF410" s="23" t="n">
        <v>1</v>
      </c>
      <c r="BG410" s="59" t="n">
        <v>1</v>
      </c>
      <c r="BH410" s="68"/>
      <c r="BI410" s="68"/>
      <c r="BJ410" s="68"/>
      <c r="BK410" s="68"/>
      <c r="BL410" s="68"/>
      <c r="BM410" s="68"/>
      <c r="BN410" s="68"/>
      <c r="BO410" s="68"/>
      <c r="BP410" s="61"/>
    </row>
    <row r="411" customFormat="false" ht="51.75" hidden="false" customHeight="true" outlineLevel="0" collapsed="false">
      <c r="A411" s="70"/>
      <c r="B411" s="59"/>
      <c r="C411" s="70"/>
      <c r="D411" s="70"/>
      <c r="E411" s="77"/>
      <c r="F411" s="65"/>
      <c r="G411" s="108" t="s">
        <v>180</v>
      </c>
      <c r="H411" s="33" t="n">
        <f aca="false">J411+N411+R411+V411+Z411</f>
        <v>90000</v>
      </c>
      <c r="I411" s="33" t="n">
        <f aca="false">P411+T411+X411+AB411</f>
        <v>90000</v>
      </c>
      <c r="J411" s="33" t="n">
        <v>0</v>
      </c>
      <c r="K411" s="33" t="n">
        <v>30000</v>
      </c>
      <c r="L411" s="33" t="n">
        <v>0</v>
      </c>
      <c r="M411" s="33" t="n">
        <v>0</v>
      </c>
      <c r="N411" s="33" t="n">
        <v>0</v>
      </c>
      <c r="O411" s="33" t="n">
        <v>0</v>
      </c>
      <c r="P411" s="33" t="n">
        <v>0</v>
      </c>
      <c r="Q411" s="33" t="n">
        <v>0</v>
      </c>
      <c r="R411" s="33" t="n">
        <v>30000</v>
      </c>
      <c r="S411" s="33" t="n">
        <v>0</v>
      </c>
      <c r="T411" s="33" t="n">
        <v>30000</v>
      </c>
      <c r="U411" s="33" t="n">
        <v>0</v>
      </c>
      <c r="V411" s="33" t="n">
        <v>30000</v>
      </c>
      <c r="W411" s="33" t="n">
        <v>0</v>
      </c>
      <c r="X411" s="33" t="n">
        <v>30000</v>
      </c>
      <c r="Y411" s="33" t="n">
        <v>0</v>
      </c>
      <c r="Z411" s="33" t="n">
        <v>30000</v>
      </c>
      <c r="AA411" s="33" t="n">
        <v>0</v>
      </c>
      <c r="AB411" s="33" t="n">
        <v>30000</v>
      </c>
      <c r="AC411" s="33" t="n">
        <v>0</v>
      </c>
      <c r="AD411" s="86"/>
      <c r="AE411" s="86"/>
      <c r="AF411" s="86"/>
      <c r="AG411" s="86"/>
      <c r="AH411" s="86"/>
      <c r="AI411" s="86"/>
      <c r="AJ411" s="86"/>
      <c r="AK411" s="86"/>
      <c r="AL411" s="86"/>
      <c r="AM411" s="86"/>
      <c r="AN411" s="86"/>
      <c r="AO411" s="86"/>
      <c r="AP411" s="86"/>
      <c r="AQ411" s="86"/>
      <c r="AR411" s="86"/>
      <c r="AS411" s="86"/>
      <c r="AT411" s="23"/>
      <c r="AU411" s="23"/>
      <c r="AV411" s="23"/>
      <c r="AW411" s="23"/>
      <c r="AX411" s="23"/>
      <c r="AY411" s="59"/>
      <c r="AZ411" s="23"/>
      <c r="BA411" s="59"/>
      <c r="BB411" s="23"/>
      <c r="BC411" s="59"/>
      <c r="BD411" s="23"/>
      <c r="BE411" s="59"/>
      <c r="BF411" s="23"/>
      <c r="BG411" s="59"/>
      <c r="BH411" s="68"/>
      <c r="BI411" s="68"/>
      <c r="BJ411" s="68"/>
      <c r="BK411" s="68"/>
      <c r="BL411" s="68"/>
      <c r="BM411" s="68"/>
      <c r="BN411" s="68"/>
      <c r="BO411" s="68"/>
      <c r="BP411" s="61"/>
    </row>
    <row r="412" customFormat="false" ht="32.25" hidden="false" customHeight="true" outlineLevel="0" collapsed="false">
      <c r="A412" s="70"/>
      <c r="B412" s="59"/>
      <c r="C412" s="70"/>
      <c r="D412" s="70"/>
      <c r="E412" s="77"/>
      <c r="F412" s="65"/>
      <c r="G412" s="99" t="s">
        <v>95</v>
      </c>
      <c r="H412" s="33" t="n">
        <f aca="false">J412+N412+R412+V412+Z412</f>
        <v>35000</v>
      </c>
      <c r="I412" s="33" t="n">
        <f aca="false">P412+T412+X412+AB412</f>
        <v>35000</v>
      </c>
      <c r="J412" s="33" t="n">
        <v>0</v>
      </c>
      <c r="K412" s="33" t="n">
        <v>15000</v>
      </c>
      <c r="L412" s="33" t="n">
        <v>0</v>
      </c>
      <c r="M412" s="33" t="n">
        <v>0</v>
      </c>
      <c r="N412" s="33" t="n">
        <v>0</v>
      </c>
      <c r="O412" s="33" t="n">
        <v>0</v>
      </c>
      <c r="P412" s="33" t="n">
        <v>0</v>
      </c>
      <c r="Q412" s="33" t="n">
        <v>0</v>
      </c>
      <c r="R412" s="33" t="n">
        <v>15000</v>
      </c>
      <c r="S412" s="33" t="n">
        <v>0</v>
      </c>
      <c r="T412" s="33" t="n">
        <v>15000</v>
      </c>
      <c r="U412" s="33" t="n">
        <v>0</v>
      </c>
      <c r="V412" s="33" t="n">
        <v>20000</v>
      </c>
      <c r="W412" s="33" t="n">
        <v>0</v>
      </c>
      <c r="X412" s="33" t="n">
        <v>20000</v>
      </c>
      <c r="Y412" s="33" t="n">
        <v>0</v>
      </c>
      <c r="Z412" s="33" t="n">
        <v>0</v>
      </c>
      <c r="AA412" s="33" t="n">
        <v>0</v>
      </c>
      <c r="AB412" s="33" t="n">
        <v>0</v>
      </c>
      <c r="AC412" s="33" t="n">
        <v>0</v>
      </c>
      <c r="AD412" s="39"/>
      <c r="AE412" s="86"/>
      <c r="AF412" s="86"/>
      <c r="AG412" s="86"/>
      <c r="AH412" s="39"/>
      <c r="AI412" s="86"/>
      <c r="AJ412" s="86"/>
      <c r="AK412" s="86"/>
      <c r="AL412" s="39"/>
      <c r="AM412" s="86"/>
      <c r="AN412" s="86"/>
      <c r="AO412" s="86"/>
      <c r="AP412" s="39"/>
      <c r="AQ412" s="86"/>
      <c r="AR412" s="86"/>
      <c r="AS412" s="86"/>
      <c r="AT412" s="23"/>
      <c r="AU412" s="23"/>
      <c r="AV412" s="23"/>
      <c r="AW412" s="23"/>
      <c r="AX412" s="23"/>
      <c r="AY412" s="59"/>
      <c r="AZ412" s="23"/>
      <c r="BA412" s="59"/>
      <c r="BB412" s="23"/>
      <c r="BC412" s="59"/>
      <c r="BD412" s="23"/>
      <c r="BE412" s="59"/>
      <c r="BF412" s="23"/>
      <c r="BG412" s="59"/>
      <c r="BH412" s="68"/>
      <c r="BI412" s="68"/>
      <c r="BJ412" s="68"/>
      <c r="BK412" s="68"/>
      <c r="BL412" s="68"/>
      <c r="BM412" s="68"/>
      <c r="BN412" s="68"/>
      <c r="BO412" s="68"/>
      <c r="BP412" s="61"/>
    </row>
    <row r="413" customFormat="false" ht="57" hidden="false" customHeight="true" outlineLevel="0" collapsed="false">
      <c r="A413" s="70"/>
      <c r="B413" s="59"/>
      <c r="C413" s="70"/>
      <c r="D413" s="70"/>
      <c r="E413" s="77"/>
      <c r="F413" s="65"/>
      <c r="G413" s="99" t="s">
        <v>50</v>
      </c>
      <c r="H413" s="33" t="n">
        <f aca="false">J413+N413+R413+V413+Z413</f>
        <v>0</v>
      </c>
      <c r="I413" s="33" t="n">
        <f aca="false">P413+T413+X413+AB413</f>
        <v>0</v>
      </c>
      <c r="J413" s="33" t="n">
        <v>0</v>
      </c>
      <c r="K413" s="33" t="n">
        <v>0</v>
      </c>
      <c r="L413" s="33" t="n">
        <v>0</v>
      </c>
      <c r="M413" s="33" t="n">
        <v>0</v>
      </c>
      <c r="N413" s="33" t="n">
        <v>0</v>
      </c>
      <c r="O413" s="33" t="n">
        <v>0</v>
      </c>
      <c r="P413" s="33" t="n">
        <v>0</v>
      </c>
      <c r="Q413" s="33" t="n">
        <v>0</v>
      </c>
      <c r="R413" s="33" t="n">
        <v>0</v>
      </c>
      <c r="S413" s="33" t="n">
        <v>0</v>
      </c>
      <c r="T413" s="33" t="n">
        <v>0</v>
      </c>
      <c r="U413" s="33" t="n">
        <v>0</v>
      </c>
      <c r="V413" s="33" t="n">
        <v>0</v>
      </c>
      <c r="W413" s="33" t="n">
        <v>0</v>
      </c>
      <c r="X413" s="33" t="n">
        <v>0</v>
      </c>
      <c r="Y413" s="33" t="n">
        <v>0</v>
      </c>
      <c r="Z413" s="33" t="n">
        <v>0</v>
      </c>
      <c r="AA413" s="33" t="n">
        <v>0</v>
      </c>
      <c r="AB413" s="33" t="n">
        <v>0</v>
      </c>
      <c r="AC413" s="33" t="n">
        <v>0</v>
      </c>
      <c r="AD413" s="39"/>
      <c r="AE413" s="86"/>
      <c r="AF413" s="86"/>
      <c r="AG413" s="86"/>
      <c r="AH413" s="39"/>
      <c r="AI413" s="86"/>
      <c r="AJ413" s="86"/>
      <c r="AK413" s="86"/>
      <c r="AL413" s="39"/>
      <c r="AM413" s="86"/>
      <c r="AN413" s="86"/>
      <c r="AO413" s="86"/>
      <c r="AP413" s="39"/>
      <c r="AQ413" s="86"/>
      <c r="AR413" s="86"/>
      <c r="AS413" s="86"/>
      <c r="AT413" s="23"/>
      <c r="AU413" s="23"/>
      <c r="AV413" s="23"/>
      <c r="AW413" s="23"/>
      <c r="AX413" s="23"/>
      <c r="AY413" s="59"/>
      <c r="AZ413" s="23"/>
      <c r="BA413" s="59"/>
      <c r="BB413" s="23"/>
      <c r="BC413" s="59"/>
      <c r="BD413" s="23"/>
      <c r="BE413" s="59"/>
      <c r="BF413" s="23"/>
      <c r="BG413" s="59"/>
      <c r="BH413" s="68"/>
      <c r="BI413" s="68"/>
      <c r="BJ413" s="68"/>
      <c r="BK413" s="68"/>
      <c r="BL413" s="68"/>
      <c r="BM413" s="68"/>
      <c r="BN413" s="68"/>
      <c r="BO413" s="68"/>
      <c r="BP413" s="61"/>
    </row>
    <row r="414" customFormat="false" ht="30" hidden="false" customHeight="false" outlineLevel="0" collapsed="false">
      <c r="A414" s="70"/>
      <c r="B414" s="59"/>
      <c r="C414" s="70"/>
      <c r="D414" s="70"/>
      <c r="E414" s="77"/>
      <c r="F414" s="65"/>
      <c r="G414" s="99" t="s">
        <v>141</v>
      </c>
      <c r="H414" s="33" t="n">
        <f aca="false">J414+N414+R414+V414+Z414</f>
        <v>0</v>
      </c>
      <c r="I414" s="33" t="n">
        <f aca="false">P414+T414+X414+AB414</f>
        <v>0</v>
      </c>
      <c r="J414" s="33" t="n">
        <v>0</v>
      </c>
      <c r="K414" s="33" t="n">
        <v>0</v>
      </c>
      <c r="L414" s="33" t="n">
        <v>0</v>
      </c>
      <c r="M414" s="33" t="n">
        <v>0</v>
      </c>
      <c r="N414" s="33" t="n">
        <v>0</v>
      </c>
      <c r="O414" s="33" t="n">
        <v>0</v>
      </c>
      <c r="P414" s="33" t="n">
        <v>0</v>
      </c>
      <c r="Q414" s="33" t="n">
        <v>0</v>
      </c>
      <c r="R414" s="33" t="n">
        <v>0</v>
      </c>
      <c r="S414" s="33" t="n">
        <v>0</v>
      </c>
      <c r="T414" s="33" t="n">
        <v>0</v>
      </c>
      <c r="U414" s="33"/>
      <c r="V414" s="33" t="n">
        <v>0</v>
      </c>
      <c r="W414" s="33" t="n">
        <v>0</v>
      </c>
      <c r="X414" s="33" t="n">
        <v>0</v>
      </c>
      <c r="Y414" s="33" t="n">
        <v>0</v>
      </c>
      <c r="Z414" s="33" t="n">
        <v>0</v>
      </c>
      <c r="AA414" s="33" t="n">
        <v>0</v>
      </c>
      <c r="AB414" s="33" t="n">
        <v>0</v>
      </c>
      <c r="AC414" s="33" t="n">
        <v>0</v>
      </c>
      <c r="AD414" s="39"/>
      <c r="AE414" s="86"/>
      <c r="AF414" s="86"/>
      <c r="AG414" s="86"/>
      <c r="AH414" s="39"/>
      <c r="AI414" s="86"/>
      <c r="AJ414" s="86"/>
      <c r="AK414" s="86"/>
      <c r="AL414" s="39"/>
      <c r="AM414" s="86"/>
      <c r="AN414" s="86"/>
      <c r="AO414" s="86"/>
      <c r="AP414" s="39"/>
      <c r="AQ414" s="86"/>
      <c r="AR414" s="86"/>
      <c r="AS414" s="86"/>
      <c r="AT414" s="23"/>
      <c r="AU414" s="23"/>
      <c r="AV414" s="23"/>
      <c r="AW414" s="23"/>
      <c r="AX414" s="23"/>
      <c r="AY414" s="59"/>
      <c r="AZ414" s="23"/>
      <c r="BA414" s="59"/>
      <c r="BB414" s="23"/>
      <c r="BC414" s="59"/>
      <c r="BD414" s="23"/>
      <c r="BE414" s="59"/>
      <c r="BF414" s="23"/>
      <c r="BG414" s="59"/>
      <c r="BH414" s="68"/>
      <c r="BI414" s="68"/>
      <c r="BJ414" s="68"/>
      <c r="BK414" s="68"/>
      <c r="BL414" s="68"/>
      <c r="BM414" s="68"/>
      <c r="BN414" s="68"/>
      <c r="BO414" s="68"/>
      <c r="BP414" s="61"/>
    </row>
    <row r="415" customFormat="false" ht="24.75" hidden="false" customHeight="true" outlineLevel="0" collapsed="false">
      <c r="A415" s="70"/>
      <c r="B415" s="59"/>
      <c r="C415" s="70"/>
      <c r="D415" s="70"/>
      <c r="E415" s="77"/>
      <c r="F415" s="65"/>
      <c r="G415" s="99" t="s">
        <v>97</v>
      </c>
      <c r="H415" s="33" t="n">
        <f aca="false">J415+N415+R415+V415+Z415</f>
        <v>0</v>
      </c>
      <c r="I415" s="33" t="n">
        <f aca="false">P415+T415+X415+AB415</f>
        <v>0</v>
      </c>
      <c r="J415" s="33" t="n">
        <v>0</v>
      </c>
      <c r="K415" s="33" t="n">
        <v>0</v>
      </c>
      <c r="L415" s="33" t="n">
        <v>0</v>
      </c>
      <c r="M415" s="33" t="n">
        <v>0</v>
      </c>
      <c r="N415" s="33" t="n">
        <v>0</v>
      </c>
      <c r="O415" s="33" t="n">
        <v>0</v>
      </c>
      <c r="P415" s="33" t="n">
        <v>0</v>
      </c>
      <c r="Q415" s="33" t="n">
        <v>0</v>
      </c>
      <c r="R415" s="33" t="n">
        <v>0</v>
      </c>
      <c r="S415" s="33" t="n">
        <v>0</v>
      </c>
      <c r="T415" s="33" t="n">
        <v>0</v>
      </c>
      <c r="U415" s="33" t="n">
        <v>0</v>
      </c>
      <c r="V415" s="33" t="n">
        <v>0</v>
      </c>
      <c r="W415" s="33" t="n">
        <v>0</v>
      </c>
      <c r="X415" s="33" t="n">
        <v>0</v>
      </c>
      <c r="Y415" s="33" t="n">
        <v>0</v>
      </c>
      <c r="Z415" s="33" t="n">
        <v>0</v>
      </c>
      <c r="AA415" s="33" t="n">
        <v>0</v>
      </c>
      <c r="AB415" s="33" t="n">
        <v>0</v>
      </c>
      <c r="AC415" s="33" t="n">
        <v>0</v>
      </c>
      <c r="AD415" s="39"/>
      <c r="AE415" s="86"/>
      <c r="AF415" s="86"/>
      <c r="AG415" s="86"/>
      <c r="AH415" s="39"/>
      <c r="AI415" s="86"/>
      <c r="AJ415" s="86"/>
      <c r="AK415" s="86"/>
      <c r="AL415" s="39"/>
      <c r="AM415" s="86"/>
      <c r="AN415" s="86"/>
      <c r="AO415" s="86"/>
      <c r="AP415" s="39"/>
      <c r="AQ415" s="86"/>
      <c r="AR415" s="86"/>
      <c r="AS415" s="86"/>
      <c r="AT415" s="23"/>
      <c r="AU415" s="23"/>
      <c r="AV415" s="23"/>
      <c r="AW415" s="23"/>
      <c r="AX415" s="23"/>
      <c r="AY415" s="59"/>
      <c r="AZ415" s="23"/>
      <c r="BA415" s="59"/>
      <c r="BB415" s="23"/>
      <c r="BC415" s="59"/>
      <c r="BD415" s="23"/>
      <c r="BE415" s="59"/>
      <c r="BF415" s="23"/>
      <c r="BG415" s="59"/>
      <c r="BH415" s="69"/>
      <c r="BI415" s="69"/>
      <c r="BJ415" s="69"/>
      <c r="BK415" s="69"/>
      <c r="BL415" s="69"/>
      <c r="BM415" s="69"/>
      <c r="BN415" s="69"/>
      <c r="BO415" s="69"/>
      <c r="BP415" s="61"/>
    </row>
    <row r="416" customFormat="false" ht="33" hidden="false" customHeight="true" outlineLevel="0" collapsed="false">
      <c r="A416" s="60"/>
      <c r="B416" s="59"/>
      <c r="C416" s="60"/>
      <c r="D416" s="60"/>
      <c r="E416" s="77"/>
      <c r="F416" s="65"/>
      <c r="G416" s="99" t="s">
        <v>53</v>
      </c>
      <c r="H416" s="33" t="n">
        <f aca="false">J416+N416+R416+V416+Z416</f>
        <v>0</v>
      </c>
      <c r="I416" s="33" t="n">
        <f aca="false">P416+T416+X416+AB416</f>
        <v>0</v>
      </c>
      <c r="J416" s="33" t="n">
        <v>0</v>
      </c>
      <c r="K416" s="33" t="n">
        <v>0</v>
      </c>
      <c r="L416" s="33" t="n">
        <v>0</v>
      </c>
      <c r="M416" s="33" t="n">
        <v>0</v>
      </c>
      <c r="N416" s="33" t="n">
        <v>0</v>
      </c>
      <c r="O416" s="33" t="n">
        <v>0</v>
      </c>
      <c r="P416" s="33" t="n">
        <v>0</v>
      </c>
      <c r="Q416" s="33" t="n">
        <v>0</v>
      </c>
      <c r="R416" s="33" t="n">
        <v>0</v>
      </c>
      <c r="S416" s="33" t="n">
        <v>0</v>
      </c>
      <c r="T416" s="33" t="n">
        <v>0</v>
      </c>
      <c r="U416" s="33" t="n">
        <v>0</v>
      </c>
      <c r="V416" s="33" t="n">
        <v>0</v>
      </c>
      <c r="W416" s="33" t="n">
        <v>0</v>
      </c>
      <c r="X416" s="33" t="n">
        <v>0</v>
      </c>
      <c r="Y416" s="33" t="n">
        <v>0</v>
      </c>
      <c r="Z416" s="33" t="n">
        <v>0</v>
      </c>
      <c r="AA416" s="33" t="n">
        <v>0</v>
      </c>
      <c r="AB416" s="33" t="n">
        <v>0</v>
      </c>
      <c r="AC416" s="33" t="n">
        <v>0</v>
      </c>
      <c r="AD416" s="39"/>
      <c r="AE416" s="86"/>
      <c r="AF416" s="86"/>
      <c r="AG416" s="86"/>
      <c r="AH416" s="39"/>
      <c r="AI416" s="86"/>
      <c r="AJ416" s="86"/>
      <c r="AK416" s="86"/>
      <c r="AL416" s="39"/>
      <c r="AM416" s="86"/>
      <c r="AN416" s="86"/>
      <c r="AO416" s="86"/>
      <c r="AP416" s="39"/>
      <c r="AQ416" s="86"/>
      <c r="AR416" s="86"/>
      <c r="AS416" s="86"/>
      <c r="AT416" s="23"/>
      <c r="AU416" s="23"/>
      <c r="AV416" s="23"/>
      <c r="AW416" s="23"/>
      <c r="AX416" s="23"/>
      <c r="AY416" s="59"/>
      <c r="AZ416" s="23"/>
      <c r="BA416" s="59"/>
      <c r="BB416" s="23"/>
      <c r="BC416" s="59"/>
      <c r="BD416" s="23"/>
      <c r="BE416" s="59"/>
      <c r="BF416" s="23"/>
      <c r="BG416" s="59"/>
      <c r="BH416" s="69"/>
      <c r="BI416" s="69"/>
      <c r="BJ416" s="69"/>
      <c r="BK416" s="69"/>
      <c r="BL416" s="69"/>
      <c r="BM416" s="69"/>
      <c r="BN416" s="69"/>
      <c r="BO416" s="69"/>
      <c r="BP416" s="61"/>
    </row>
    <row r="417" customFormat="false" ht="54.75" hidden="false" customHeight="true" outlineLevel="0" collapsed="false">
      <c r="A417" s="60"/>
      <c r="B417" s="60"/>
      <c r="C417" s="60"/>
      <c r="D417" s="60"/>
      <c r="E417" s="77"/>
      <c r="F417" s="65"/>
      <c r="G417" s="99" t="s">
        <v>54</v>
      </c>
      <c r="H417" s="33" t="n">
        <f aca="false">J417+N417+R417+V417+Z417</f>
        <v>0</v>
      </c>
      <c r="I417" s="33" t="n">
        <f aca="false">P417+T417+X417+AB417</f>
        <v>0</v>
      </c>
      <c r="J417" s="33" t="n">
        <v>0</v>
      </c>
      <c r="K417" s="33" t="n">
        <v>0</v>
      </c>
      <c r="L417" s="33" t="n">
        <v>0</v>
      </c>
      <c r="M417" s="33" t="n">
        <v>0</v>
      </c>
      <c r="N417" s="33" t="n">
        <v>0</v>
      </c>
      <c r="O417" s="33" t="n">
        <v>0</v>
      </c>
      <c r="P417" s="33" t="n">
        <v>0</v>
      </c>
      <c r="Q417" s="33" t="n">
        <v>0</v>
      </c>
      <c r="R417" s="33" t="n">
        <v>0</v>
      </c>
      <c r="S417" s="33" t="n">
        <v>0</v>
      </c>
      <c r="T417" s="33" t="n">
        <v>0</v>
      </c>
      <c r="U417" s="33" t="n">
        <v>0</v>
      </c>
      <c r="V417" s="33" t="n">
        <v>0</v>
      </c>
      <c r="W417" s="33" t="n">
        <v>0</v>
      </c>
      <c r="X417" s="33" t="n">
        <v>0</v>
      </c>
      <c r="Y417" s="33" t="n">
        <v>0</v>
      </c>
      <c r="Z417" s="33" t="n">
        <v>0</v>
      </c>
      <c r="AA417" s="33" t="n">
        <v>0</v>
      </c>
      <c r="AB417" s="33" t="n">
        <v>0</v>
      </c>
      <c r="AC417" s="33" t="n">
        <v>0</v>
      </c>
      <c r="AD417" s="39"/>
      <c r="AE417" s="86"/>
      <c r="AF417" s="86"/>
      <c r="AG417" s="86"/>
      <c r="AH417" s="39"/>
      <c r="AI417" s="86"/>
      <c r="AJ417" s="86"/>
      <c r="AK417" s="86"/>
      <c r="AL417" s="39"/>
      <c r="AM417" s="86"/>
      <c r="AN417" s="86"/>
      <c r="AO417" s="86"/>
      <c r="AP417" s="39"/>
      <c r="AQ417" s="86"/>
      <c r="AR417" s="86"/>
      <c r="AS417" s="86"/>
      <c r="AT417" s="23"/>
      <c r="AU417" s="23"/>
      <c r="AV417" s="23"/>
      <c r="AW417" s="23"/>
      <c r="AX417" s="23"/>
      <c r="AY417" s="59"/>
      <c r="AZ417" s="23"/>
      <c r="BA417" s="59"/>
      <c r="BB417" s="23"/>
      <c r="BC417" s="59"/>
      <c r="BD417" s="23"/>
      <c r="BE417" s="59"/>
      <c r="BF417" s="23"/>
      <c r="BG417" s="59"/>
      <c r="BH417" s="69"/>
      <c r="BI417" s="69"/>
      <c r="BJ417" s="69"/>
      <c r="BK417" s="69"/>
      <c r="BL417" s="69"/>
      <c r="BM417" s="69"/>
      <c r="BN417" s="69"/>
      <c r="BO417" s="69"/>
      <c r="BP417" s="61"/>
    </row>
    <row r="418" customFormat="false" ht="51" hidden="true" customHeight="true" outlineLevel="0" collapsed="false">
      <c r="A418" s="60"/>
      <c r="B418" s="60"/>
      <c r="C418" s="60"/>
      <c r="D418" s="60"/>
      <c r="E418" s="77"/>
      <c r="F418" s="65"/>
      <c r="G418" s="102" t="s">
        <v>55</v>
      </c>
      <c r="H418" s="33" t="n">
        <f aca="false">J418+N418+R418+V418+Z418</f>
        <v>0</v>
      </c>
      <c r="I418" s="33" t="n">
        <f aca="false">P418+T418+X418+AB418</f>
        <v>0</v>
      </c>
      <c r="J418" s="33" t="n">
        <v>0</v>
      </c>
      <c r="K418" s="33" t="n">
        <v>0</v>
      </c>
      <c r="L418" s="33" t="n">
        <v>0</v>
      </c>
      <c r="M418" s="33" t="n">
        <v>0</v>
      </c>
      <c r="N418" s="33" t="n">
        <v>0</v>
      </c>
      <c r="O418" s="33" t="n">
        <v>0</v>
      </c>
      <c r="P418" s="33" t="n">
        <v>0</v>
      </c>
      <c r="Q418" s="33" t="n">
        <v>0</v>
      </c>
      <c r="R418" s="33" t="n">
        <v>0</v>
      </c>
      <c r="S418" s="33" t="n">
        <v>0</v>
      </c>
      <c r="T418" s="33" t="n">
        <v>0</v>
      </c>
      <c r="U418" s="33" t="n">
        <v>0</v>
      </c>
      <c r="V418" s="33" t="n">
        <v>0</v>
      </c>
      <c r="W418" s="33" t="n">
        <v>0</v>
      </c>
      <c r="X418" s="33" t="n">
        <v>0</v>
      </c>
      <c r="Y418" s="33" t="n">
        <v>0</v>
      </c>
      <c r="Z418" s="33" t="n">
        <v>0</v>
      </c>
      <c r="AA418" s="33" t="n">
        <v>0</v>
      </c>
      <c r="AB418" s="33" t="n">
        <v>0</v>
      </c>
      <c r="AC418" s="33" t="n">
        <v>0</v>
      </c>
      <c r="AD418" s="39"/>
      <c r="AE418" s="86"/>
      <c r="AF418" s="86"/>
      <c r="AG418" s="86"/>
      <c r="AH418" s="39"/>
      <c r="AI418" s="86"/>
      <c r="AJ418" s="86"/>
      <c r="AK418" s="86"/>
      <c r="AL418" s="39"/>
      <c r="AM418" s="86"/>
      <c r="AN418" s="86"/>
      <c r="AO418" s="86"/>
      <c r="AP418" s="39"/>
      <c r="AQ418" s="86"/>
      <c r="AR418" s="86"/>
      <c r="AS418" s="86"/>
      <c r="AT418" s="23"/>
      <c r="AU418" s="23"/>
      <c r="AV418" s="23"/>
      <c r="AW418" s="23"/>
      <c r="AX418" s="23"/>
      <c r="AY418" s="59"/>
      <c r="AZ418" s="23"/>
      <c r="BA418" s="59"/>
      <c r="BB418" s="23"/>
      <c r="BC418" s="59"/>
      <c r="BD418" s="23"/>
      <c r="BE418" s="59"/>
      <c r="BF418" s="23"/>
      <c r="BG418" s="59"/>
      <c r="BH418" s="69"/>
      <c r="BI418" s="69"/>
      <c r="BJ418" s="69"/>
      <c r="BK418" s="69"/>
      <c r="BL418" s="69"/>
      <c r="BM418" s="69"/>
      <c r="BN418" s="69"/>
      <c r="BO418" s="69"/>
      <c r="BP418" s="61"/>
    </row>
    <row r="419" customFormat="false" ht="19.5" hidden="false" customHeight="true" outlineLevel="0" collapsed="false">
      <c r="A419" s="59" t="n">
        <v>45</v>
      </c>
      <c r="B419" s="59" t="s">
        <v>181</v>
      </c>
      <c r="C419" s="59"/>
      <c r="D419" s="59"/>
      <c r="E419" s="59"/>
      <c r="F419" s="59"/>
      <c r="G419" s="32" t="s">
        <v>46</v>
      </c>
      <c r="H419" s="33" t="n">
        <f aca="false">J419+N419+R419+V419+Z419</f>
        <v>2284747.24</v>
      </c>
      <c r="I419" s="33" t="n">
        <f aca="false">P419+T419+X419+AB419</f>
        <v>2284747.24</v>
      </c>
      <c r="J419" s="33" t="n">
        <f aca="false">J374</f>
        <v>0</v>
      </c>
      <c r="K419" s="33" t="n">
        <f aca="false">K374</f>
        <v>0</v>
      </c>
      <c r="L419" s="33" t="n">
        <f aca="false">L374</f>
        <v>0</v>
      </c>
      <c r="M419" s="33" t="n">
        <f aca="false">M374</f>
        <v>0</v>
      </c>
      <c r="N419" s="33" t="n">
        <f aca="false">N374</f>
        <v>350000</v>
      </c>
      <c r="O419" s="33" t="n">
        <f aca="false">O374</f>
        <v>0</v>
      </c>
      <c r="P419" s="33" t="n">
        <f aca="false">P374</f>
        <v>350000</v>
      </c>
      <c r="Q419" s="33" t="n">
        <f aca="false">Q374</f>
        <v>0</v>
      </c>
      <c r="R419" s="33" t="n">
        <f aca="false">R374</f>
        <v>629177.41</v>
      </c>
      <c r="S419" s="33" t="n">
        <f aca="false">S374</f>
        <v>0</v>
      </c>
      <c r="T419" s="33" t="n">
        <f aca="false">T374</f>
        <v>629177.41</v>
      </c>
      <c r="U419" s="33" t="n">
        <f aca="false">U374</f>
        <v>0</v>
      </c>
      <c r="V419" s="33" t="n">
        <f aca="false">V374</f>
        <v>762893.92</v>
      </c>
      <c r="W419" s="33" t="n">
        <f aca="false">W374</f>
        <v>0</v>
      </c>
      <c r="X419" s="33" t="n">
        <f aca="false">X374</f>
        <v>762893.92</v>
      </c>
      <c r="Y419" s="33" t="n">
        <f aca="false">Y374</f>
        <v>0</v>
      </c>
      <c r="Z419" s="33" t="n">
        <f aca="false">Z374</f>
        <v>542675.91</v>
      </c>
      <c r="AA419" s="33" t="n">
        <f aca="false">AA374</f>
        <v>0</v>
      </c>
      <c r="AB419" s="33" t="n">
        <f aca="false">AB374</f>
        <v>542675.91</v>
      </c>
      <c r="AC419" s="33" t="n">
        <f aca="false">AC374</f>
        <v>0</v>
      </c>
      <c r="AD419" s="39" t="n">
        <v>0</v>
      </c>
      <c r="AE419" s="86" t="n">
        <v>0</v>
      </c>
      <c r="AF419" s="86" t="n">
        <v>0</v>
      </c>
      <c r="AG419" s="86" t="n">
        <v>0</v>
      </c>
      <c r="AH419" s="39" t="n">
        <v>0</v>
      </c>
      <c r="AI419" s="86" t="n">
        <v>0</v>
      </c>
      <c r="AJ419" s="86" t="n">
        <v>0</v>
      </c>
      <c r="AK419" s="86" t="n">
        <v>0</v>
      </c>
      <c r="AL419" s="39" t="n">
        <v>466801.46</v>
      </c>
      <c r="AM419" s="86" t="n">
        <v>0</v>
      </c>
      <c r="AN419" s="86" t="n">
        <v>466801.46</v>
      </c>
      <c r="AO419" s="86" t="n">
        <v>0</v>
      </c>
      <c r="AP419" s="39" t="s">
        <v>182</v>
      </c>
      <c r="AQ419" s="86" t="n">
        <v>0</v>
      </c>
      <c r="AR419" s="86" t="n">
        <v>532043.46</v>
      </c>
      <c r="AS419" s="86" t="n">
        <v>0</v>
      </c>
      <c r="AT419" s="59" t="s">
        <v>47</v>
      </c>
      <c r="AU419" s="59" t="s">
        <v>47</v>
      </c>
      <c r="AV419" s="59" t="s">
        <v>47</v>
      </c>
      <c r="AW419" s="59" t="s">
        <v>47</v>
      </c>
      <c r="AX419" s="59" t="s">
        <v>47</v>
      </c>
      <c r="AY419" s="59" t="s">
        <v>47</v>
      </c>
      <c r="AZ419" s="59" t="s">
        <v>47</v>
      </c>
      <c r="BA419" s="59" t="s">
        <v>47</v>
      </c>
      <c r="BB419" s="59" t="s">
        <v>47</v>
      </c>
      <c r="BC419" s="59" t="s">
        <v>47</v>
      </c>
      <c r="BD419" s="59" t="s">
        <v>47</v>
      </c>
      <c r="BE419" s="59" t="s">
        <v>47</v>
      </c>
      <c r="BF419" s="59" t="s">
        <v>47</v>
      </c>
      <c r="BG419" s="59" t="s">
        <v>47</v>
      </c>
      <c r="BH419" s="64" t="s">
        <v>47</v>
      </c>
      <c r="BI419" s="64" t="s">
        <v>47</v>
      </c>
      <c r="BJ419" s="64" t="s">
        <v>47</v>
      </c>
      <c r="BK419" s="64" t="s">
        <v>47</v>
      </c>
      <c r="BL419" s="64" t="s">
        <v>47</v>
      </c>
      <c r="BM419" s="64" t="s">
        <v>47</v>
      </c>
      <c r="BN419" s="64" t="s">
        <v>47</v>
      </c>
      <c r="BO419" s="64" t="s">
        <v>47</v>
      </c>
      <c r="BP419" s="61"/>
    </row>
    <row r="420" customFormat="false" ht="48.75" hidden="false" customHeight="true" outlineLevel="0" collapsed="false">
      <c r="A420" s="59"/>
      <c r="B420" s="59"/>
      <c r="C420" s="59"/>
      <c r="D420" s="59"/>
      <c r="E420" s="59"/>
      <c r="F420" s="59"/>
      <c r="G420" s="32" t="s">
        <v>102</v>
      </c>
      <c r="H420" s="33" t="n">
        <f aca="false">J420+N420+R420+V420+Z420</f>
        <v>1854791.82</v>
      </c>
      <c r="I420" s="33" t="n">
        <f aca="false">P420+T420+X420+AB420</f>
        <v>1854791.82</v>
      </c>
      <c r="J420" s="33" t="n">
        <f aca="false">J375</f>
        <v>0</v>
      </c>
      <c r="K420" s="33" t="n">
        <f aca="false">K375</f>
        <v>0</v>
      </c>
      <c r="L420" s="33" t="n">
        <f aca="false">L375</f>
        <v>0</v>
      </c>
      <c r="M420" s="33" t="n">
        <f aca="false">M375</f>
        <v>0</v>
      </c>
      <c r="N420" s="33" t="n">
        <f aca="false">N375</f>
        <v>350000</v>
      </c>
      <c r="O420" s="33" t="n">
        <f aca="false">O375</f>
        <v>0</v>
      </c>
      <c r="P420" s="33" t="n">
        <f aca="false">P375</f>
        <v>350000</v>
      </c>
      <c r="Q420" s="33" t="n">
        <f aca="false">Q375</f>
        <v>0</v>
      </c>
      <c r="R420" s="33" t="n">
        <f aca="false">R375</f>
        <v>419500</v>
      </c>
      <c r="S420" s="33" t="n">
        <f aca="false">S375</f>
        <v>0</v>
      </c>
      <c r="T420" s="33" t="n">
        <f aca="false">T375</f>
        <v>419500</v>
      </c>
      <c r="U420" s="33" t="n">
        <f aca="false">U375</f>
        <v>0</v>
      </c>
      <c r="V420" s="33" t="n">
        <f aca="false">V375</f>
        <v>542615.91</v>
      </c>
      <c r="W420" s="33" t="n">
        <f aca="false">W375</f>
        <v>0</v>
      </c>
      <c r="X420" s="33" t="n">
        <f aca="false">X375</f>
        <v>542615.91</v>
      </c>
      <c r="Y420" s="33" t="n">
        <f aca="false">Y375</f>
        <v>0</v>
      </c>
      <c r="Z420" s="33" t="n">
        <f aca="false">Z375</f>
        <v>542675.91</v>
      </c>
      <c r="AA420" s="33" t="n">
        <f aca="false">AA375</f>
        <v>0</v>
      </c>
      <c r="AB420" s="33" t="n">
        <f aca="false">AB375</f>
        <v>542675.91</v>
      </c>
      <c r="AC420" s="33" t="n">
        <f aca="false">AC375</f>
        <v>0</v>
      </c>
      <c r="AD420" s="39" t="n">
        <v>0</v>
      </c>
      <c r="AE420" s="86" t="n">
        <v>0</v>
      </c>
      <c r="AF420" s="86" t="n">
        <v>0</v>
      </c>
      <c r="AG420" s="86" t="n">
        <v>0</v>
      </c>
      <c r="AH420" s="39" t="n">
        <v>0</v>
      </c>
      <c r="AI420" s="86" t="n">
        <v>0</v>
      </c>
      <c r="AJ420" s="86" t="n">
        <v>0</v>
      </c>
      <c r="AK420" s="86" t="n">
        <v>0</v>
      </c>
      <c r="AL420" s="39" t="n">
        <v>370000</v>
      </c>
      <c r="AM420" s="86" t="n">
        <v>0</v>
      </c>
      <c r="AN420" s="86" t="n">
        <v>370000</v>
      </c>
      <c r="AO420" s="86" t="n">
        <v>0</v>
      </c>
      <c r="AP420" s="39" t="n">
        <v>400000</v>
      </c>
      <c r="AQ420" s="86" t="n">
        <v>0</v>
      </c>
      <c r="AR420" s="86" t="n">
        <v>400000</v>
      </c>
      <c r="AS420" s="86" t="n">
        <v>0</v>
      </c>
      <c r="AT420" s="59"/>
      <c r="AU420" s="59"/>
      <c r="AV420" s="59"/>
      <c r="AW420" s="59"/>
      <c r="AX420" s="59"/>
      <c r="AY420" s="59"/>
      <c r="AZ420" s="59"/>
      <c r="BA420" s="59"/>
      <c r="BB420" s="59"/>
      <c r="BC420" s="59"/>
      <c r="BD420" s="59"/>
      <c r="BE420" s="59"/>
      <c r="BF420" s="59"/>
      <c r="BG420" s="59"/>
      <c r="BH420" s="64"/>
      <c r="BI420" s="64"/>
      <c r="BJ420" s="64"/>
      <c r="BK420" s="64"/>
      <c r="BL420" s="64"/>
      <c r="BM420" s="64"/>
      <c r="BN420" s="64"/>
      <c r="BO420" s="64"/>
      <c r="BP420" s="61"/>
    </row>
    <row r="421" customFormat="false" ht="33" hidden="false" customHeight="true" outlineLevel="0" collapsed="false">
      <c r="A421" s="59"/>
      <c r="B421" s="59"/>
      <c r="C421" s="59"/>
      <c r="D421" s="59"/>
      <c r="E421" s="59"/>
      <c r="F421" s="59"/>
      <c r="G421" s="32" t="s">
        <v>95</v>
      </c>
      <c r="H421" s="33" t="n">
        <f aca="false">J421+N421+R421+V421+Z421</f>
        <v>429955.42</v>
      </c>
      <c r="I421" s="33" t="n">
        <f aca="false">P421+T421+X421+AB421</f>
        <v>429955.42</v>
      </c>
      <c r="J421" s="33" t="n">
        <f aca="false">J376</f>
        <v>0</v>
      </c>
      <c r="K421" s="33" t="n">
        <f aca="false">K376</f>
        <v>0</v>
      </c>
      <c r="L421" s="33" t="n">
        <f aca="false">L376</f>
        <v>0</v>
      </c>
      <c r="M421" s="33" t="n">
        <f aca="false">M376</f>
        <v>0</v>
      </c>
      <c r="N421" s="33" t="n">
        <f aca="false">N376</f>
        <v>0</v>
      </c>
      <c r="O421" s="33" t="n">
        <f aca="false">O376</f>
        <v>0</v>
      </c>
      <c r="P421" s="33" t="n">
        <f aca="false">P376</f>
        <v>0</v>
      </c>
      <c r="Q421" s="33" t="n">
        <f aca="false">Q376</f>
        <v>0</v>
      </c>
      <c r="R421" s="33" t="n">
        <f aca="false">R376</f>
        <v>209677.41</v>
      </c>
      <c r="S421" s="33" t="n">
        <f aca="false">S376</f>
        <v>0</v>
      </c>
      <c r="T421" s="33" t="n">
        <f aca="false">T376</f>
        <v>209677.41</v>
      </c>
      <c r="U421" s="33" t="n">
        <f aca="false">U376</f>
        <v>0</v>
      </c>
      <c r="V421" s="33" t="n">
        <f aca="false">V376</f>
        <v>220278.01</v>
      </c>
      <c r="W421" s="33" t="n">
        <f aca="false">W376</f>
        <v>0</v>
      </c>
      <c r="X421" s="33" t="n">
        <f aca="false">X376</f>
        <v>220278.01</v>
      </c>
      <c r="Y421" s="33" t="n">
        <f aca="false">Y376</f>
        <v>0</v>
      </c>
      <c r="Z421" s="33" t="n">
        <f aca="false">Z376</f>
        <v>0</v>
      </c>
      <c r="AA421" s="33" t="n">
        <f aca="false">AA376</f>
        <v>0</v>
      </c>
      <c r="AB421" s="33" t="n">
        <f aca="false">AB376</f>
        <v>0</v>
      </c>
      <c r="AC421" s="33" t="n">
        <f aca="false">AC376</f>
        <v>0</v>
      </c>
      <c r="AD421" s="39" t="n">
        <v>0</v>
      </c>
      <c r="AE421" s="86" t="n">
        <v>0</v>
      </c>
      <c r="AF421" s="86" t="n">
        <v>0</v>
      </c>
      <c r="AG421" s="86" t="n">
        <v>0</v>
      </c>
      <c r="AH421" s="39" t="n">
        <v>0</v>
      </c>
      <c r="AI421" s="86" t="n">
        <v>0</v>
      </c>
      <c r="AJ421" s="86" t="n">
        <v>0</v>
      </c>
      <c r="AK421" s="86" t="n">
        <v>0</v>
      </c>
      <c r="AL421" s="39" t="n">
        <v>96801.46</v>
      </c>
      <c r="AM421" s="86" t="n">
        <v>0</v>
      </c>
      <c r="AN421" s="86" t="n">
        <v>96801.46</v>
      </c>
      <c r="AO421" s="86" t="n">
        <v>0</v>
      </c>
      <c r="AP421" s="39" t="n">
        <v>132043.51</v>
      </c>
      <c r="AQ421" s="86" t="n">
        <v>0</v>
      </c>
      <c r="AR421" s="86" t="n">
        <v>132043.51</v>
      </c>
      <c r="AS421" s="86" t="n">
        <v>0</v>
      </c>
      <c r="AT421" s="59"/>
      <c r="AU421" s="59"/>
      <c r="AV421" s="59"/>
      <c r="AW421" s="59"/>
      <c r="AX421" s="59"/>
      <c r="AY421" s="59"/>
      <c r="AZ421" s="59"/>
      <c r="BA421" s="59"/>
      <c r="BB421" s="59"/>
      <c r="BC421" s="59"/>
      <c r="BD421" s="59"/>
      <c r="BE421" s="59"/>
      <c r="BF421" s="59"/>
      <c r="BG421" s="59"/>
      <c r="BH421" s="64"/>
      <c r="BI421" s="64"/>
      <c r="BJ421" s="64"/>
      <c r="BK421" s="64"/>
      <c r="BL421" s="64"/>
      <c r="BM421" s="64"/>
      <c r="BN421" s="64"/>
      <c r="BO421" s="64"/>
      <c r="BP421" s="61"/>
    </row>
    <row r="422" customFormat="false" ht="65.25" hidden="false" customHeight="true" outlineLevel="0" collapsed="false">
      <c r="A422" s="59"/>
      <c r="B422" s="59"/>
      <c r="C422" s="59"/>
      <c r="D422" s="59"/>
      <c r="E422" s="59"/>
      <c r="F422" s="59"/>
      <c r="G422" s="32" t="s">
        <v>50</v>
      </c>
      <c r="H422" s="33" t="n">
        <f aca="false">J422+N422+R422+V422+Z422</f>
        <v>0</v>
      </c>
      <c r="I422" s="33" t="n">
        <f aca="false">P422+T422+X422+AB422</f>
        <v>0</v>
      </c>
      <c r="J422" s="33" t="n">
        <f aca="false">J377</f>
        <v>0</v>
      </c>
      <c r="K422" s="33" t="n">
        <f aca="false">K377</f>
        <v>0</v>
      </c>
      <c r="L422" s="33" t="n">
        <f aca="false">L377</f>
        <v>0</v>
      </c>
      <c r="M422" s="33" t="n">
        <f aca="false">M377</f>
        <v>0</v>
      </c>
      <c r="N422" s="33" t="n">
        <f aca="false">N377</f>
        <v>0</v>
      </c>
      <c r="O422" s="33" t="n">
        <f aca="false">O377</f>
        <v>0</v>
      </c>
      <c r="P422" s="33" t="n">
        <f aca="false">P377</f>
        <v>0</v>
      </c>
      <c r="Q422" s="33" t="n">
        <f aca="false">Q377</f>
        <v>0</v>
      </c>
      <c r="R422" s="33" t="n">
        <f aca="false">R377</f>
        <v>0</v>
      </c>
      <c r="S422" s="33" t="n">
        <f aca="false">S377</f>
        <v>0</v>
      </c>
      <c r="T422" s="33" t="n">
        <f aca="false">T377</f>
        <v>0</v>
      </c>
      <c r="U422" s="33" t="n">
        <f aca="false">U377</f>
        <v>0</v>
      </c>
      <c r="V422" s="33" t="n">
        <f aca="false">V377</f>
        <v>0</v>
      </c>
      <c r="W422" s="33" t="n">
        <f aca="false">W377</f>
        <v>0</v>
      </c>
      <c r="X422" s="33" t="n">
        <f aca="false">X377</f>
        <v>0</v>
      </c>
      <c r="Y422" s="33" t="n">
        <f aca="false">Y377</f>
        <v>0</v>
      </c>
      <c r="Z422" s="33" t="n">
        <f aca="false">Z377</f>
        <v>0</v>
      </c>
      <c r="AA422" s="33" t="n">
        <f aca="false">AA377</f>
        <v>0</v>
      </c>
      <c r="AB422" s="33" t="n">
        <f aca="false">AB377</f>
        <v>0</v>
      </c>
      <c r="AC422" s="33" t="n">
        <f aca="false">AC377</f>
        <v>0</v>
      </c>
      <c r="AD422" s="39" t="n">
        <v>0</v>
      </c>
      <c r="AE422" s="86" t="n">
        <v>0</v>
      </c>
      <c r="AF422" s="86" t="n">
        <v>0</v>
      </c>
      <c r="AG422" s="86" t="n">
        <v>0</v>
      </c>
      <c r="AH422" s="39" t="n">
        <v>0</v>
      </c>
      <c r="AI422" s="86" t="n">
        <v>0</v>
      </c>
      <c r="AJ422" s="86" t="n">
        <v>0</v>
      </c>
      <c r="AK422" s="86" t="n">
        <v>0</v>
      </c>
      <c r="AL422" s="39" t="n">
        <v>0</v>
      </c>
      <c r="AM422" s="86" t="n">
        <v>0</v>
      </c>
      <c r="AN422" s="86" t="n">
        <v>0</v>
      </c>
      <c r="AO422" s="86" t="n">
        <v>0</v>
      </c>
      <c r="AP422" s="39" t="n">
        <v>0</v>
      </c>
      <c r="AQ422" s="86" t="n">
        <v>0</v>
      </c>
      <c r="AR422" s="86" t="n">
        <v>0</v>
      </c>
      <c r="AS422" s="86" t="n">
        <v>0</v>
      </c>
      <c r="AT422" s="59"/>
      <c r="AU422" s="59"/>
      <c r="AV422" s="59"/>
      <c r="AW422" s="59"/>
      <c r="AX422" s="59"/>
      <c r="AY422" s="59"/>
      <c r="AZ422" s="59"/>
      <c r="BA422" s="59"/>
      <c r="BB422" s="59"/>
      <c r="BC422" s="59"/>
      <c r="BD422" s="59"/>
      <c r="BE422" s="59"/>
      <c r="BF422" s="59"/>
      <c r="BG422" s="59"/>
      <c r="BH422" s="64"/>
      <c r="BI422" s="64"/>
      <c r="BJ422" s="64"/>
      <c r="BK422" s="64"/>
      <c r="BL422" s="64"/>
      <c r="BM422" s="64"/>
      <c r="BN422" s="64"/>
      <c r="BO422" s="64"/>
      <c r="BP422" s="61"/>
    </row>
    <row r="423" customFormat="false" ht="33.75" hidden="false" customHeight="true" outlineLevel="0" collapsed="false">
      <c r="A423" s="59"/>
      <c r="B423" s="59"/>
      <c r="C423" s="59"/>
      <c r="D423" s="59"/>
      <c r="E423" s="59"/>
      <c r="F423" s="59"/>
      <c r="G423" s="32" t="s">
        <v>141</v>
      </c>
      <c r="H423" s="33" t="n">
        <f aca="false">J423+N423+R423+V423+Z423</f>
        <v>0</v>
      </c>
      <c r="I423" s="33" t="n">
        <f aca="false">P423+T423+X423+AB423</f>
        <v>0</v>
      </c>
      <c r="J423" s="33" t="n">
        <f aca="false">J378</f>
        <v>0</v>
      </c>
      <c r="K423" s="33" t="n">
        <f aca="false">K378</f>
        <v>0</v>
      </c>
      <c r="L423" s="33" t="n">
        <f aca="false">L378</f>
        <v>0</v>
      </c>
      <c r="M423" s="33" t="n">
        <f aca="false">M378</f>
        <v>0</v>
      </c>
      <c r="N423" s="33" t="n">
        <f aca="false">N378</f>
        <v>0</v>
      </c>
      <c r="O423" s="33" t="n">
        <f aca="false">O378</f>
        <v>0</v>
      </c>
      <c r="P423" s="33" t="n">
        <f aca="false">P378</f>
        <v>0</v>
      </c>
      <c r="Q423" s="33" t="n">
        <f aca="false">Q378</f>
        <v>0</v>
      </c>
      <c r="R423" s="33" t="n">
        <f aca="false">R378</f>
        <v>0</v>
      </c>
      <c r="S423" s="33" t="n">
        <f aca="false">S378</f>
        <v>0</v>
      </c>
      <c r="T423" s="33" t="n">
        <f aca="false">T378</f>
        <v>0</v>
      </c>
      <c r="U423" s="33" t="n">
        <f aca="false">U378</f>
        <v>0</v>
      </c>
      <c r="V423" s="33" t="n">
        <f aca="false">V378</f>
        <v>0</v>
      </c>
      <c r="W423" s="33" t="n">
        <f aca="false">W378</f>
        <v>0</v>
      </c>
      <c r="X423" s="33" t="n">
        <f aca="false">X378</f>
        <v>0</v>
      </c>
      <c r="Y423" s="33" t="n">
        <f aca="false">Y378</f>
        <v>0</v>
      </c>
      <c r="Z423" s="33" t="n">
        <f aca="false">Z378</f>
        <v>0</v>
      </c>
      <c r="AA423" s="33" t="n">
        <f aca="false">AA378</f>
        <v>0</v>
      </c>
      <c r="AB423" s="33" t="n">
        <f aca="false">AB378</f>
        <v>0</v>
      </c>
      <c r="AC423" s="33" t="n">
        <f aca="false">AC378</f>
        <v>0</v>
      </c>
      <c r="AD423" s="39" t="n">
        <v>0</v>
      </c>
      <c r="AE423" s="86" t="n">
        <v>0</v>
      </c>
      <c r="AF423" s="86" t="n">
        <v>0</v>
      </c>
      <c r="AG423" s="86" t="n">
        <v>0</v>
      </c>
      <c r="AH423" s="39" t="n">
        <v>0</v>
      </c>
      <c r="AI423" s="86" t="n">
        <v>0</v>
      </c>
      <c r="AJ423" s="86" t="n">
        <v>0</v>
      </c>
      <c r="AK423" s="86" t="n">
        <v>0</v>
      </c>
      <c r="AL423" s="39" t="n">
        <v>0</v>
      </c>
      <c r="AM423" s="86" t="n">
        <v>0</v>
      </c>
      <c r="AN423" s="86" t="n">
        <v>0</v>
      </c>
      <c r="AO423" s="86" t="n">
        <v>0</v>
      </c>
      <c r="AP423" s="39" t="n">
        <v>0</v>
      </c>
      <c r="AQ423" s="86" t="n">
        <v>0</v>
      </c>
      <c r="AR423" s="86" t="n">
        <v>0</v>
      </c>
      <c r="AS423" s="86" t="n">
        <v>0</v>
      </c>
      <c r="AT423" s="59"/>
      <c r="AU423" s="59"/>
      <c r="AV423" s="59"/>
      <c r="AW423" s="59"/>
      <c r="AX423" s="59"/>
      <c r="AY423" s="59"/>
      <c r="AZ423" s="59"/>
      <c r="BA423" s="59"/>
      <c r="BB423" s="59"/>
      <c r="BC423" s="59"/>
      <c r="BD423" s="59"/>
      <c r="BE423" s="59"/>
      <c r="BF423" s="59"/>
      <c r="BG423" s="59"/>
      <c r="BH423" s="64"/>
      <c r="BI423" s="64"/>
      <c r="BJ423" s="64"/>
      <c r="BK423" s="64"/>
      <c r="BL423" s="64"/>
      <c r="BM423" s="64"/>
      <c r="BN423" s="64"/>
      <c r="BO423" s="64"/>
      <c r="BP423" s="61"/>
    </row>
    <row r="424" customFormat="false" ht="33.75" hidden="false" customHeight="true" outlineLevel="0" collapsed="false">
      <c r="A424" s="59"/>
      <c r="B424" s="59"/>
      <c r="C424" s="59"/>
      <c r="D424" s="59"/>
      <c r="E424" s="59"/>
      <c r="F424" s="59"/>
      <c r="G424" s="32" t="s">
        <v>97</v>
      </c>
      <c r="H424" s="33" t="n">
        <f aca="false">J424+N424+R424+V424+Z424</f>
        <v>0</v>
      </c>
      <c r="I424" s="33" t="n">
        <f aca="false">P424+T424+X424+AB424</f>
        <v>0</v>
      </c>
      <c r="J424" s="33" t="n">
        <f aca="false">J379</f>
        <v>0</v>
      </c>
      <c r="K424" s="33" t="n">
        <f aca="false">K379</f>
        <v>0</v>
      </c>
      <c r="L424" s="33" t="n">
        <f aca="false">L379</f>
        <v>0</v>
      </c>
      <c r="M424" s="33" t="n">
        <f aca="false">M379</f>
        <v>0</v>
      </c>
      <c r="N424" s="33" t="n">
        <f aca="false">N379</f>
        <v>0</v>
      </c>
      <c r="O424" s="33" t="n">
        <f aca="false">O379</f>
        <v>0</v>
      </c>
      <c r="P424" s="33" t="n">
        <f aca="false">P379</f>
        <v>0</v>
      </c>
      <c r="Q424" s="33" t="n">
        <f aca="false">Q379</f>
        <v>0</v>
      </c>
      <c r="R424" s="33" t="n">
        <f aca="false">R379</f>
        <v>0</v>
      </c>
      <c r="S424" s="33" t="n">
        <f aca="false">S379</f>
        <v>0</v>
      </c>
      <c r="T424" s="33" t="n">
        <f aca="false">T379</f>
        <v>0</v>
      </c>
      <c r="U424" s="33" t="n">
        <f aca="false">U379</f>
        <v>0</v>
      </c>
      <c r="V424" s="33" t="n">
        <f aca="false">V379</f>
        <v>0</v>
      </c>
      <c r="W424" s="33" t="n">
        <f aca="false">W379</f>
        <v>0</v>
      </c>
      <c r="X424" s="33" t="n">
        <f aca="false">X379</f>
        <v>0</v>
      </c>
      <c r="Y424" s="33" t="n">
        <f aca="false">Y379</f>
        <v>0</v>
      </c>
      <c r="Z424" s="33" t="n">
        <f aca="false">Z379</f>
        <v>0</v>
      </c>
      <c r="AA424" s="33" t="n">
        <f aca="false">AA379</f>
        <v>0</v>
      </c>
      <c r="AB424" s="33" t="n">
        <f aca="false">AB379</f>
        <v>0</v>
      </c>
      <c r="AC424" s="33" t="n">
        <f aca="false">AC379</f>
        <v>0</v>
      </c>
      <c r="AD424" s="39" t="n">
        <v>0</v>
      </c>
      <c r="AE424" s="86" t="n">
        <v>0</v>
      </c>
      <c r="AF424" s="86" t="n">
        <v>0</v>
      </c>
      <c r="AG424" s="86" t="n">
        <v>0</v>
      </c>
      <c r="AH424" s="39" t="n">
        <v>0</v>
      </c>
      <c r="AI424" s="86" t="n">
        <v>0</v>
      </c>
      <c r="AJ424" s="86" t="n">
        <v>0</v>
      </c>
      <c r="AK424" s="86" t="n">
        <v>0</v>
      </c>
      <c r="AL424" s="39" t="n">
        <v>0</v>
      </c>
      <c r="AM424" s="86" t="n">
        <v>0</v>
      </c>
      <c r="AN424" s="86" t="n">
        <v>0</v>
      </c>
      <c r="AO424" s="86" t="n">
        <v>0</v>
      </c>
      <c r="AP424" s="39" t="n">
        <v>0</v>
      </c>
      <c r="AQ424" s="86" t="n">
        <v>0</v>
      </c>
      <c r="AR424" s="86" t="n">
        <v>0</v>
      </c>
      <c r="AS424" s="86" t="n">
        <v>0</v>
      </c>
      <c r="AT424" s="59"/>
      <c r="AU424" s="59"/>
      <c r="AV424" s="59"/>
      <c r="AW424" s="59"/>
      <c r="AX424" s="59"/>
      <c r="AY424" s="59"/>
      <c r="AZ424" s="59"/>
      <c r="BA424" s="59"/>
      <c r="BB424" s="59"/>
      <c r="BC424" s="59"/>
      <c r="BD424" s="59"/>
      <c r="BE424" s="59"/>
      <c r="BF424" s="59"/>
      <c r="BG424" s="59"/>
      <c r="BH424" s="64"/>
      <c r="BI424" s="64"/>
      <c r="BJ424" s="64"/>
      <c r="BK424" s="64"/>
      <c r="BL424" s="64"/>
      <c r="BM424" s="64"/>
      <c r="BN424" s="64"/>
      <c r="BO424" s="64"/>
      <c r="BP424" s="61"/>
    </row>
    <row r="425" customFormat="false" ht="32.25" hidden="false" customHeight="true" outlineLevel="0" collapsed="false">
      <c r="A425" s="59"/>
      <c r="B425" s="59"/>
      <c r="C425" s="59"/>
      <c r="D425" s="59"/>
      <c r="E425" s="59"/>
      <c r="F425" s="59"/>
      <c r="G425" s="32" t="s">
        <v>53</v>
      </c>
      <c r="H425" s="33" t="n">
        <f aca="false">J425+N425+R425+V425+Z425</f>
        <v>0</v>
      </c>
      <c r="I425" s="33" t="n">
        <f aca="false">P425+T425+X425+AB425</f>
        <v>0</v>
      </c>
      <c r="J425" s="33" t="n">
        <f aca="false">J380</f>
        <v>0</v>
      </c>
      <c r="K425" s="33" t="n">
        <f aca="false">K380</f>
        <v>0</v>
      </c>
      <c r="L425" s="33" t="n">
        <f aca="false">L380</f>
        <v>0</v>
      </c>
      <c r="M425" s="33" t="n">
        <f aca="false">M380</f>
        <v>0</v>
      </c>
      <c r="N425" s="33" t="n">
        <f aca="false">N380</f>
        <v>0</v>
      </c>
      <c r="O425" s="33" t="n">
        <f aca="false">O380</f>
        <v>0</v>
      </c>
      <c r="P425" s="33" t="n">
        <f aca="false">P380</f>
        <v>0</v>
      </c>
      <c r="Q425" s="33" t="n">
        <f aca="false">Q380</f>
        <v>0</v>
      </c>
      <c r="R425" s="33" t="n">
        <f aca="false">R380</f>
        <v>0</v>
      </c>
      <c r="S425" s="33" t="n">
        <f aca="false">S380</f>
        <v>0</v>
      </c>
      <c r="T425" s="33" t="n">
        <f aca="false">T380</f>
        <v>0</v>
      </c>
      <c r="U425" s="33" t="n">
        <f aca="false">U380</f>
        <v>0</v>
      </c>
      <c r="V425" s="33" t="n">
        <f aca="false">V380</f>
        <v>0</v>
      </c>
      <c r="W425" s="33" t="n">
        <f aca="false">W380</f>
        <v>0</v>
      </c>
      <c r="X425" s="33" t="n">
        <f aca="false">X380</f>
        <v>0</v>
      </c>
      <c r="Y425" s="33" t="n">
        <f aca="false">Y380</f>
        <v>0</v>
      </c>
      <c r="Z425" s="33" t="n">
        <f aca="false">Z380</f>
        <v>0</v>
      </c>
      <c r="AA425" s="33" t="n">
        <f aca="false">AA380</f>
        <v>0</v>
      </c>
      <c r="AB425" s="33" t="n">
        <f aca="false">AB380</f>
        <v>0</v>
      </c>
      <c r="AC425" s="33" t="n">
        <f aca="false">AC380</f>
        <v>0</v>
      </c>
      <c r="AD425" s="39" t="n">
        <v>0</v>
      </c>
      <c r="AE425" s="86" t="n">
        <v>0</v>
      </c>
      <c r="AF425" s="86" t="n">
        <v>0</v>
      </c>
      <c r="AG425" s="86" t="n">
        <v>0</v>
      </c>
      <c r="AH425" s="39" t="n">
        <v>0</v>
      </c>
      <c r="AI425" s="86" t="n">
        <v>0</v>
      </c>
      <c r="AJ425" s="86" t="n">
        <v>0</v>
      </c>
      <c r="AK425" s="86" t="n">
        <v>0</v>
      </c>
      <c r="AL425" s="39" t="n">
        <v>0</v>
      </c>
      <c r="AM425" s="86" t="n">
        <v>0</v>
      </c>
      <c r="AN425" s="86" t="n">
        <v>0</v>
      </c>
      <c r="AO425" s="86" t="n">
        <v>0</v>
      </c>
      <c r="AP425" s="39" t="n">
        <v>0</v>
      </c>
      <c r="AQ425" s="86" t="n">
        <v>0</v>
      </c>
      <c r="AR425" s="86" t="n">
        <v>0</v>
      </c>
      <c r="AS425" s="86" t="n">
        <v>0</v>
      </c>
      <c r="AT425" s="59"/>
      <c r="AU425" s="59"/>
      <c r="AV425" s="59"/>
      <c r="AW425" s="59"/>
      <c r="AX425" s="59"/>
      <c r="AY425" s="59"/>
      <c r="AZ425" s="59"/>
      <c r="BA425" s="59"/>
      <c r="BB425" s="59"/>
      <c r="BC425" s="59"/>
      <c r="BD425" s="59"/>
      <c r="BE425" s="59"/>
      <c r="BF425" s="59"/>
      <c r="BG425" s="59"/>
      <c r="BH425" s="64"/>
      <c r="BI425" s="64"/>
      <c r="BJ425" s="64"/>
      <c r="BK425" s="64"/>
      <c r="BL425" s="64"/>
      <c r="BM425" s="64"/>
      <c r="BN425" s="64"/>
      <c r="BO425" s="64"/>
      <c r="BP425" s="61"/>
    </row>
    <row r="426" customFormat="false" ht="63" hidden="false" customHeight="true" outlineLevel="0" collapsed="false">
      <c r="A426" s="59"/>
      <c r="B426" s="59"/>
      <c r="C426" s="59"/>
      <c r="D426" s="59"/>
      <c r="E426" s="59"/>
      <c r="F426" s="59"/>
      <c r="G426" s="32" t="s">
        <v>54</v>
      </c>
      <c r="H426" s="33" t="n">
        <f aca="false">J426+N426+R426+V426+Z426</f>
        <v>0</v>
      </c>
      <c r="I426" s="33" t="n">
        <f aca="false">P426+T426+X426+AB426</f>
        <v>0</v>
      </c>
      <c r="J426" s="33" t="n">
        <f aca="false">J381</f>
        <v>0</v>
      </c>
      <c r="K426" s="33" t="n">
        <f aca="false">K381</f>
        <v>0</v>
      </c>
      <c r="L426" s="33" t="n">
        <f aca="false">L381</f>
        <v>0</v>
      </c>
      <c r="M426" s="33" t="n">
        <f aca="false">M381</f>
        <v>0</v>
      </c>
      <c r="N426" s="33" t="n">
        <f aca="false">N381</f>
        <v>0</v>
      </c>
      <c r="O426" s="33" t="n">
        <f aca="false">O381</f>
        <v>0</v>
      </c>
      <c r="P426" s="33" t="n">
        <f aca="false">P381</f>
        <v>0</v>
      </c>
      <c r="Q426" s="33" t="n">
        <f aca="false">Q381</f>
        <v>0</v>
      </c>
      <c r="R426" s="33" t="n">
        <f aca="false">R381</f>
        <v>0</v>
      </c>
      <c r="S426" s="33" t="n">
        <f aca="false">S381</f>
        <v>0</v>
      </c>
      <c r="T426" s="33" t="n">
        <f aca="false">T381</f>
        <v>0</v>
      </c>
      <c r="U426" s="33" t="n">
        <f aca="false">U381</f>
        <v>0</v>
      </c>
      <c r="V426" s="33" t="n">
        <f aca="false">V381</f>
        <v>0</v>
      </c>
      <c r="W426" s="33" t="n">
        <f aca="false">W381</f>
        <v>0</v>
      </c>
      <c r="X426" s="33" t="n">
        <f aca="false">X381</f>
        <v>0</v>
      </c>
      <c r="Y426" s="33" t="n">
        <f aca="false">Y381</f>
        <v>0</v>
      </c>
      <c r="Z426" s="33" t="n">
        <f aca="false">Z381</f>
        <v>0</v>
      </c>
      <c r="AA426" s="33" t="n">
        <f aca="false">AA381</f>
        <v>0</v>
      </c>
      <c r="AB426" s="33" t="n">
        <f aca="false">AB381</f>
        <v>0</v>
      </c>
      <c r="AC426" s="33" t="n">
        <f aca="false">AC381</f>
        <v>0</v>
      </c>
      <c r="AD426" s="39" t="n">
        <v>0</v>
      </c>
      <c r="AE426" s="86" t="n">
        <v>0</v>
      </c>
      <c r="AF426" s="86" t="n">
        <v>0</v>
      </c>
      <c r="AG426" s="86" t="n">
        <v>0</v>
      </c>
      <c r="AH426" s="39" t="n">
        <v>0</v>
      </c>
      <c r="AI426" s="86" t="n">
        <v>0</v>
      </c>
      <c r="AJ426" s="86" t="n">
        <v>0</v>
      </c>
      <c r="AK426" s="86" t="n">
        <v>0</v>
      </c>
      <c r="AL426" s="39" t="n">
        <v>0</v>
      </c>
      <c r="AM426" s="86" t="n">
        <v>0</v>
      </c>
      <c r="AN426" s="86" t="n">
        <v>0</v>
      </c>
      <c r="AO426" s="86" t="n">
        <v>0</v>
      </c>
      <c r="AP426" s="39" t="n">
        <v>0</v>
      </c>
      <c r="AQ426" s="86" t="n">
        <v>0</v>
      </c>
      <c r="AR426" s="86" t="n">
        <v>0</v>
      </c>
      <c r="AS426" s="86" t="n">
        <v>0</v>
      </c>
      <c r="AT426" s="59"/>
      <c r="AU426" s="59"/>
      <c r="AV426" s="59"/>
      <c r="AW426" s="59"/>
      <c r="AX426" s="59"/>
      <c r="AY426" s="59"/>
      <c r="AZ426" s="59"/>
      <c r="BA426" s="59"/>
      <c r="BB426" s="59"/>
      <c r="BC426" s="59"/>
      <c r="BD426" s="59"/>
      <c r="BE426" s="59"/>
      <c r="BF426" s="59"/>
      <c r="BG426" s="59"/>
      <c r="BH426" s="64"/>
      <c r="BI426" s="64"/>
      <c r="BJ426" s="64"/>
      <c r="BK426" s="64"/>
      <c r="BL426" s="64"/>
      <c r="BM426" s="64"/>
      <c r="BN426" s="64"/>
      <c r="BO426" s="64"/>
      <c r="BP426" s="61"/>
    </row>
    <row r="427" customFormat="false" ht="52.5" hidden="false" customHeight="true" outlineLevel="0" collapsed="false">
      <c r="A427" s="59"/>
      <c r="B427" s="59"/>
      <c r="C427" s="59"/>
      <c r="D427" s="59"/>
      <c r="E427" s="59"/>
      <c r="F427" s="59"/>
      <c r="G427" s="32" t="s">
        <v>55</v>
      </c>
      <c r="H427" s="33" t="n">
        <f aca="false">J427+N427+R427+V427+Z427</f>
        <v>0</v>
      </c>
      <c r="I427" s="33" t="n">
        <f aca="false">P427+T427+X427+AB427</f>
        <v>0</v>
      </c>
      <c r="J427" s="33" t="n">
        <f aca="false">J382</f>
        <v>0</v>
      </c>
      <c r="K427" s="33" t="n">
        <f aca="false">K382</f>
        <v>0</v>
      </c>
      <c r="L427" s="33" t="n">
        <f aca="false">L382</f>
        <v>0</v>
      </c>
      <c r="M427" s="33" t="n">
        <f aca="false">M382</f>
        <v>0</v>
      </c>
      <c r="N427" s="33" t="n">
        <f aca="false">N382</f>
        <v>0</v>
      </c>
      <c r="O427" s="33" t="n">
        <f aca="false">O382</f>
        <v>0</v>
      </c>
      <c r="P427" s="33" t="n">
        <f aca="false">P382</f>
        <v>0</v>
      </c>
      <c r="Q427" s="33" t="n">
        <f aca="false">Q382</f>
        <v>0</v>
      </c>
      <c r="R427" s="33" t="n">
        <f aca="false">R382</f>
        <v>0</v>
      </c>
      <c r="S427" s="33" t="n">
        <f aca="false">S382</f>
        <v>0</v>
      </c>
      <c r="T427" s="33" t="n">
        <f aca="false">T382</f>
        <v>0</v>
      </c>
      <c r="U427" s="33" t="n">
        <f aca="false">U382</f>
        <v>0</v>
      </c>
      <c r="V427" s="33" t="n">
        <f aca="false">V382</f>
        <v>0</v>
      </c>
      <c r="W427" s="33" t="n">
        <f aca="false">W382</f>
        <v>0</v>
      </c>
      <c r="X427" s="33" t="n">
        <f aca="false">X382</f>
        <v>0</v>
      </c>
      <c r="Y427" s="33" t="n">
        <f aca="false">Y382</f>
        <v>0</v>
      </c>
      <c r="Z427" s="33" t="n">
        <f aca="false">Z382</f>
        <v>0</v>
      </c>
      <c r="AA427" s="33" t="n">
        <f aca="false">AA382</f>
        <v>0</v>
      </c>
      <c r="AB427" s="33" t="n">
        <f aca="false">AB382</f>
        <v>0</v>
      </c>
      <c r="AC427" s="33" t="n">
        <f aca="false">AC382</f>
        <v>0</v>
      </c>
      <c r="AD427" s="39" t="n">
        <v>0</v>
      </c>
      <c r="AE427" s="86" t="n">
        <v>0</v>
      </c>
      <c r="AF427" s="86" t="n">
        <v>0</v>
      </c>
      <c r="AG427" s="86" t="n">
        <v>0</v>
      </c>
      <c r="AH427" s="39" t="n">
        <v>0</v>
      </c>
      <c r="AI427" s="86" t="n">
        <v>0</v>
      </c>
      <c r="AJ427" s="86" t="n">
        <v>0</v>
      </c>
      <c r="AK427" s="86" t="n">
        <v>0</v>
      </c>
      <c r="AL427" s="39" t="n">
        <v>0</v>
      </c>
      <c r="AM427" s="86" t="n">
        <v>0</v>
      </c>
      <c r="AN427" s="86" t="n">
        <v>0</v>
      </c>
      <c r="AO427" s="86" t="n">
        <v>0</v>
      </c>
      <c r="AP427" s="39" t="n">
        <v>0</v>
      </c>
      <c r="AQ427" s="86" t="n">
        <v>0</v>
      </c>
      <c r="AR427" s="86" t="n">
        <v>0</v>
      </c>
      <c r="AS427" s="86" t="n">
        <v>0</v>
      </c>
      <c r="AT427" s="59"/>
      <c r="AU427" s="59"/>
      <c r="AV427" s="59"/>
      <c r="AW427" s="59"/>
      <c r="AX427" s="59"/>
      <c r="AY427" s="59"/>
      <c r="AZ427" s="59"/>
      <c r="BA427" s="59"/>
      <c r="BB427" s="59"/>
      <c r="BC427" s="59"/>
      <c r="BD427" s="59"/>
      <c r="BE427" s="59"/>
      <c r="BF427" s="59"/>
      <c r="BG427" s="59"/>
      <c r="BH427" s="64"/>
      <c r="BI427" s="64"/>
      <c r="BJ427" s="64"/>
      <c r="BK427" s="64"/>
      <c r="BL427" s="64"/>
      <c r="BM427" s="64"/>
      <c r="BN427" s="64"/>
      <c r="BO427" s="64"/>
      <c r="BP427" s="61"/>
    </row>
    <row r="428" customFormat="false" ht="19.5" hidden="false" customHeight="true" outlineLevel="0" collapsed="false">
      <c r="A428" s="111" t="n">
        <v>46</v>
      </c>
      <c r="B428" s="59" t="s">
        <v>183</v>
      </c>
      <c r="C428" s="59"/>
      <c r="D428" s="59"/>
      <c r="E428" s="59"/>
      <c r="F428" s="59"/>
      <c r="G428" s="112" t="s">
        <v>46</v>
      </c>
      <c r="H428" s="33" t="n">
        <f aca="false">J428+N428+R428+V428+Z428</f>
        <v>47177430.76</v>
      </c>
      <c r="I428" s="33" t="n">
        <f aca="false">P428+T428+X428+AB428</f>
        <v>38255114.85</v>
      </c>
      <c r="J428" s="33" t="n">
        <f aca="false">J419+J353+J241+J113</f>
        <v>8866646.2</v>
      </c>
      <c r="K428" s="33" t="n">
        <f aca="false">K419+K353+K241+K113</f>
        <v>0</v>
      </c>
      <c r="L428" s="33" t="n">
        <f aca="false">L419+L353+L241+L113</f>
        <v>8076204.3</v>
      </c>
      <c r="M428" s="33" t="n">
        <f aca="false">M419+M353+M241+M113</f>
        <v>0</v>
      </c>
      <c r="N428" s="33" t="n">
        <f aca="false">N419+N353+N241+N113</f>
        <v>8918620.35</v>
      </c>
      <c r="O428" s="33" t="n">
        <f aca="false">O419+O353+O241+O113</f>
        <v>0</v>
      </c>
      <c r="P428" s="33" t="n">
        <f aca="false">P419+P353+P241+P113</f>
        <v>8916460.35</v>
      </c>
      <c r="Q428" s="33" t="n">
        <f aca="false">Q419+Q353+Q241+Q113</f>
        <v>0</v>
      </c>
      <c r="R428" s="33" t="n">
        <f aca="false">R419+R353+R241+R113</f>
        <v>11109695</v>
      </c>
      <c r="S428" s="33" t="n">
        <f aca="false">S419+S353+S241+S113</f>
        <v>0</v>
      </c>
      <c r="T428" s="33" t="n">
        <f aca="false">T419+T353+T241+T113</f>
        <v>11108991</v>
      </c>
      <c r="U428" s="33" t="n">
        <f aca="false">U419+U353+U241+U113</f>
        <v>0</v>
      </c>
      <c r="V428" s="33" t="n">
        <f aca="false">V419+V353+V241+V113</f>
        <v>8858829.4</v>
      </c>
      <c r="W428" s="33" t="n">
        <f aca="false">W419+W353+W241+W113</f>
        <v>0</v>
      </c>
      <c r="X428" s="33" t="n">
        <f aca="false">X419+X353+X241+X113</f>
        <v>8816489.4</v>
      </c>
      <c r="Y428" s="33" t="n">
        <f aca="false">Y419+Y353+Y241+Y113</f>
        <v>0</v>
      </c>
      <c r="Z428" s="33" t="n">
        <f aca="false">Z419+Z353+Z241+Z113</f>
        <v>9423639.81</v>
      </c>
      <c r="AA428" s="33" t="n">
        <f aca="false">AA419+AA353+AA241+AA113</f>
        <v>0</v>
      </c>
      <c r="AB428" s="33" t="n">
        <f aca="false">AB419+AB353+AB241+AB113</f>
        <v>9413174.1</v>
      </c>
      <c r="AC428" s="33" t="n">
        <f aca="false">AC419+AC353+AC241+AC113</f>
        <v>0</v>
      </c>
      <c r="AD428" s="39" t="n">
        <v>0</v>
      </c>
      <c r="AE428" s="86" t="n">
        <v>0</v>
      </c>
      <c r="AF428" s="86" t="n">
        <v>0</v>
      </c>
      <c r="AG428" s="86" t="n">
        <v>0</v>
      </c>
      <c r="AH428" s="39" t="n">
        <v>0</v>
      </c>
      <c r="AI428" s="86" t="n">
        <v>0</v>
      </c>
      <c r="AJ428" s="86" t="n">
        <v>0</v>
      </c>
      <c r="AK428" s="86" t="n">
        <v>0</v>
      </c>
      <c r="AL428" s="39" t="n">
        <v>466801.46</v>
      </c>
      <c r="AM428" s="86" t="n">
        <v>0</v>
      </c>
      <c r="AN428" s="86" t="n">
        <v>466801.46</v>
      </c>
      <c r="AO428" s="86" t="n">
        <v>0</v>
      </c>
      <c r="AP428" s="39" t="n">
        <v>532043.51</v>
      </c>
      <c r="AQ428" s="86" t="n">
        <v>0</v>
      </c>
      <c r="AR428" s="86" t="n">
        <v>532043.51</v>
      </c>
      <c r="AS428" s="86" t="n">
        <v>0</v>
      </c>
      <c r="AT428" s="59" t="s">
        <v>47</v>
      </c>
      <c r="AU428" s="59" t="s">
        <v>47</v>
      </c>
      <c r="AV428" s="64" t="s">
        <v>47</v>
      </c>
      <c r="AW428" s="59" t="s">
        <v>47</v>
      </c>
      <c r="AX428" s="59" t="s">
        <v>47</v>
      </c>
      <c r="AY428" s="59" t="s">
        <v>47</v>
      </c>
      <c r="AZ428" s="59" t="s">
        <v>47</v>
      </c>
      <c r="BA428" s="59" t="s">
        <v>47</v>
      </c>
      <c r="BB428" s="59" t="s">
        <v>47</v>
      </c>
      <c r="BC428" s="59" t="s">
        <v>47</v>
      </c>
      <c r="BD428" s="59" t="s">
        <v>47</v>
      </c>
      <c r="BE428" s="59" t="s">
        <v>47</v>
      </c>
      <c r="BF428" s="59" t="s">
        <v>47</v>
      </c>
      <c r="BG428" s="59" t="s">
        <v>47</v>
      </c>
      <c r="BH428" s="64" t="s">
        <v>47</v>
      </c>
      <c r="BI428" s="64" t="s">
        <v>47</v>
      </c>
      <c r="BJ428" s="64" t="s">
        <v>47</v>
      </c>
      <c r="BK428" s="64" t="s">
        <v>47</v>
      </c>
      <c r="BL428" s="64" t="s">
        <v>47</v>
      </c>
      <c r="BM428" s="64" t="s">
        <v>47</v>
      </c>
      <c r="BN428" s="64" t="s">
        <v>47</v>
      </c>
      <c r="BO428" s="64" t="s">
        <v>47</v>
      </c>
      <c r="BP428" s="61"/>
    </row>
    <row r="429" customFormat="false" ht="45" hidden="false" customHeight="true" outlineLevel="0" collapsed="false">
      <c r="A429" s="111"/>
      <c r="B429" s="59"/>
      <c r="C429" s="59"/>
      <c r="D429" s="59"/>
      <c r="E429" s="59"/>
      <c r="F429" s="59"/>
      <c r="G429" s="108" t="s">
        <v>102</v>
      </c>
      <c r="H429" s="33" t="n">
        <f aca="false">J429+N429+R429+V429+Z429</f>
        <v>16442206.02</v>
      </c>
      <c r="I429" s="33" t="n">
        <f aca="false">P429+T429+X429+AB429</f>
        <v>13778738.26</v>
      </c>
      <c r="J429" s="33" t="n">
        <f aca="false">J420+J354+J242+J114</f>
        <v>2607798.05</v>
      </c>
      <c r="K429" s="33" t="n">
        <f aca="false">K420+K354+K242+K114</f>
        <v>0</v>
      </c>
      <c r="L429" s="33" t="n">
        <f aca="false">L420+L354+L242+L114</f>
        <v>2780430.91</v>
      </c>
      <c r="M429" s="33" t="n">
        <f aca="false">M420+M354+M242+M114</f>
        <v>0</v>
      </c>
      <c r="N429" s="33" t="n">
        <f aca="false">N420+N354+N242+N114</f>
        <v>2904078.1</v>
      </c>
      <c r="O429" s="33" t="n">
        <f aca="false">O420+O354+O242+O114</f>
        <v>0</v>
      </c>
      <c r="P429" s="33" t="n">
        <f aca="false">P420+P354+P242+P114</f>
        <v>2901918.1</v>
      </c>
      <c r="Q429" s="33" t="n">
        <f aca="false">Q420+Q354+Q242+Q114</f>
        <v>0</v>
      </c>
      <c r="R429" s="33" t="n">
        <f aca="false">R420+R354+R242+R114</f>
        <v>3213353.67</v>
      </c>
      <c r="S429" s="33" t="n">
        <f aca="false">S420+S354+S242+S114</f>
        <v>0</v>
      </c>
      <c r="T429" s="33" t="n">
        <f aca="false">T420+T354+T242+T114</f>
        <v>3212649.67</v>
      </c>
      <c r="U429" s="33" t="n">
        <f aca="false">U420+U354+U242+U114</f>
        <v>0</v>
      </c>
      <c r="V429" s="33" t="n">
        <f aca="false">V420+V354+V242+V114</f>
        <v>3774698.39</v>
      </c>
      <c r="W429" s="33" t="n">
        <f aca="false">W420+W354+W242+W114</f>
        <v>0</v>
      </c>
      <c r="X429" s="33" t="n">
        <f aca="false">X420+X354+X242+X114</f>
        <v>3732358.39</v>
      </c>
      <c r="Y429" s="33" t="n">
        <f aca="false">Y420+Y354+Y242+Y114</f>
        <v>0</v>
      </c>
      <c r="Z429" s="33" t="n">
        <f aca="false">Z420+Z354+Z242+Z114</f>
        <v>3942277.81</v>
      </c>
      <c r="AA429" s="33" t="n">
        <f aca="false">AA420+AA354+AA242+AA114</f>
        <v>0</v>
      </c>
      <c r="AB429" s="33" t="n">
        <f aca="false">AB420+AB354+AB242+AB114</f>
        <v>3931812.1</v>
      </c>
      <c r="AC429" s="33" t="n">
        <f aca="false">AC420+AC354+AC242+AC114</f>
        <v>0</v>
      </c>
      <c r="AD429" s="39" t="n">
        <v>0</v>
      </c>
      <c r="AE429" s="86" t="n">
        <v>0</v>
      </c>
      <c r="AF429" s="86" t="n">
        <v>0</v>
      </c>
      <c r="AG429" s="86" t="n">
        <v>0</v>
      </c>
      <c r="AH429" s="39" t="n">
        <v>0</v>
      </c>
      <c r="AI429" s="86" t="n">
        <v>0</v>
      </c>
      <c r="AJ429" s="86" t="n">
        <v>0</v>
      </c>
      <c r="AK429" s="86" t="n">
        <v>0</v>
      </c>
      <c r="AL429" s="39" t="n">
        <v>370000</v>
      </c>
      <c r="AM429" s="86" t="n">
        <v>0</v>
      </c>
      <c r="AN429" s="86" t="n">
        <v>370000</v>
      </c>
      <c r="AO429" s="86" t="n">
        <v>0</v>
      </c>
      <c r="AP429" s="39" t="n">
        <v>400000</v>
      </c>
      <c r="AQ429" s="86" t="n">
        <v>0</v>
      </c>
      <c r="AR429" s="86" t="n">
        <v>400000</v>
      </c>
      <c r="AS429" s="86" t="n">
        <v>0</v>
      </c>
      <c r="AT429" s="59"/>
      <c r="AU429" s="59"/>
      <c r="AV429" s="64"/>
      <c r="AW429" s="59"/>
      <c r="AX429" s="59"/>
      <c r="AY429" s="59"/>
      <c r="AZ429" s="59"/>
      <c r="BA429" s="59"/>
      <c r="BB429" s="59"/>
      <c r="BC429" s="59"/>
      <c r="BD429" s="59"/>
      <c r="BE429" s="59"/>
      <c r="BF429" s="59"/>
      <c r="BG429" s="59"/>
      <c r="BH429" s="64"/>
      <c r="BI429" s="64"/>
      <c r="BJ429" s="64"/>
      <c r="BK429" s="64"/>
      <c r="BL429" s="64"/>
      <c r="BM429" s="64"/>
      <c r="BN429" s="64"/>
      <c r="BO429" s="64"/>
      <c r="BP429" s="61"/>
    </row>
    <row r="430" customFormat="false" ht="32.25" hidden="false" customHeight="true" outlineLevel="0" collapsed="false">
      <c r="A430" s="111"/>
      <c r="B430" s="59"/>
      <c r="C430" s="59"/>
      <c r="D430" s="59"/>
      <c r="E430" s="59"/>
      <c r="F430" s="59"/>
      <c r="G430" s="99" t="s">
        <v>95</v>
      </c>
      <c r="H430" s="33" t="n">
        <f aca="false">J430+N430+R430+V430+Z430</f>
        <v>29164233.24</v>
      </c>
      <c r="I430" s="33" t="n">
        <f aca="false">P430+T430+X430+AB430</f>
        <v>23704821.59</v>
      </c>
      <c r="J430" s="33" t="n">
        <f aca="false">J421+J355+J243+J115</f>
        <v>5459411.65</v>
      </c>
      <c r="K430" s="33" t="n">
        <f aca="false">K421+K355+K243+K115</f>
        <v>0</v>
      </c>
      <c r="L430" s="33" t="n">
        <f aca="false">L421+L355+L243+L115</f>
        <v>5208273.39</v>
      </c>
      <c r="M430" s="33" t="n">
        <f aca="false">M421+M355+M243+M115</f>
        <v>0</v>
      </c>
      <c r="N430" s="33" t="n">
        <f aca="false">N421+N355+N243+N115</f>
        <v>5892292.25</v>
      </c>
      <c r="O430" s="33" t="n">
        <f aca="false">O421+O355+O243+O115</f>
        <v>0</v>
      </c>
      <c r="P430" s="33" t="n">
        <f aca="false">P421+P355+P243+P115</f>
        <v>5892292.25</v>
      </c>
      <c r="Q430" s="33" t="n">
        <f aca="false">Q421+Q355+Q243+Q115</f>
        <v>0</v>
      </c>
      <c r="R430" s="33" t="n">
        <f aca="false">R421+R355+R243+R115</f>
        <v>7771351.33</v>
      </c>
      <c r="S430" s="33" t="n">
        <f aca="false">S421+S355+S243+S115</f>
        <v>0</v>
      </c>
      <c r="T430" s="33" t="n">
        <f aca="false">T421+T355+T243+T115</f>
        <v>7771351.33</v>
      </c>
      <c r="U430" s="33" t="n">
        <f aca="false">U421+U355+U243+U115</f>
        <v>0</v>
      </c>
      <c r="V430" s="33" t="n">
        <f aca="false">V421+V355+V243+V115</f>
        <v>4940794.01</v>
      </c>
      <c r="W430" s="33" t="n">
        <f aca="false">W421+W355+W243+W115</f>
        <v>0</v>
      </c>
      <c r="X430" s="33" t="n">
        <f aca="false">X421+X355+X243+X115</f>
        <v>4940794.01</v>
      </c>
      <c r="Y430" s="33" t="n">
        <f aca="false">Y421+Y355+Y243+Y115</f>
        <v>0</v>
      </c>
      <c r="Z430" s="33" t="n">
        <f aca="false">Z421+Z355+Z243+Z115</f>
        <v>5100384</v>
      </c>
      <c r="AA430" s="33" t="n">
        <f aca="false">AA421+AA355+AA243+AA115</f>
        <v>0</v>
      </c>
      <c r="AB430" s="33" t="n">
        <f aca="false">AB421+AB355+AB243+AB115</f>
        <v>5100384</v>
      </c>
      <c r="AC430" s="33" t="n">
        <f aca="false">AC421+AC355+AC243+AC115</f>
        <v>0</v>
      </c>
      <c r="AD430" s="39" t="n">
        <v>0</v>
      </c>
      <c r="AE430" s="86" t="n">
        <v>0</v>
      </c>
      <c r="AF430" s="86" t="n">
        <v>0</v>
      </c>
      <c r="AG430" s="86" t="n">
        <v>0</v>
      </c>
      <c r="AH430" s="39" t="n">
        <v>0</v>
      </c>
      <c r="AI430" s="86" t="n">
        <v>0</v>
      </c>
      <c r="AJ430" s="86" t="n">
        <v>0</v>
      </c>
      <c r="AK430" s="86" t="n">
        <v>0</v>
      </c>
      <c r="AL430" s="39" t="n">
        <v>96801.46</v>
      </c>
      <c r="AM430" s="86" t="n">
        <v>0</v>
      </c>
      <c r="AN430" s="86" t="n">
        <v>96801.46</v>
      </c>
      <c r="AO430" s="86" t="n">
        <v>0</v>
      </c>
      <c r="AP430" s="39" t="n">
        <v>132043.51</v>
      </c>
      <c r="AQ430" s="86" t="n">
        <v>0</v>
      </c>
      <c r="AR430" s="86" t="n">
        <v>132043.51</v>
      </c>
      <c r="AS430" s="86" t="n">
        <v>0</v>
      </c>
      <c r="AT430" s="59"/>
      <c r="AU430" s="59"/>
      <c r="AV430" s="64"/>
      <c r="AW430" s="59"/>
      <c r="AX430" s="59"/>
      <c r="AY430" s="59"/>
      <c r="AZ430" s="59"/>
      <c r="BA430" s="59"/>
      <c r="BB430" s="59"/>
      <c r="BC430" s="59"/>
      <c r="BD430" s="59"/>
      <c r="BE430" s="59"/>
      <c r="BF430" s="59"/>
      <c r="BG430" s="59"/>
      <c r="BH430" s="64"/>
      <c r="BI430" s="64"/>
      <c r="BJ430" s="64"/>
      <c r="BK430" s="64"/>
      <c r="BL430" s="64"/>
      <c r="BM430" s="64"/>
      <c r="BN430" s="64"/>
      <c r="BO430" s="64"/>
      <c r="BP430" s="61"/>
    </row>
    <row r="431" customFormat="false" ht="67.5" hidden="false" customHeight="true" outlineLevel="0" collapsed="false">
      <c r="A431" s="111"/>
      <c r="B431" s="59"/>
      <c r="C431" s="59"/>
      <c r="D431" s="59"/>
      <c r="E431" s="59"/>
      <c r="F431" s="59"/>
      <c r="G431" s="99" t="s">
        <v>50</v>
      </c>
      <c r="H431" s="33" t="n">
        <f aca="false">J431+N431+R431+V431+Z431</f>
        <v>635705</v>
      </c>
      <c r="I431" s="33" t="n">
        <f aca="false">P431+T431+X431+AB431</f>
        <v>548205</v>
      </c>
      <c r="J431" s="33" t="n">
        <f aca="false">J422+J356+J244+J116</f>
        <v>87500</v>
      </c>
      <c r="K431" s="33" t="n">
        <f aca="false">K422+K356+K244+K116</f>
        <v>0</v>
      </c>
      <c r="L431" s="33" t="n">
        <f aca="false">L422+L356+L244+L116</f>
        <v>87500</v>
      </c>
      <c r="M431" s="33" t="n">
        <f aca="false">M422+M356+M244+M116</f>
        <v>0</v>
      </c>
      <c r="N431" s="33" t="n">
        <f aca="false">N422+N356+N244+N116</f>
        <v>78500</v>
      </c>
      <c r="O431" s="33" t="n">
        <f aca="false">O422+O356+O244+O116</f>
        <v>0</v>
      </c>
      <c r="P431" s="33" t="n">
        <f aca="false">P422+P356+P244+P116</f>
        <v>78500</v>
      </c>
      <c r="Q431" s="33" t="n">
        <f aca="false">Q422+Q356+Q244+Q116</f>
        <v>0</v>
      </c>
      <c r="R431" s="33" t="n">
        <f aca="false">R422+R356+R244+R116</f>
        <v>74990</v>
      </c>
      <c r="S431" s="33" t="n">
        <f aca="false">S422+S356+S244+S116</f>
        <v>0</v>
      </c>
      <c r="T431" s="33" t="n">
        <f aca="false">T422+T356+T244+T116</f>
        <v>74990</v>
      </c>
      <c r="U431" s="33" t="n">
        <f aca="false">U422+U356+U244+U116</f>
        <v>0</v>
      </c>
      <c r="V431" s="33" t="n">
        <f aca="false">V422+V356+V244+V116</f>
        <v>70137</v>
      </c>
      <c r="W431" s="33" t="n">
        <f aca="false">W422+W356+W244+W116</f>
        <v>0</v>
      </c>
      <c r="X431" s="33" t="n">
        <f aca="false">X422+X356+X244+X116</f>
        <v>70137</v>
      </c>
      <c r="Y431" s="33" t="n">
        <f aca="false">Y422+Y356+Y244+Y116</f>
        <v>0</v>
      </c>
      <c r="Z431" s="33" t="n">
        <f aca="false">Z422+Z356+Z244+Z116</f>
        <v>324578</v>
      </c>
      <c r="AA431" s="33" t="n">
        <f aca="false">AA422+AA356+AA244+AA116</f>
        <v>0</v>
      </c>
      <c r="AB431" s="33" t="n">
        <f aca="false">AB422+AB356+AB244+AB116</f>
        <v>324578</v>
      </c>
      <c r="AC431" s="33" t="n">
        <f aca="false">AC422+AC356+AC244+AC116</f>
        <v>0</v>
      </c>
      <c r="AD431" s="39" t="n">
        <v>0</v>
      </c>
      <c r="AE431" s="86" t="n">
        <v>0</v>
      </c>
      <c r="AF431" s="86" t="n">
        <v>0</v>
      </c>
      <c r="AG431" s="86" t="n">
        <v>0</v>
      </c>
      <c r="AH431" s="39" t="n">
        <v>0</v>
      </c>
      <c r="AI431" s="86" t="n">
        <v>0</v>
      </c>
      <c r="AJ431" s="86" t="n">
        <v>0</v>
      </c>
      <c r="AK431" s="86" t="n">
        <v>0</v>
      </c>
      <c r="AL431" s="39" t="n">
        <v>0</v>
      </c>
      <c r="AM431" s="86" t="n">
        <v>0</v>
      </c>
      <c r="AN431" s="86" t="n">
        <v>0</v>
      </c>
      <c r="AO431" s="86" t="n">
        <v>0</v>
      </c>
      <c r="AP431" s="39" t="n">
        <v>0</v>
      </c>
      <c r="AQ431" s="86" t="n">
        <v>0</v>
      </c>
      <c r="AR431" s="86" t="n">
        <v>0</v>
      </c>
      <c r="AS431" s="86" t="n">
        <v>0</v>
      </c>
      <c r="AT431" s="59"/>
      <c r="AU431" s="59"/>
      <c r="AV431" s="64"/>
      <c r="AW431" s="59"/>
      <c r="AX431" s="59"/>
      <c r="AY431" s="59"/>
      <c r="AZ431" s="59"/>
      <c r="BA431" s="59"/>
      <c r="BB431" s="59"/>
      <c r="BC431" s="59"/>
      <c r="BD431" s="59"/>
      <c r="BE431" s="59"/>
      <c r="BF431" s="59"/>
      <c r="BG431" s="59"/>
      <c r="BH431" s="64"/>
      <c r="BI431" s="64"/>
      <c r="BJ431" s="64"/>
      <c r="BK431" s="64"/>
      <c r="BL431" s="64"/>
      <c r="BM431" s="64"/>
      <c r="BN431" s="64"/>
      <c r="BO431" s="64"/>
      <c r="BP431" s="61"/>
    </row>
    <row r="432" customFormat="false" ht="35.25" hidden="false" customHeight="true" outlineLevel="0" collapsed="false">
      <c r="A432" s="111"/>
      <c r="B432" s="59"/>
      <c r="C432" s="59"/>
      <c r="D432" s="59"/>
      <c r="E432" s="59"/>
      <c r="F432" s="59"/>
      <c r="G432" s="99" t="s">
        <v>141</v>
      </c>
      <c r="H432" s="33" t="n">
        <f aca="false">J432+N432+R432+V432+Z432</f>
        <v>223350</v>
      </c>
      <c r="I432" s="33" t="n">
        <f aca="false">P432+T432+X432+AB432</f>
        <v>223350</v>
      </c>
      <c r="J432" s="33" t="n">
        <f aca="false">J423+J357+J245+J117</f>
        <v>0</v>
      </c>
      <c r="K432" s="33" t="n">
        <f aca="false">K423+K357+K245+K117</f>
        <v>0</v>
      </c>
      <c r="L432" s="33" t="n">
        <f aca="false">L423+L357+L245+L117</f>
        <v>0</v>
      </c>
      <c r="M432" s="33" t="n">
        <f aca="false">M423+M357+M245+M117</f>
        <v>0</v>
      </c>
      <c r="N432" s="33" t="n">
        <f aca="false">N423+N357+N245+N117</f>
        <v>43750</v>
      </c>
      <c r="O432" s="33" t="n">
        <f aca="false">O423+O357+O245+O117</f>
        <v>0</v>
      </c>
      <c r="P432" s="33" t="n">
        <f aca="false">P423+P357+P245+P117</f>
        <v>43750</v>
      </c>
      <c r="Q432" s="33" t="n">
        <f aca="false">Q423+Q357+Q245+Q117</f>
        <v>0</v>
      </c>
      <c r="R432" s="33" t="n">
        <f aca="false">R423+R357+R245+R117</f>
        <v>50000</v>
      </c>
      <c r="S432" s="33" t="n">
        <f aca="false">S423+S357+S245+S117</f>
        <v>0</v>
      </c>
      <c r="T432" s="33" t="n">
        <f aca="false">T423+T357+T245+T117</f>
        <v>50000</v>
      </c>
      <c r="U432" s="33" t="n">
        <f aca="false">U423+U357+U245+U117</f>
        <v>0</v>
      </c>
      <c r="V432" s="33" t="n">
        <f aca="false">V423+V357+V245+V117</f>
        <v>73200</v>
      </c>
      <c r="W432" s="33" t="n">
        <f aca="false">W423+W357+W245+W117</f>
        <v>0</v>
      </c>
      <c r="X432" s="33" t="n">
        <f aca="false">X423+X357+X245+X117</f>
        <v>73200</v>
      </c>
      <c r="Y432" s="33" t="n">
        <f aca="false">Y423+Y357+Y245+Y117</f>
        <v>0</v>
      </c>
      <c r="Z432" s="33" t="n">
        <f aca="false">Z423+Z357+Z245+Z117</f>
        <v>56400</v>
      </c>
      <c r="AA432" s="33" t="n">
        <f aca="false">AA423+AA357+AA245+AA117</f>
        <v>0</v>
      </c>
      <c r="AB432" s="33" t="n">
        <f aca="false">AB423+AB357+AB245+AB117</f>
        <v>56400</v>
      </c>
      <c r="AC432" s="33" t="n">
        <f aca="false">AC423+AC357+AC245+AC117</f>
        <v>0</v>
      </c>
      <c r="AD432" s="39" t="n">
        <v>0</v>
      </c>
      <c r="AE432" s="86" t="n">
        <v>0</v>
      </c>
      <c r="AF432" s="86" t="n">
        <v>0</v>
      </c>
      <c r="AG432" s="86" t="n">
        <v>0</v>
      </c>
      <c r="AH432" s="39" t="n">
        <v>0</v>
      </c>
      <c r="AI432" s="86" t="n">
        <v>0</v>
      </c>
      <c r="AJ432" s="86" t="n">
        <v>0</v>
      </c>
      <c r="AK432" s="86" t="n">
        <v>0</v>
      </c>
      <c r="AL432" s="39" t="n">
        <v>0</v>
      </c>
      <c r="AM432" s="86" t="n">
        <v>0</v>
      </c>
      <c r="AN432" s="86" t="n">
        <v>0</v>
      </c>
      <c r="AO432" s="86" t="n">
        <v>0</v>
      </c>
      <c r="AP432" s="39" t="n">
        <v>0</v>
      </c>
      <c r="AQ432" s="86" t="n">
        <v>0</v>
      </c>
      <c r="AR432" s="86" t="n">
        <v>0</v>
      </c>
      <c r="AS432" s="86" t="n">
        <v>0</v>
      </c>
      <c r="AT432" s="59"/>
      <c r="AU432" s="59"/>
      <c r="AV432" s="64"/>
      <c r="AW432" s="59"/>
      <c r="AX432" s="59"/>
      <c r="AY432" s="59"/>
      <c r="AZ432" s="59"/>
      <c r="BA432" s="59"/>
      <c r="BB432" s="59"/>
      <c r="BC432" s="59"/>
      <c r="BD432" s="59"/>
      <c r="BE432" s="59"/>
      <c r="BF432" s="59"/>
      <c r="BG432" s="59"/>
      <c r="BH432" s="64"/>
      <c r="BI432" s="64"/>
      <c r="BJ432" s="64"/>
      <c r="BK432" s="64"/>
      <c r="BL432" s="64"/>
      <c r="BM432" s="64"/>
      <c r="BN432" s="64"/>
      <c r="BO432" s="64"/>
      <c r="BP432" s="61"/>
    </row>
    <row r="433" customFormat="false" ht="24" hidden="false" customHeight="true" outlineLevel="0" collapsed="false">
      <c r="A433" s="111"/>
      <c r="B433" s="59"/>
      <c r="C433" s="59"/>
      <c r="D433" s="59"/>
      <c r="E433" s="59"/>
      <c r="F433" s="59"/>
      <c r="G433" s="99" t="s">
        <v>97</v>
      </c>
      <c r="H433" s="33" t="n">
        <f aca="false">J433+N433+R433+V433+Z433</f>
        <v>0</v>
      </c>
      <c r="I433" s="33" t="n">
        <f aca="false">P433+T433+X433+AB433</f>
        <v>0</v>
      </c>
      <c r="J433" s="33" t="n">
        <f aca="false">J424+J358+J246+J118</f>
        <v>0</v>
      </c>
      <c r="K433" s="33" t="n">
        <f aca="false">K424+K358+K246+K118</f>
        <v>0</v>
      </c>
      <c r="L433" s="33" t="n">
        <f aca="false">L424+L358+L246+L118</f>
        <v>0</v>
      </c>
      <c r="M433" s="33" t="n">
        <f aca="false">M424+M358+M246+M118</f>
        <v>0</v>
      </c>
      <c r="N433" s="33" t="n">
        <f aca="false">N424+N358+N246+N118</f>
        <v>0</v>
      </c>
      <c r="O433" s="33" t="n">
        <f aca="false">O424+O358+O246+O118</f>
        <v>0</v>
      </c>
      <c r="P433" s="33" t="n">
        <f aca="false">P424+P358+P246+P118</f>
        <v>0</v>
      </c>
      <c r="Q433" s="33" t="n">
        <f aca="false">Q424+Q358+Q246+Q118</f>
        <v>0</v>
      </c>
      <c r="R433" s="33" t="n">
        <f aca="false">R424+R358+R246+R118</f>
        <v>0</v>
      </c>
      <c r="S433" s="33" t="n">
        <f aca="false">S424+S358+S246+S118</f>
        <v>0</v>
      </c>
      <c r="T433" s="33" t="n">
        <f aca="false">T424+T358+T246+T118</f>
        <v>0</v>
      </c>
      <c r="U433" s="33" t="n">
        <f aca="false">U424+U358+U246+U118</f>
        <v>0</v>
      </c>
      <c r="V433" s="33" t="n">
        <f aca="false">V424+V358+V246+V118</f>
        <v>0</v>
      </c>
      <c r="W433" s="33" t="n">
        <f aca="false">W424+W358+W246+W118</f>
        <v>0</v>
      </c>
      <c r="X433" s="33" t="n">
        <f aca="false">X424+X358+X246+X118</f>
        <v>0</v>
      </c>
      <c r="Y433" s="33" t="n">
        <f aca="false">Y424+Y358+Y246+Y118</f>
        <v>0</v>
      </c>
      <c r="Z433" s="33" t="n">
        <f aca="false">Z424+Z358+Z246+Z118</f>
        <v>0</v>
      </c>
      <c r="AA433" s="33" t="n">
        <f aca="false">AA424+AA358+AA246+AA118</f>
        <v>0</v>
      </c>
      <c r="AB433" s="33" t="n">
        <f aca="false">AB424+AB358+AB246+AB118</f>
        <v>0</v>
      </c>
      <c r="AC433" s="33" t="n">
        <f aca="false">AC424+AC358+AC246+AC118</f>
        <v>0</v>
      </c>
      <c r="AD433" s="39" t="n">
        <v>0</v>
      </c>
      <c r="AE433" s="86" t="n">
        <v>0</v>
      </c>
      <c r="AF433" s="86" t="n">
        <v>0</v>
      </c>
      <c r="AG433" s="86" t="n">
        <v>0</v>
      </c>
      <c r="AH433" s="39" t="n">
        <v>0</v>
      </c>
      <c r="AI433" s="86" t="n">
        <v>0</v>
      </c>
      <c r="AJ433" s="86" t="n">
        <v>0</v>
      </c>
      <c r="AK433" s="86" t="n">
        <v>0</v>
      </c>
      <c r="AL433" s="39" t="n">
        <v>0</v>
      </c>
      <c r="AM433" s="86" t="n">
        <v>0</v>
      </c>
      <c r="AN433" s="86" t="n">
        <v>0</v>
      </c>
      <c r="AO433" s="86" t="n">
        <v>0</v>
      </c>
      <c r="AP433" s="39" t="n">
        <v>0</v>
      </c>
      <c r="AQ433" s="86" t="n">
        <v>0</v>
      </c>
      <c r="AR433" s="86" t="n">
        <v>0</v>
      </c>
      <c r="AS433" s="86" t="n">
        <v>0</v>
      </c>
      <c r="AT433" s="59"/>
      <c r="AU433" s="59"/>
      <c r="AV433" s="64"/>
      <c r="AW433" s="59"/>
      <c r="AX433" s="59"/>
      <c r="AY433" s="59"/>
      <c r="AZ433" s="59"/>
      <c r="BA433" s="59"/>
      <c r="BB433" s="59"/>
      <c r="BC433" s="59"/>
      <c r="BD433" s="59"/>
      <c r="BE433" s="59"/>
      <c r="BF433" s="59"/>
      <c r="BG433" s="59"/>
      <c r="BH433" s="64"/>
      <c r="BI433" s="64"/>
      <c r="BJ433" s="64"/>
      <c r="BK433" s="64"/>
      <c r="BL433" s="64"/>
      <c r="BM433" s="64"/>
      <c r="BN433" s="64"/>
      <c r="BO433" s="64"/>
      <c r="BP433" s="61"/>
    </row>
    <row r="434" customFormat="false" ht="32.25" hidden="false" customHeight="true" outlineLevel="0" collapsed="false">
      <c r="A434" s="111"/>
      <c r="B434" s="59"/>
      <c r="C434" s="59"/>
      <c r="D434" s="59"/>
      <c r="E434" s="59"/>
      <c r="F434" s="59"/>
      <c r="G434" s="99" t="s">
        <v>53</v>
      </c>
      <c r="H434" s="33" t="n">
        <f aca="false">J434+N434+R434+V434+Z434</f>
        <v>0</v>
      </c>
      <c r="I434" s="33" t="n">
        <f aca="false">P434+T434+X434+AB434</f>
        <v>0</v>
      </c>
      <c r="J434" s="33" t="n">
        <f aca="false">J425+J359+J247+J119</f>
        <v>0</v>
      </c>
      <c r="K434" s="33" t="n">
        <f aca="false">K425+K359+K247+K119</f>
        <v>0</v>
      </c>
      <c r="L434" s="33" t="n">
        <f aca="false">L425+L359+L247+L119</f>
        <v>0</v>
      </c>
      <c r="M434" s="33" t="n">
        <f aca="false">M425+M359+M247+M119</f>
        <v>0</v>
      </c>
      <c r="N434" s="33" t="n">
        <f aca="false">N425+N359+N247+N119</f>
        <v>0</v>
      </c>
      <c r="O434" s="33" t="n">
        <f aca="false">O425+O359+O247+O119</f>
        <v>0</v>
      </c>
      <c r="P434" s="33" t="n">
        <f aca="false">P425+P359+P247+P119</f>
        <v>0</v>
      </c>
      <c r="Q434" s="33" t="n">
        <f aca="false">Q425+Q359+Q247+Q119</f>
        <v>0</v>
      </c>
      <c r="R434" s="33" t="n">
        <f aca="false">R425+R359+R247+R119</f>
        <v>0</v>
      </c>
      <c r="S434" s="33" t="n">
        <f aca="false">S425+S359+S247+S119</f>
        <v>0</v>
      </c>
      <c r="T434" s="33" t="n">
        <f aca="false">T425+T359+T247+T119</f>
        <v>0</v>
      </c>
      <c r="U434" s="33" t="n">
        <f aca="false">U425+U359+U247+U119</f>
        <v>0</v>
      </c>
      <c r="V434" s="33" t="n">
        <f aca="false">V425+V359+V247+V119</f>
        <v>0</v>
      </c>
      <c r="W434" s="33" t="n">
        <f aca="false">W425+W359+W247+W119</f>
        <v>0</v>
      </c>
      <c r="X434" s="33" t="n">
        <f aca="false">X425+X359+X247+X119</f>
        <v>0</v>
      </c>
      <c r="Y434" s="33" t="n">
        <f aca="false">Y425+Y359+Y247+Y119</f>
        <v>0</v>
      </c>
      <c r="Z434" s="33" t="n">
        <f aca="false">Z425+Z359+Z247+Z119</f>
        <v>0</v>
      </c>
      <c r="AA434" s="33" t="n">
        <f aca="false">AA425+AA359+AA247+AA119</f>
        <v>0</v>
      </c>
      <c r="AB434" s="33" t="n">
        <f aca="false">AB425+AB359+AB247+AB119</f>
        <v>0</v>
      </c>
      <c r="AC434" s="33" t="n">
        <f aca="false">AC425+AC359+AC247+AC119</f>
        <v>0</v>
      </c>
      <c r="AD434" s="39" t="n">
        <v>0</v>
      </c>
      <c r="AE434" s="86" t="n">
        <v>0</v>
      </c>
      <c r="AF434" s="86" t="n">
        <v>0</v>
      </c>
      <c r="AG434" s="86" t="n">
        <v>0</v>
      </c>
      <c r="AH434" s="39" t="n">
        <v>0</v>
      </c>
      <c r="AI434" s="86" t="n">
        <v>0</v>
      </c>
      <c r="AJ434" s="86" t="n">
        <v>0</v>
      </c>
      <c r="AK434" s="86" t="n">
        <v>0</v>
      </c>
      <c r="AL434" s="39" t="n">
        <v>0</v>
      </c>
      <c r="AM434" s="86" t="n">
        <v>0</v>
      </c>
      <c r="AN434" s="86" t="n">
        <v>0</v>
      </c>
      <c r="AO434" s="86" t="n">
        <v>0</v>
      </c>
      <c r="AP434" s="39" t="n">
        <v>0</v>
      </c>
      <c r="AQ434" s="86" t="n">
        <v>0</v>
      </c>
      <c r="AR434" s="86" t="n">
        <v>0</v>
      </c>
      <c r="AS434" s="86" t="n">
        <v>0</v>
      </c>
      <c r="AT434" s="59"/>
      <c r="AU434" s="59"/>
      <c r="AV434" s="64"/>
      <c r="AW434" s="59"/>
      <c r="AX434" s="59"/>
      <c r="AY434" s="59"/>
      <c r="AZ434" s="59"/>
      <c r="BA434" s="59"/>
      <c r="BB434" s="59"/>
      <c r="BC434" s="59"/>
      <c r="BD434" s="59"/>
      <c r="BE434" s="59"/>
      <c r="BF434" s="59"/>
      <c r="BG434" s="59"/>
      <c r="BH434" s="64"/>
      <c r="BI434" s="64"/>
      <c r="BJ434" s="64"/>
      <c r="BK434" s="64"/>
      <c r="BL434" s="64"/>
      <c r="BM434" s="64"/>
      <c r="BN434" s="64"/>
      <c r="BO434" s="64"/>
      <c r="BP434" s="61"/>
    </row>
    <row r="435" customFormat="false" ht="68.25" hidden="false" customHeight="true" outlineLevel="0" collapsed="false">
      <c r="A435" s="111"/>
      <c r="B435" s="59"/>
      <c r="C435" s="59"/>
      <c r="D435" s="59"/>
      <c r="E435" s="59"/>
      <c r="F435" s="59"/>
      <c r="G435" s="99" t="s">
        <v>54</v>
      </c>
      <c r="H435" s="33" t="n">
        <f aca="false">J435+N435+R435+V435+Z435</f>
        <v>0</v>
      </c>
      <c r="I435" s="33" t="n">
        <f aca="false">P435+T435+X435+AB435</f>
        <v>0</v>
      </c>
      <c r="J435" s="33" t="n">
        <f aca="false">J426+J360+J248+J120</f>
        <v>0</v>
      </c>
      <c r="K435" s="33" t="n">
        <f aca="false">K426+K360+K248+K120</f>
        <v>0</v>
      </c>
      <c r="L435" s="33" t="n">
        <f aca="false">L426+L360+L248+L120</f>
        <v>0</v>
      </c>
      <c r="M435" s="33" t="n">
        <f aca="false">M426+M360+M248+M120</f>
        <v>0</v>
      </c>
      <c r="N435" s="33" t="n">
        <f aca="false">N426+N360+N248+N120</f>
        <v>0</v>
      </c>
      <c r="O435" s="33" t="n">
        <f aca="false">O426+O360+O248+O120</f>
        <v>0</v>
      </c>
      <c r="P435" s="33" t="n">
        <f aca="false">P426+P360+P248+P120</f>
        <v>0</v>
      </c>
      <c r="Q435" s="33" t="n">
        <f aca="false">Q426+Q360+Q248+Q120</f>
        <v>0</v>
      </c>
      <c r="R435" s="33" t="n">
        <f aca="false">R426+R360+R248+R120</f>
        <v>0</v>
      </c>
      <c r="S435" s="33" t="n">
        <f aca="false">S426+S360+S248+S120</f>
        <v>0</v>
      </c>
      <c r="T435" s="33" t="n">
        <f aca="false">T426+T360+T248+T120</f>
        <v>0</v>
      </c>
      <c r="U435" s="33" t="n">
        <f aca="false">U426+U360+U248+U120</f>
        <v>0</v>
      </c>
      <c r="V435" s="33" t="n">
        <f aca="false">V426+V360+V248+V120</f>
        <v>0</v>
      </c>
      <c r="W435" s="33" t="n">
        <f aca="false">W426+W360+W248+W120</f>
        <v>0</v>
      </c>
      <c r="X435" s="33" t="n">
        <f aca="false">X426+X360+X248+X120</f>
        <v>0</v>
      </c>
      <c r="Y435" s="33" t="n">
        <f aca="false">Y426+Y360+Y248+Y120</f>
        <v>0</v>
      </c>
      <c r="Z435" s="33" t="n">
        <f aca="false">Z426+Z360+Z248+Z120</f>
        <v>0</v>
      </c>
      <c r="AA435" s="33" t="n">
        <f aca="false">AA426+AA360+AA248+AA120</f>
        <v>0</v>
      </c>
      <c r="AB435" s="33" t="n">
        <f aca="false">AB426+AB360+AB248+AB120</f>
        <v>0</v>
      </c>
      <c r="AC435" s="33" t="n">
        <f aca="false">AC426+AC360+AC248+AC120</f>
        <v>0</v>
      </c>
      <c r="AD435" s="39" t="n">
        <v>0</v>
      </c>
      <c r="AE435" s="86" t="n">
        <v>0</v>
      </c>
      <c r="AF435" s="86" t="n">
        <v>0</v>
      </c>
      <c r="AG435" s="86" t="n">
        <v>0</v>
      </c>
      <c r="AH435" s="39" t="n">
        <v>0</v>
      </c>
      <c r="AI435" s="86" t="n">
        <v>0</v>
      </c>
      <c r="AJ435" s="86" t="n">
        <v>0</v>
      </c>
      <c r="AK435" s="86" t="n">
        <v>0</v>
      </c>
      <c r="AL435" s="39" t="n">
        <v>0</v>
      </c>
      <c r="AM435" s="86" t="n">
        <v>0</v>
      </c>
      <c r="AN435" s="86" t="n">
        <v>0</v>
      </c>
      <c r="AO435" s="86" t="n">
        <v>0</v>
      </c>
      <c r="AP435" s="39" t="n">
        <v>0</v>
      </c>
      <c r="AQ435" s="86" t="n">
        <v>0</v>
      </c>
      <c r="AR435" s="86" t="n">
        <v>0</v>
      </c>
      <c r="AS435" s="86" t="n">
        <v>0</v>
      </c>
      <c r="AT435" s="59"/>
      <c r="AU435" s="59"/>
      <c r="AV435" s="64"/>
      <c r="AW435" s="59"/>
      <c r="AX435" s="59"/>
      <c r="AY435" s="59"/>
      <c r="AZ435" s="59"/>
      <c r="BA435" s="59"/>
      <c r="BB435" s="59"/>
      <c r="BC435" s="59"/>
      <c r="BD435" s="59"/>
      <c r="BE435" s="59"/>
      <c r="BF435" s="59"/>
      <c r="BG435" s="59"/>
      <c r="BH435" s="64"/>
      <c r="BI435" s="64"/>
      <c r="BJ435" s="64"/>
      <c r="BK435" s="64"/>
      <c r="BL435" s="64"/>
      <c r="BM435" s="64"/>
      <c r="BN435" s="64"/>
      <c r="BO435" s="64"/>
      <c r="BP435" s="61"/>
    </row>
    <row r="436" customFormat="false" ht="55.5" hidden="false" customHeight="true" outlineLevel="0" collapsed="false">
      <c r="A436" s="111"/>
      <c r="B436" s="59"/>
      <c r="C436" s="59"/>
      <c r="D436" s="59"/>
      <c r="E436" s="59"/>
      <c r="F436" s="59"/>
      <c r="G436" s="102" t="s">
        <v>55</v>
      </c>
      <c r="H436" s="33" t="n">
        <f aca="false">J436+N436+R436+V436+Z436</f>
        <v>0</v>
      </c>
      <c r="I436" s="33" t="n">
        <f aca="false">P436+T436+X436+AB436</f>
        <v>0</v>
      </c>
      <c r="J436" s="33" t="n">
        <f aca="false">J427+J361+J249+J121</f>
        <v>0</v>
      </c>
      <c r="K436" s="33" t="n">
        <f aca="false">K427+K361+K249+K121</f>
        <v>0</v>
      </c>
      <c r="L436" s="33" t="n">
        <f aca="false">L427+L361+L249+L121</f>
        <v>0</v>
      </c>
      <c r="M436" s="33" t="n">
        <f aca="false">M427+M361+M249+M121</f>
        <v>0</v>
      </c>
      <c r="N436" s="33" t="n">
        <f aca="false">N427+N361+N249+N121</f>
        <v>0</v>
      </c>
      <c r="O436" s="33" t="n">
        <f aca="false">O427+O361+O249+O121</f>
        <v>0</v>
      </c>
      <c r="P436" s="33" t="n">
        <f aca="false">P427+P361+P249+P121</f>
        <v>0</v>
      </c>
      <c r="Q436" s="33" t="n">
        <f aca="false">Q427+Q361+Q249+Q121</f>
        <v>0</v>
      </c>
      <c r="R436" s="33" t="n">
        <f aca="false">R427+R361+R249+R121</f>
        <v>0</v>
      </c>
      <c r="S436" s="33" t="n">
        <f aca="false">S427+S361+S249+S121</f>
        <v>0</v>
      </c>
      <c r="T436" s="33" t="n">
        <f aca="false">T427+T361+T249+T121</f>
        <v>0</v>
      </c>
      <c r="U436" s="33" t="n">
        <f aca="false">U427+U361+U249+U121</f>
        <v>0</v>
      </c>
      <c r="V436" s="33" t="n">
        <f aca="false">V427+V361+V249+V121</f>
        <v>0</v>
      </c>
      <c r="W436" s="33" t="n">
        <f aca="false">W427+W361+W249+W121</f>
        <v>0</v>
      </c>
      <c r="X436" s="33" t="n">
        <f aca="false">X427+X361+X249+X121</f>
        <v>0</v>
      </c>
      <c r="Y436" s="33" t="n">
        <f aca="false">Y427+Y361+Y249+Y121</f>
        <v>0</v>
      </c>
      <c r="Z436" s="33" t="n">
        <f aca="false">Z427+Z361+Z249+Z121</f>
        <v>0</v>
      </c>
      <c r="AA436" s="33" t="n">
        <f aca="false">AA427+AA361+AA249+AA121</f>
        <v>0</v>
      </c>
      <c r="AB436" s="33" t="n">
        <f aca="false">AB427+AB361+AB249+AB121</f>
        <v>0</v>
      </c>
      <c r="AC436" s="33" t="n">
        <f aca="false">AC427+AC361+AC249+AC121</f>
        <v>0</v>
      </c>
      <c r="AD436" s="39" t="n">
        <v>0</v>
      </c>
      <c r="AE436" s="86" t="n">
        <v>0</v>
      </c>
      <c r="AF436" s="86" t="n">
        <v>0</v>
      </c>
      <c r="AG436" s="86" t="n">
        <v>0</v>
      </c>
      <c r="AH436" s="39" t="n">
        <v>0</v>
      </c>
      <c r="AI436" s="86" t="n">
        <v>0</v>
      </c>
      <c r="AJ436" s="86" t="n">
        <v>0</v>
      </c>
      <c r="AK436" s="86" t="n">
        <v>0</v>
      </c>
      <c r="AL436" s="39" t="n">
        <v>0</v>
      </c>
      <c r="AM436" s="86" t="n">
        <v>0</v>
      </c>
      <c r="AN436" s="86" t="n">
        <v>0</v>
      </c>
      <c r="AO436" s="86" t="n">
        <v>0</v>
      </c>
      <c r="AP436" s="39" t="n">
        <v>0</v>
      </c>
      <c r="AQ436" s="86" t="n">
        <v>0</v>
      </c>
      <c r="AR436" s="86" t="n">
        <v>0</v>
      </c>
      <c r="AS436" s="86" t="n">
        <v>0</v>
      </c>
      <c r="AT436" s="59"/>
      <c r="AU436" s="59"/>
      <c r="AV436" s="64"/>
      <c r="AW436" s="59"/>
      <c r="AX436" s="59"/>
      <c r="AY436" s="59"/>
      <c r="AZ436" s="59"/>
      <c r="BA436" s="59"/>
      <c r="BB436" s="59"/>
      <c r="BC436" s="59"/>
      <c r="BD436" s="59"/>
      <c r="BE436" s="59"/>
      <c r="BF436" s="59"/>
      <c r="BG436" s="59"/>
      <c r="BH436" s="64"/>
      <c r="BI436" s="64"/>
      <c r="BJ436" s="64"/>
      <c r="BK436" s="64"/>
      <c r="BL436" s="64"/>
      <c r="BM436" s="64"/>
      <c r="BN436" s="64"/>
      <c r="BO436" s="64"/>
      <c r="BP436" s="61"/>
    </row>
  </sheetData>
  <mergeCells count="1040">
    <mergeCell ref="W1:AJ1"/>
    <mergeCell ref="AV1:BO3"/>
    <mergeCell ref="B2:AT2"/>
    <mergeCell ref="B3:AU4"/>
    <mergeCell ref="A5:A8"/>
    <mergeCell ref="B5:B8"/>
    <mergeCell ref="C5:AS5"/>
    <mergeCell ref="AT5:BO5"/>
    <mergeCell ref="C6:D6"/>
    <mergeCell ref="E6:F7"/>
    <mergeCell ref="G6:G8"/>
    <mergeCell ref="H6:AS6"/>
    <mergeCell ref="AT6:AT8"/>
    <mergeCell ref="AU6:AU8"/>
    <mergeCell ref="AV6:BO6"/>
    <mergeCell ref="C7:C8"/>
    <mergeCell ref="D7:D8"/>
    <mergeCell ref="H7:I7"/>
    <mergeCell ref="J7:M7"/>
    <mergeCell ref="N7:Q7"/>
    <mergeCell ref="R7:U7"/>
    <mergeCell ref="V7:Y7"/>
    <mergeCell ref="Z7:AC7"/>
    <mergeCell ref="AD7:AG7"/>
    <mergeCell ref="AH7:AK7"/>
    <mergeCell ref="AL7:AO7"/>
    <mergeCell ref="AP7:AS7"/>
    <mergeCell ref="AV7:AW7"/>
    <mergeCell ref="AX7:AY7"/>
    <mergeCell ref="AZ7:BA7"/>
    <mergeCell ref="BB7:BC7"/>
    <mergeCell ref="BD7:BE7"/>
    <mergeCell ref="BF7:BG7"/>
    <mergeCell ref="BH7:BI7"/>
    <mergeCell ref="BJ7:BK7"/>
    <mergeCell ref="BL7:BM7"/>
    <mergeCell ref="BN7:BO7"/>
    <mergeCell ref="A10:BO10"/>
    <mergeCell ref="A11:BO11"/>
    <mergeCell ref="A12:BO12"/>
    <mergeCell ref="A13:BO13"/>
    <mergeCell ref="A14:A22"/>
    <mergeCell ref="B14:F22"/>
    <mergeCell ref="AT14:AT22"/>
    <mergeCell ref="AU14:AU22"/>
    <mergeCell ref="AV14:AV22"/>
    <mergeCell ref="AW14:AW22"/>
    <mergeCell ref="AX14:AX22"/>
    <mergeCell ref="AY14:AY22"/>
    <mergeCell ref="AZ14:AZ22"/>
    <mergeCell ref="BA14:BA22"/>
    <mergeCell ref="BB14:BB22"/>
    <mergeCell ref="BC14:BC22"/>
    <mergeCell ref="BD14:BD22"/>
    <mergeCell ref="BE14:BE22"/>
    <mergeCell ref="BF14:BF22"/>
    <mergeCell ref="BG14:BG22"/>
    <mergeCell ref="BH14:BH22"/>
    <mergeCell ref="BI14:BI22"/>
    <mergeCell ref="BJ14:BJ22"/>
    <mergeCell ref="BK14:BK22"/>
    <mergeCell ref="BL14:BL22"/>
    <mergeCell ref="BM14:BM22"/>
    <mergeCell ref="BN14:BN22"/>
    <mergeCell ref="BO14:BO22"/>
    <mergeCell ref="A23:A31"/>
    <mergeCell ref="B23:B31"/>
    <mergeCell ref="E23:E31"/>
    <mergeCell ref="F23:F31"/>
    <mergeCell ref="AT23:AT31"/>
    <mergeCell ref="AU23:AU31"/>
    <mergeCell ref="AV23:AV31"/>
    <mergeCell ref="AW23:AW31"/>
    <mergeCell ref="AX23:AX31"/>
    <mergeCell ref="AY23:AY31"/>
    <mergeCell ref="AZ23:AZ31"/>
    <mergeCell ref="BA23:BA31"/>
    <mergeCell ref="BB23:BB31"/>
    <mergeCell ref="BC23:BC31"/>
    <mergeCell ref="BD23:BD31"/>
    <mergeCell ref="BE23:BE31"/>
    <mergeCell ref="BF23:BF31"/>
    <mergeCell ref="BG23:BG31"/>
    <mergeCell ref="BH23:BH31"/>
    <mergeCell ref="BI23:BI31"/>
    <mergeCell ref="BJ23:BJ31"/>
    <mergeCell ref="BK23:BK31"/>
    <mergeCell ref="BL23:BL31"/>
    <mergeCell ref="BM23:BM31"/>
    <mergeCell ref="BN23:BN31"/>
    <mergeCell ref="BO23:BO31"/>
    <mergeCell ref="A32:A40"/>
    <mergeCell ref="B32:B40"/>
    <mergeCell ref="C32:C40"/>
    <mergeCell ref="D32:D40"/>
    <mergeCell ref="E32:E40"/>
    <mergeCell ref="F32:F40"/>
    <mergeCell ref="AT32:AT40"/>
    <mergeCell ref="AU32:AU40"/>
    <mergeCell ref="AV32:AV40"/>
    <mergeCell ref="AW32:AW40"/>
    <mergeCell ref="AX32:AX40"/>
    <mergeCell ref="AY32:AY40"/>
    <mergeCell ref="AZ32:AZ40"/>
    <mergeCell ref="BA32:BA40"/>
    <mergeCell ref="BB32:BB40"/>
    <mergeCell ref="BC32:BC40"/>
    <mergeCell ref="BD32:BD40"/>
    <mergeCell ref="BE32:BE40"/>
    <mergeCell ref="BF32:BF40"/>
    <mergeCell ref="BG32:BG40"/>
    <mergeCell ref="BH32:BH40"/>
    <mergeCell ref="BI32:BI40"/>
    <mergeCell ref="BJ32:BJ40"/>
    <mergeCell ref="BK32:BK40"/>
    <mergeCell ref="BL32:BL40"/>
    <mergeCell ref="BM32:BM40"/>
    <mergeCell ref="BN32:BN40"/>
    <mergeCell ref="BO32:BO40"/>
    <mergeCell ref="A41:A48"/>
    <mergeCell ref="B41:B48"/>
    <mergeCell ref="C41:C48"/>
    <mergeCell ref="D41:D48"/>
    <mergeCell ref="E41:E48"/>
    <mergeCell ref="F41:F48"/>
    <mergeCell ref="AT41:AT48"/>
    <mergeCell ref="AU41:AU48"/>
    <mergeCell ref="AV41:AV48"/>
    <mergeCell ref="AW41:AW48"/>
    <mergeCell ref="AX41:AX48"/>
    <mergeCell ref="AY41:AY48"/>
    <mergeCell ref="AZ41:AZ48"/>
    <mergeCell ref="BA41:BA48"/>
    <mergeCell ref="BB41:BB48"/>
    <mergeCell ref="BC41:BC48"/>
    <mergeCell ref="BD41:BD48"/>
    <mergeCell ref="BE41:BE48"/>
    <mergeCell ref="BF41:BF48"/>
    <mergeCell ref="BG41:BG48"/>
    <mergeCell ref="BH41:BH48"/>
    <mergeCell ref="BI41:BI48"/>
    <mergeCell ref="BJ41:BJ48"/>
    <mergeCell ref="BK41:BK48"/>
    <mergeCell ref="BL41:BL48"/>
    <mergeCell ref="BM41:BM48"/>
    <mergeCell ref="BN41:BN48"/>
    <mergeCell ref="BO41:BO48"/>
    <mergeCell ref="B49:D56"/>
    <mergeCell ref="E49:E56"/>
    <mergeCell ref="F49:F56"/>
    <mergeCell ref="AT49:AT56"/>
    <mergeCell ref="AU49:AU56"/>
    <mergeCell ref="AV49:AV56"/>
    <mergeCell ref="AW49:AW56"/>
    <mergeCell ref="AX49:AX56"/>
    <mergeCell ref="AY49:AY56"/>
    <mergeCell ref="AZ49:AZ56"/>
    <mergeCell ref="BA49:BA56"/>
    <mergeCell ref="BB49:BB56"/>
    <mergeCell ref="BC49:BC56"/>
    <mergeCell ref="BD49:BD56"/>
    <mergeCell ref="BE49:BE56"/>
    <mergeCell ref="BF49:BF56"/>
    <mergeCell ref="BG49:BG56"/>
    <mergeCell ref="BH49:BH56"/>
    <mergeCell ref="BI49:BI56"/>
    <mergeCell ref="BJ49:BJ56"/>
    <mergeCell ref="BK49:BK56"/>
    <mergeCell ref="BL49:BL56"/>
    <mergeCell ref="BM49:BM56"/>
    <mergeCell ref="BN49:BN56"/>
    <mergeCell ref="BO49:BO56"/>
    <mergeCell ref="B57:B64"/>
    <mergeCell ref="C57:C64"/>
    <mergeCell ref="D57:D64"/>
    <mergeCell ref="E57:E64"/>
    <mergeCell ref="F57:F64"/>
    <mergeCell ref="AT57:AT64"/>
    <mergeCell ref="AU57:AU64"/>
    <mergeCell ref="AV57:AV64"/>
    <mergeCell ref="AW57:AW64"/>
    <mergeCell ref="AX57:AX64"/>
    <mergeCell ref="AY57:AY64"/>
    <mergeCell ref="AZ57:AZ64"/>
    <mergeCell ref="BA57:BA64"/>
    <mergeCell ref="BB57:BB64"/>
    <mergeCell ref="BC57:BC64"/>
    <mergeCell ref="BD57:BD64"/>
    <mergeCell ref="BE57:BE64"/>
    <mergeCell ref="BF57:BF64"/>
    <mergeCell ref="BG57:BG64"/>
    <mergeCell ref="BH57:BH64"/>
    <mergeCell ref="BI57:BI64"/>
    <mergeCell ref="BJ57:BJ64"/>
    <mergeCell ref="BK57:BK64"/>
    <mergeCell ref="BL57:BL64"/>
    <mergeCell ref="BM57:BM64"/>
    <mergeCell ref="BN57:BN64"/>
    <mergeCell ref="BO57:BO64"/>
    <mergeCell ref="B65:B72"/>
    <mergeCell ref="C65:C72"/>
    <mergeCell ref="D65:D72"/>
    <mergeCell ref="E65:E72"/>
    <mergeCell ref="F65:F72"/>
    <mergeCell ref="AT65:AT72"/>
    <mergeCell ref="AU65:AU72"/>
    <mergeCell ref="AV65:AV72"/>
    <mergeCell ref="AW65:AW72"/>
    <mergeCell ref="BB65:BB72"/>
    <mergeCell ref="BC65:BC72"/>
    <mergeCell ref="BD65:BD72"/>
    <mergeCell ref="BE65:BE72"/>
    <mergeCell ref="BF65:BF72"/>
    <mergeCell ref="BG65:BG72"/>
    <mergeCell ref="BH65:BH72"/>
    <mergeCell ref="BI65:BI72"/>
    <mergeCell ref="BJ65:BJ72"/>
    <mergeCell ref="BK65:BK72"/>
    <mergeCell ref="BL65:BL72"/>
    <mergeCell ref="BM65:BM72"/>
    <mergeCell ref="BN65:BN72"/>
    <mergeCell ref="BO65:BO72"/>
    <mergeCell ref="B73:F80"/>
    <mergeCell ref="AT73:AT80"/>
    <mergeCell ref="AU73:AU80"/>
    <mergeCell ref="AV73:AV80"/>
    <mergeCell ref="AW73:AW80"/>
    <mergeCell ref="AX73:AX80"/>
    <mergeCell ref="AY73:AY80"/>
    <mergeCell ref="AZ73:AZ80"/>
    <mergeCell ref="BA73:BA80"/>
    <mergeCell ref="BB73:BB80"/>
    <mergeCell ref="BC73:BC80"/>
    <mergeCell ref="BD73:BD80"/>
    <mergeCell ref="BE73:BE80"/>
    <mergeCell ref="BF73:BF80"/>
    <mergeCell ref="BG73:BG80"/>
    <mergeCell ref="B81:B88"/>
    <mergeCell ref="E81:E88"/>
    <mergeCell ref="F81:F88"/>
    <mergeCell ref="AT81:AT88"/>
    <mergeCell ref="AU81:AU88"/>
    <mergeCell ref="AV81:AV88"/>
    <mergeCell ref="AW81:AW88"/>
    <mergeCell ref="AX81:AX88"/>
    <mergeCell ref="AY81:AY88"/>
    <mergeCell ref="AZ81:AZ88"/>
    <mergeCell ref="BA81:BA88"/>
    <mergeCell ref="BB81:BB88"/>
    <mergeCell ref="BC81:BC88"/>
    <mergeCell ref="BD81:BD88"/>
    <mergeCell ref="BE81:BE88"/>
    <mergeCell ref="BF81:BF88"/>
    <mergeCell ref="BG81:BG88"/>
    <mergeCell ref="BH81:BH96"/>
    <mergeCell ref="BI81:BI96"/>
    <mergeCell ref="BJ81:BJ96"/>
    <mergeCell ref="BK81:BK96"/>
    <mergeCell ref="BL81:BL96"/>
    <mergeCell ref="BM81:BM96"/>
    <mergeCell ref="BN81:BN96"/>
    <mergeCell ref="BO81:BO96"/>
    <mergeCell ref="B89:B96"/>
    <mergeCell ref="E89:E96"/>
    <mergeCell ref="F89:F96"/>
    <mergeCell ref="AT89:AT96"/>
    <mergeCell ref="AU89:AU96"/>
    <mergeCell ref="AV89:AV96"/>
    <mergeCell ref="AW89:AW96"/>
    <mergeCell ref="AX89:AX96"/>
    <mergeCell ref="AY89:AY96"/>
    <mergeCell ref="AZ89:AZ96"/>
    <mergeCell ref="BA89:BA96"/>
    <mergeCell ref="BB89:BB96"/>
    <mergeCell ref="BC89:BC96"/>
    <mergeCell ref="BD89:BD96"/>
    <mergeCell ref="BE89:BE96"/>
    <mergeCell ref="BF89:BF96"/>
    <mergeCell ref="BG89:BG96"/>
    <mergeCell ref="B97:B104"/>
    <mergeCell ref="E97:E104"/>
    <mergeCell ref="F97:F104"/>
    <mergeCell ref="AT97:AT104"/>
    <mergeCell ref="AU97:AU104"/>
    <mergeCell ref="AV97:AV104"/>
    <mergeCell ref="AW97:AW104"/>
    <mergeCell ref="AX97:AX104"/>
    <mergeCell ref="AY97:AY104"/>
    <mergeCell ref="AZ97:AZ104"/>
    <mergeCell ref="BA97:BA104"/>
    <mergeCell ref="BB97:BB104"/>
    <mergeCell ref="BC97:BC104"/>
    <mergeCell ref="BD97:BD104"/>
    <mergeCell ref="BE97:BE104"/>
    <mergeCell ref="BF97:BF104"/>
    <mergeCell ref="BG97:BG104"/>
    <mergeCell ref="B105:B112"/>
    <mergeCell ref="E105:E112"/>
    <mergeCell ref="F105:F112"/>
    <mergeCell ref="AT105:AT112"/>
    <mergeCell ref="AU105:AU112"/>
    <mergeCell ref="AV105:AV112"/>
    <mergeCell ref="AW105:AW112"/>
    <mergeCell ref="AX105:AX112"/>
    <mergeCell ref="AY105:AY112"/>
    <mergeCell ref="AZ105:AZ112"/>
    <mergeCell ref="BA105:BA112"/>
    <mergeCell ref="BB105:BB112"/>
    <mergeCell ref="BC105:BC112"/>
    <mergeCell ref="BD105:BD112"/>
    <mergeCell ref="BE105:BE112"/>
    <mergeCell ref="BF105:BF112"/>
    <mergeCell ref="BG105:BG112"/>
    <mergeCell ref="B113:F120"/>
    <mergeCell ref="AT113:AT120"/>
    <mergeCell ref="AU113:AU120"/>
    <mergeCell ref="AV113:AV120"/>
    <mergeCell ref="AW113:AW120"/>
    <mergeCell ref="AX113:AX120"/>
    <mergeCell ref="AY113:AY120"/>
    <mergeCell ref="AZ113:AZ120"/>
    <mergeCell ref="BA113:BA120"/>
    <mergeCell ref="BB113:BB120"/>
    <mergeCell ref="BC113:BC120"/>
    <mergeCell ref="BD113:BD120"/>
    <mergeCell ref="BE113:BE120"/>
    <mergeCell ref="BF113:BF120"/>
    <mergeCell ref="BG113:BG120"/>
    <mergeCell ref="A121:A123"/>
    <mergeCell ref="B121:BO121"/>
    <mergeCell ref="B122:BO122"/>
    <mergeCell ref="B123:BO123"/>
    <mergeCell ref="B124:F132"/>
    <mergeCell ref="AT124:AT132"/>
    <mergeCell ref="AU124:AU132"/>
    <mergeCell ref="AV124:AV132"/>
    <mergeCell ref="AW124:AW132"/>
    <mergeCell ref="AX124:AX132"/>
    <mergeCell ref="AY124:AY132"/>
    <mergeCell ref="AZ124:AZ132"/>
    <mergeCell ref="BA124:BA132"/>
    <mergeCell ref="BB124:BB132"/>
    <mergeCell ref="BC124:BC132"/>
    <mergeCell ref="BD124:BD132"/>
    <mergeCell ref="BE124:BE132"/>
    <mergeCell ref="BF124:BF132"/>
    <mergeCell ref="BG124:BG132"/>
    <mergeCell ref="A133:A140"/>
    <mergeCell ref="B133:B141"/>
    <mergeCell ref="E133:E141"/>
    <mergeCell ref="F133:F141"/>
    <mergeCell ref="B142:B150"/>
    <mergeCell ref="C142:C150"/>
    <mergeCell ref="D142:D150"/>
    <mergeCell ref="E142:E150"/>
    <mergeCell ref="F142:F150"/>
    <mergeCell ref="AT142:AT150"/>
    <mergeCell ref="AU142:AU150"/>
    <mergeCell ref="AV142:AV150"/>
    <mergeCell ref="AW142:AW150"/>
    <mergeCell ref="AX142:AX150"/>
    <mergeCell ref="AY142:AY150"/>
    <mergeCell ref="AZ142:AZ150"/>
    <mergeCell ref="BA142:BA150"/>
    <mergeCell ref="BB142:BB150"/>
    <mergeCell ref="BC142:BC150"/>
    <mergeCell ref="BD142:BD150"/>
    <mergeCell ref="BE142:BE150"/>
    <mergeCell ref="BF142:BF150"/>
    <mergeCell ref="BG142:BG150"/>
    <mergeCell ref="BH142:BH150"/>
    <mergeCell ref="BI142:BI150"/>
    <mergeCell ref="BJ142:BJ150"/>
    <mergeCell ref="BK142:BK150"/>
    <mergeCell ref="BL142:BL150"/>
    <mergeCell ref="BM142:BM150"/>
    <mergeCell ref="BN142:BN150"/>
    <mergeCell ref="BO142:BO150"/>
    <mergeCell ref="A143:A150"/>
    <mergeCell ref="A151:A159"/>
    <mergeCell ref="B151:B159"/>
    <mergeCell ref="C151:C159"/>
    <mergeCell ref="D151:D159"/>
    <mergeCell ref="E151:E159"/>
    <mergeCell ref="F151:F159"/>
    <mergeCell ref="AT151:AT159"/>
    <mergeCell ref="AU151:AU159"/>
    <mergeCell ref="AV151:AV159"/>
    <mergeCell ref="AW151:AW159"/>
    <mergeCell ref="AX151:AX159"/>
    <mergeCell ref="AY151:AY159"/>
    <mergeCell ref="AZ151:AZ159"/>
    <mergeCell ref="BA151:BA159"/>
    <mergeCell ref="BB151:BB159"/>
    <mergeCell ref="BC151:BC159"/>
    <mergeCell ref="BD151:BD159"/>
    <mergeCell ref="BE151:BE159"/>
    <mergeCell ref="BF151:BF159"/>
    <mergeCell ref="BG151:BG159"/>
    <mergeCell ref="A160:A168"/>
    <mergeCell ref="B160:B168"/>
    <mergeCell ref="C160:C168"/>
    <mergeCell ref="E160:E168"/>
    <mergeCell ref="F160:F168"/>
    <mergeCell ref="AT160:AT168"/>
    <mergeCell ref="AU160:AU168"/>
    <mergeCell ref="AV160:AV168"/>
    <mergeCell ref="AW160:AW168"/>
    <mergeCell ref="AX160:AX168"/>
    <mergeCell ref="AY160:AY168"/>
    <mergeCell ref="AZ160:AZ168"/>
    <mergeCell ref="BA160:BA168"/>
    <mergeCell ref="BB160:BB168"/>
    <mergeCell ref="BC160:BC168"/>
    <mergeCell ref="BD160:BD168"/>
    <mergeCell ref="BE160:BE168"/>
    <mergeCell ref="BF160:BF168"/>
    <mergeCell ref="BG160:BG168"/>
    <mergeCell ref="BH160:BH168"/>
    <mergeCell ref="BI160:BI168"/>
    <mergeCell ref="BJ160:BJ168"/>
    <mergeCell ref="BK160:BK168"/>
    <mergeCell ref="BL160:BL168"/>
    <mergeCell ref="BM160:BM168"/>
    <mergeCell ref="BN160:BN168"/>
    <mergeCell ref="BO160:BO168"/>
    <mergeCell ref="A169:A177"/>
    <mergeCell ref="B169:D177"/>
    <mergeCell ref="E169:E177"/>
    <mergeCell ref="F169:F177"/>
    <mergeCell ref="AT169:AT177"/>
    <mergeCell ref="AU169:AU177"/>
    <mergeCell ref="AV169:AV177"/>
    <mergeCell ref="AW169:AW177"/>
    <mergeCell ref="AX169:AX177"/>
    <mergeCell ref="AY169:AY177"/>
    <mergeCell ref="AZ169:AZ177"/>
    <mergeCell ref="BA169:BA177"/>
    <mergeCell ref="BB169:BB177"/>
    <mergeCell ref="BC169:BC177"/>
    <mergeCell ref="BD169:BD177"/>
    <mergeCell ref="BE169:BE177"/>
    <mergeCell ref="BF169:BF177"/>
    <mergeCell ref="BG169:BG177"/>
    <mergeCell ref="BH169:BH177"/>
    <mergeCell ref="BI169:BI177"/>
    <mergeCell ref="BJ169:BJ177"/>
    <mergeCell ref="BK169:BK177"/>
    <mergeCell ref="BL169:BL177"/>
    <mergeCell ref="BM169:BM177"/>
    <mergeCell ref="BN169:BN177"/>
    <mergeCell ref="BO169:BO177"/>
    <mergeCell ref="A178:A186"/>
    <mergeCell ref="B178:D186"/>
    <mergeCell ref="E178:E186"/>
    <mergeCell ref="F178:F186"/>
    <mergeCell ref="AT178:AT186"/>
    <mergeCell ref="AU178:AU186"/>
    <mergeCell ref="AV178:AV186"/>
    <mergeCell ref="AW178:AW186"/>
    <mergeCell ref="AX178:AX186"/>
    <mergeCell ref="AY178:AY186"/>
    <mergeCell ref="AZ178:AZ186"/>
    <mergeCell ref="BA178:BA186"/>
    <mergeCell ref="BB178:BB186"/>
    <mergeCell ref="BC178:BC186"/>
    <mergeCell ref="BD178:BD186"/>
    <mergeCell ref="BE178:BE186"/>
    <mergeCell ref="BF178:BF186"/>
    <mergeCell ref="BG178:BG186"/>
    <mergeCell ref="BH178:BH186"/>
    <mergeCell ref="BI178:BI186"/>
    <mergeCell ref="BJ178:BJ186"/>
    <mergeCell ref="BK178:BK186"/>
    <mergeCell ref="BL178:BL186"/>
    <mergeCell ref="BM178:BM186"/>
    <mergeCell ref="BN178:BN186"/>
    <mergeCell ref="BO178:BO186"/>
    <mergeCell ref="B187:F195"/>
    <mergeCell ref="AT188:AT195"/>
    <mergeCell ref="AU188:AU195"/>
    <mergeCell ref="AV188:AV195"/>
    <mergeCell ref="AW188:AW195"/>
    <mergeCell ref="AX188:AX195"/>
    <mergeCell ref="AY188:AY195"/>
    <mergeCell ref="AZ188:AZ195"/>
    <mergeCell ref="BA188:BA195"/>
    <mergeCell ref="BB188:BB195"/>
    <mergeCell ref="BC188:BC195"/>
    <mergeCell ref="BD188:BD195"/>
    <mergeCell ref="BE188:BE195"/>
    <mergeCell ref="BF188:BF195"/>
    <mergeCell ref="BG188:BG195"/>
    <mergeCell ref="B196:B204"/>
    <mergeCell ref="E196:E204"/>
    <mergeCell ref="F196:F204"/>
    <mergeCell ref="AT196:AT204"/>
    <mergeCell ref="AU196:AU204"/>
    <mergeCell ref="AV196:AV204"/>
    <mergeCell ref="AW196:AW204"/>
    <mergeCell ref="AX196:AX204"/>
    <mergeCell ref="AY196:AY204"/>
    <mergeCell ref="AZ196:AZ204"/>
    <mergeCell ref="BA196:BA204"/>
    <mergeCell ref="BB196:BB204"/>
    <mergeCell ref="BC196:BC204"/>
    <mergeCell ref="BD196:BD204"/>
    <mergeCell ref="BE196:BE204"/>
    <mergeCell ref="BF196:BF204"/>
    <mergeCell ref="BG196:BG204"/>
    <mergeCell ref="A205:A213"/>
    <mergeCell ref="B205:B213"/>
    <mergeCell ref="C205:C213"/>
    <mergeCell ref="D205:D213"/>
    <mergeCell ref="E205:E213"/>
    <mergeCell ref="F205:F213"/>
    <mergeCell ref="AT205:AT213"/>
    <mergeCell ref="AU205:AU213"/>
    <mergeCell ref="AV205:AV213"/>
    <mergeCell ref="AW205:AW213"/>
    <mergeCell ref="AX205:AX213"/>
    <mergeCell ref="AY205:AY213"/>
    <mergeCell ref="AZ205:AZ213"/>
    <mergeCell ref="BA205:BA213"/>
    <mergeCell ref="BB205:BB213"/>
    <mergeCell ref="BC205:BC213"/>
    <mergeCell ref="BD205:BD213"/>
    <mergeCell ref="BE205:BE213"/>
    <mergeCell ref="BF205:BF213"/>
    <mergeCell ref="BG205:BG213"/>
    <mergeCell ref="BH205:BH213"/>
    <mergeCell ref="BI205:BI213"/>
    <mergeCell ref="BJ205:BJ213"/>
    <mergeCell ref="BK205:BK213"/>
    <mergeCell ref="BL205:BL213"/>
    <mergeCell ref="BM205:BM213"/>
    <mergeCell ref="BN205:BN213"/>
    <mergeCell ref="BO205:BO213"/>
    <mergeCell ref="A214:A222"/>
    <mergeCell ref="B214:B222"/>
    <mergeCell ref="C214:C222"/>
    <mergeCell ref="D214:D222"/>
    <mergeCell ref="E214:E222"/>
    <mergeCell ref="F214:F222"/>
    <mergeCell ref="AT214:AT222"/>
    <mergeCell ref="AU214:AU222"/>
    <mergeCell ref="AV214:AV222"/>
    <mergeCell ref="AW214:AW222"/>
    <mergeCell ref="AX214:AX222"/>
    <mergeCell ref="AY214:AY222"/>
    <mergeCell ref="AZ214:AZ222"/>
    <mergeCell ref="BA214:BA222"/>
    <mergeCell ref="BB214:BB222"/>
    <mergeCell ref="BC214:BC222"/>
    <mergeCell ref="BD214:BD222"/>
    <mergeCell ref="BE214:BE222"/>
    <mergeCell ref="BF214:BF222"/>
    <mergeCell ref="BG214:BG222"/>
    <mergeCell ref="B223:B231"/>
    <mergeCell ref="E223:E231"/>
    <mergeCell ref="F223:F231"/>
    <mergeCell ref="AT223:AT231"/>
    <mergeCell ref="AU223:AU231"/>
    <mergeCell ref="AV223:AV231"/>
    <mergeCell ref="AW223:AW231"/>
    <mergeCell ref="AX223:AX231"/>
    <mergeCell ref="AY223:AY231"/>
    <mergeCell ref="AZ223:AZ231"/>
    <mergeCell ref="BA223:BA231"/>
    <mergeCell ref="BB223:BB231"/>
    <mergeCell ref="BC223:BC231"/>
    <mergeCell ref="BD223:BD231"/>
    <mergeCell ref="BE223:BE231"/>
    <mergeCell ref="BF223:BF231"/>
    <mergeCell ref="BG223:BG231"/>
    <mergeCell ref="B232:B240"/>
    <mergeCell ref="C232:C240"/>
    <mergeCell ref="D232:D240"/>
    <mergeCell ref="E232:E240"/>
    <mergeCell ref="F232:F240"/>
    <mergeCell ref="AT232:AT240"/>
    <mergeCell ref="AU232:AU240"/>
    <mergeCell ref="AV232:AV240"/>
    <mergeCell ref="AW232:AW240"/>
    <mergeCell ref="AX232:AX240"/>
    <mergeCell ref="AY232:AY240"/>
    <mergeCell ref="AZ232:AZ240"/>
    <mergeCell ref="BA232:BA240"/>
    <mergeCell ref="BB232:BB240"/>
    <mergeCell ref="BC232:BC240"/>
    <mergeCell ref="BD232:BD240"/>
    <mergeCell ref="BE232:BE240"/>
    <mergeCell ref="BF232:BF240"/>
    <mergeCell ref="BG232:BG240"/>
    <mergeCell ref="B241:F249"/>
    <mergeCell ref="AT241:AT249"/>
    <mergeCell ref="AU241:AU249"/>
    <mergeCell ref="AV241:AV249"/>
    <mergeCell ref="AW241:AW249"/>
    <mergeCell ref="AX241:AX249"/>
    <mergeCell ref="AY241:AY249"/>
    <mergeCell ref="AZ241:AZ249"/>
    <mergeCell ref="BA241:BA249"/>
    <mergeCell ref="BB241:BB249"/>
    <mergeCell ref="BC241:BC249"/>
    <mergeCell ref="BD241:BD249"/>
    <mergeCell ref="BE241:BE249"/>
    <mergeCell ref="BF241:BF249"/>
    <mergeCell ref="BG241:BG249"/>
    <mergeCell ref="A250:A252"/>
    <mergeCell ref="B250:BO250"/>
    <mergeCell ref="B251:BO251"/>
    <mergeCell ref="B252:BO252"/>
    <mergeCell ref="B253:F261"/>
    <mergeCell ref="AT253:AT261"/>
    <mergeCell ref="AU253:AU261"/>
    <mergeCell ref="AV253:AV261"/>
    <mergeCell ref="AW253:AW261"/>
    <mergeCell ref="AX253:AX261"/>
    <mergeCell ref="AY253:AY261"/>
    <mergeCell ref="AZ253:AZ261"/>
    <mergeCell ref="BA253:BA261"/>
    <mergeCell ref="BB253:BB261"/>
    <mergeCell ref="BC253:BC261"/>
    <mergeCell ref="BD253:BD261"/>
    <mergeCell ref="BE253:BE261"/>
    <mergeCell ref="BF253:BF261"/>
    <mergeCell ref="BG253:BG261"/>
    <mergeCell ref="B262:B270"/>
    <mergeCell ref="E262:E270"/>
    <mergeCell ref="F262:F270"/>
    <mergeCell ref="AT262:AT270"/>
    <mergeCell ref="AU262:AU270"/>
    <mergeCell ref="AV262:AV270"/>
    <mergeCell ref="AW262:AW270"/>
    <mergeCell ref="AX262:AX270"/>
    <mergeCell ref="AY262:AY270"/>
    <mergeCell ref="AZ262:AZ270"/>
    <mergeCell ref="BA262:BA270"/>
    <mergeCell ref="BB262:BB270"/>
    <mergeCell ref="BC262:BC270"/>
    <mergeCell ref="BD262:BD270"/>
    <mergeCell ref="BE262:BE270"/>
    <mergeCell ref="BF262:BF270"/>
    <mergeCell ref="BG262:BG270"/>
    <mergeCell ref="A272:A280"/>
    <mergeCell ref="B272:D280"/>
    <mergeCell ref="E272:E280"/>
    <mergeCell ref="F272:F280"/>
    <mergeCell ref="AT272:AT280"/>
    <mergeCell ref="AU272:AU280"/>
    <mergeCell ref="AV272:AV280"/>
    <mergeCell ref="AW272:AW280"/>
    <mergeCell ref="AX272:AX280"/>
    <mergeCell ref="AY272:AY280"/>
    <mergeCell ref="AZ272:AZ280"/>
    <mergeCell ref="BA272:BA280"/>
    <mergeCell ref="BB272:BB280"/>
    <mergeCell ref="BC272:BC280"/>
    <mergeCell ref="BD272:BD280"/>
    <mergeCell ref="BE272:BE280"/>
    <mergeCell ref="BF272:BF280"/>
    <mergeCell ref="BG272:BG280"/>
    <mergeCell ref="BH272:BH275"/>
    <mergeCell ref="BI272:BI275"/>
    <mergeCell ref="BJ272:BJ275"/>
    <mergeCell ref="BK272:BK275"/>
    <mergeCell ref="BL272:BL275"/>
    <mergeCell ref="BM272:BM275"/>
    <mergeCell ref="BN272:BN275"/>
    <mergeCell ref="BO272:BO275"/>
    <mergeCell ref="BH278:BH280"/>
    <mergeCell ref="BI278:BI280"/>
    <mergeCell ref="BJ278:BJ280"/>
    <mergeCell ref="BK278:BK280"/>
    <mergeCell ref="BL278:BL280"/>
    <mergeCell ref="BM278:BM280"/>
    <mergeCell ref="BN278:BN280"/>
    <mergeCell ref="BO278:BO280"/>
    <mergeCell ref="A281:A289"/>
    <mergeCell ref="B281:B289"/>
    <mergeCell ref="C281:C289"/>
    <mergeCell ref="D281:D289"/>
    <mergeCell ref="E281:E289"/>
    <mergeCell ref="F281:F289"/>
    <mergeCell ref="AT281:AT289"/>
    <mergeCell ref="AU281:AU289"/>
    <mergeCell ref="AV281:AV289"/>
    <mergeCell ref="AW281:AW289"/>
    <mergeCell ref="AX281:AX289"/>
    <mergeCell ref="AY281:AY289"/>
    <mergeCell ref="AZ281:AZ289"/>
    <mergeCell ref="BA281:BA289"/>
    <mergeCell ref="BB281:BB289"/>
    <mergeCell ref="BC281:BC289"/>
    <mergeCell ref="BD281:BD289"/>
    <mergeCell ref="BE281:BE289"/>
    <mergeCell ref="BF281:BF289"/>
    <mergeCell ref="BG281:BG289"/>
    <mergeCell ref="BH281:BH289"/>
    <mergeCell ref="BI281:BI289"/>
    <mergeCell ref="BJ281:BJ289"/>
    <mergeCell ref="BK281:BK289"/>
    <mergeCell ref="BL281:BL289"/>
    <mergeCell ref="BM281:BM289"/>
    <mergeCell ref="BN281:BN289"/>
    <mergeCell ref="BO281:BO289"/>
    <mergeCell ref="A290:A298"/>
    <mergeCell ref="B290:B298"/>
    <mergeCell ref="C290:C298"/>
    <mergeCell ref="D290:D298"/>
    <mergeCell ref="E290:E298"/>
    <mergeCell ref="F290:F298"/>
    <mergeCell ref="AT290:AT298"/>
    <mergeCell ref="AU290:AU298"/>
    <mergeCell ref="AV290:AV298"/>
    <mergeCell ref="AW290:AW298"/>
    <mergeCell ref="AX290:AX298"/>
    <mergeCell ref="AY290:AY298"/>
    <mergeCell ref="AZ290:AZ298"/>
    <mergeCell ref="BA290:BA298"/>
    <mergeCell ref="BB290:BB298"/>
    <mergeCell ref="BC290:BC298"/>
    <mergeCell ref="BD290:BD298"/>
    <mergeCell ref="BE290:BE298"/>
    <mergeCell ref="BF290:BF298"/>
    <mergeCell ref="BG290:BG298"/>
    <mergeCell ref="B299:B307"/>
    <mergeCell ref="C299:C307"/>
    <mergeCell ref="D299:D307"/>
    <mergeCell ref="E299:E307"/>
    <mergeCell ref="F299:F307"/>
    <mergeCell ref="AT299:AT307"/>
    <mergeCell ref="AU299:AU307"/>
    <mergeCell ref="AV299:AV307"/>
    <mergeCell ref="AW299:AW307"/>
    <mergeCell ref="AX299:AX307"/>
    <mergeCell ref="AY299:AY307"/>
    <mergeCell ref="AZ299:AZ307"/>
    <mergeCell ref="BA299:BA307"/>
    <mergeCell ref="BB299:BB307"/>
    <mergeCell ref="BC299:BC307"/>
    <mergeCell ref="BD299:BD307"/>
    <mergeCell ref="BE299:BE307"/>
    <mergeCell ref="BF299:BF307"/>
    <mergeCell ref="BG299:BG307"/>
    <mergeCell ref="B308:B316"/>
    <mergeCell ref="C308:C316"/>
    <mergeCell ref="D308:D316"/>
    <mergeCell ref="E308:E316"/>
    <mergeCell ref="F308:F316"/>
    <mergeCell ref="AT308:AT316"/>
    <mergeCell ref="AU308:AU316"/>
    <mergeCell ref="AV308:AV316"/>
    <mergeCell ref="AW308:AW316"/>
    <mergeCell ref="AX308:AX316"/>
    <mergeCell ref="AY308:AY316"/>
    <mergeCell ref="AZ308:AZ316"/>
    <mergeCell ref="BA308:BA316"/>
    <mergeCell ref="BB308:BB316"/>
    <mergeCell ref="BC308:BC316"/>
    <mergeCell ref="BD308:BD316"/>
    <mergeCell ref="BE308:BE316"/>
    <mergeCell ref="BF308:BF316"/>
    <mergeCell ref="BG308:BG316"/>
    <mergeCell ref="A317:A325"/>
    <mergeCell ref="B317:F325"/>
    <mergeCell ref="AT317:AT325"/>
    <mergeCell ref="AU317:AU325"/>
    <mergeCell ref="AV317:AV325"/>
    <mergeCell ref="AW317:AW325"/>
    <mergeCell ref="AX317:AX325"/>
    <mergeCell ref="AY317:AY325"/>
    <mergeCell ref="AZ317:AZ325"/>
    <mergeCell ref="BA317:BA325"/>
    <mergeCell ref="BB317:BB325"/>
    <mergeCell ref="BC317:BC325"/>
    <mergeCell ref="BD317:BD325"/>
    <mergeCell ref="BE317:BE325"/>
    <mergeCell ref="BF317:BF325"/>
    <mergeCell ref="BG317:BG325"/>
    <mergeCell ref="A326:A334"/>
    <mergeCell ref="B326:B334"/>
    <mergeCell ref="E326:E334"/>
    <mergeCell ref="F326:F334"/>
    <mergeCell ref="AT326:AT334"/>
    <mergeCell ref="AU326:AU334"/>
    <mergeCell ref="AV326:AV334"/>
    <mergeCell ref="AW326:AW334"/>
    <mergeCell ref="AX326:AX334"/>
    <mergeCell ref="AY326:AY334"/>
    <mergeCell ref="AZ326:AZ334"/>
    <mergeCell ref="BA326:BA334"/>
    <mergeCell ref="BB326:BB334"/>
    <mergeCell ref="BC326:BC334"/>
    <mergeCell ref="BD326:BD334"/>
    <mergeCell ref="BE326:BE334"/>
    <mergeCell ref="BF326:BF334"/>
    <mergeCell ref="BG326:BG334"/>
    <mergeCell ref="B335:B343"/>
    <mergeCell ref="C335:C343"/>
    <mergeCell ref="D335:D343"/>
    <mergeCell ref="E335:E343"/>
    <mergeCell ref="F335:F343"/>
    <mergeCell ref="AT335:AT343"/>
    <mergeCell ref="AU335:AU343"/>
    <mergeCell ref="AV335:AV343"/>
    <mergeCell ref="AW335:AW343"/>
    <mergeCell ref="AX335:AX343"/>
    <mergeCell ref="AY335:AY343"/>
    <mergeCell ref="AZ335:AZ343"/>
    <mergeCell ref="BA335:BA343"/>
    <mergeCell ref="BB335:BB343"/>
    <mergeCell ref="BC335:BC343"/>
    <mergeCell ref="BD335:BD343"/>
    <mergeCell ref="BE335:BE343"/>
    <mergeCell ref="BF335:BF343"/>
    <mergeCell ref="BG335:BG343"/>
    <mergeCell ref="B344:D352"/>
    <mergeCell ref="E344:E352"/>
    <mergeCell ref="F344:F352"/>
    <mergeCell ref="AT344:AT352"/>
    <mergeCell ref="AU344:AU352"/>
    <mergeCell ref="AV344:AV352"/>
    <mergeCell ref="AW344:AW352"/>
    <mergeCell ref="AX344:AX352"/>
    <mergeCell ref="AY344:AY352"/>
    <mergeCell ref="AZ344:AZ352"/>
    <mergeCell ref="BA344:BA352"/>
    <mergeCell ref="BB344:BB352"/>
    <mergeCell ref="BC344:BC352"/>
    <mergeCell ref="BD344:BD352"/>
    <mergeCell ref="BE344:BE352"/>
    <mergeCell ref="BF344:BF352"/>
    <mergeCell ref="BG344:BG352"/>
    <mergeCell ref="BH344:BH352"/>
    <mergeCell ref="BI344:BI352"/>
    <mergeCell ref="BJ344:BJ352"/>
    <mergeCell ref="BK344:BK352"/>
    <mergeCell ref="BL344:BL352"/>
    <mergeCell ref="BM344:BM352"/>
    <mergeCell ref="BN344:BN352"/>
    <mergeCell ref="BO344:BO352"/>
    <mergeCell ref="A353:A361"/>
    <mergeCell ref="B353:F361"/>
    <mergeCell ref="AT353:AT361"/>
    <mergeCell ref="AU353:AU361"/>
    <mergeCell ref="AV353:AV361"/>
    <mergeCell ref="AW353:AW361"/>
    <mergeCell ref="AX353:AX361"/>
    <mergeCell ref="AY353:AY361"/>
    <mergeCell ref="AZ353:AZ361"/>
    <mergeCell ref="BA353:BA361"/>
    <mergeCell ref="BB353:BB361"/>
    <mergeCell ref="BC353:BC361"/>
    <mergeCell ref="BD353:BD361"/>
    <mergeCell ref="BE353:BE361"/>
    <mergeCell ref="BF353:BF361"/>
    <mergeCell ref="BG353:BG361"/>
    <mergeCell ref="B362:BO362"/>
    <mergeCell ref="B363:BO363"/>
    <mergeCell ref="B364:BO364"/>
    <mergeCell ref="B365:F373"/>
    <mergeCell ref="A366:A373"/>
    <mergeCell ref="AT366:AT373"/>
    <mergeCell ref="AU366:AU373"/>
    <mergeCell ref="AV366:AV373"/>
    <mergeCell ref="AW366:AW373"/>
    <mergeCell ref="AX366:AX373"/>
    <mergeCell ref="AY366:AY373"/>
    <mergeCell ref="AZ366:AZ373"/>
    <mergeCell ref="BA366:BA373"/>
    <mergeCell ref="BB366:BB373"/>
    <mergeCell ref="BC366:BC373"/>
    <mergeCell ref="BD366:BD373"/>
    <mergeCell ref="BE366:BE373"/>
    <mergeCell ref="BF366:BF373"/>
    <mergeCell ref="BG366:BG373"/>
    <mergeCell ref="A374:A382"/>
    <mergeCell ref="B374:B382"/>
    <mergeCell ref="E374:E382"/>
    <mergeCell ref="F374:F382"/>
    <mergeCell ref="AT374:AT382"/>
    <mergeCell ref="AU374:AU382"/>
    <mergeCell ref="AV374:AV382"/>
    <mergeCell ref="AW374:AW382"/>
    <mergeCell ref="AX374:AX382"/>
    <mergeCell ref="AY374:AY382"/>
    <mergeCell ref="AZ374:AZ382"/>
    <mergeCell ref="BA374:BA382"/>
    <mergeCell ref="BB374:BB382"/>
    <mergeCell ref="BC374:BC382"/>
    <mergeCell ref="BD374:BD382"/>
    <mergeCell ref="BE374:BE382"/>
    <mergeCell ref="BF374:BF382"/>
    <mergeCell ref="BG374:BG382"/>
    <mergeCell ref="A383:A391"/>
    <mergeCell ref="B383:B391"/>
    <mergeCell ref="C383:C391"/>
    <mergeCell ref="D383:D391"/>
    <mergeCell ref="E383:E391"/>
    <mergeCell ref="F383:F391"/>
    <mergeCell ref="AT383:AT391"/>
    <mergeCell ref="AU383:AU391"/>
    <mergeCell ref="AV383:AV391"/>
    <mergeCell ref="AW383:AW391"/>
    <mergeCell ref="AX383:AX391"/>
    <mergeCell ref="AY383:AY391"/>
    <mergeCell ref="AZ383:AZ391"/>
    <mergeCell ref="BA383:BA391"/>
    <mergeCell ref="BB383:BB391"/>
    <mergeCell ref="BC383:BC391"/>
    <mergeCell ref="BD383:BD391"/>
    <mergeCell ref="BE383:BE391"/>
    <mergeCell ref="BF383:BF391"/>
    <mergeCell ref="BG383:BG391"/>
    <mergeCell ref="A392:A400"/>
    <mergeCell ref="B392:B400"/>
    <mergeCell ref="C392:C400"/>
    <mergeCell ref="D392:D400"/>
    <mergeCell ref="E392:E400"/>
    <mergeCell ref="F392:F400"/>
    <mergeCell ref="AT392:AT400"/>
    <mergeCell ref="AU392:AU400"/>
    <mergeCell ref="AV392:AV400"/>
    <mergeCell ref="AW392:AW400"/>
    <mergeCell ref="AX392:AX400"/>
    <mergeCell ref="AY392:AY400"/>
    <mergeCell ref="AZ392:AZ400"/>
    <mergeCell ref="BA392:BA400"/>
    <mergeCell ref="BB392:BB400"/>
    <mergeCell ref="BC392:BC400"/>
    <mergeCell ref="BD392:BD400"/>
    <mergeCell ref="BE392:BE400"/>
    <mergeCell ref="BF392:BF400"/>
    <mergeCell ref="BG392:BG400"/>
    <mergeCell ref="B401:B409"/>
    <mergeCell ref="E401:E409"/>
    <mergeCell ref="F401:F409"/>
    <mergeCell ref="AT401:AT409"/>
    <mergeCell ref="AU401:AU409"/>
    <mergeCell ref="AV401:AV409"/>
    <mergeCell ref="AW401:AW409"/>
    <mergeCell ref="AX401:AX409"/>
    <mergeCell ref="AY401:AY409"/>
    <mergeCell ref="AZ401:AZ409"/>
    <mergeCell ref="BA401:BA409"/>
    <mergeCell ref="BB401:BB409"/>
    <mergeCell ref="BC401:BC409"/>
    <mergeCell ref="BD401:BD409"/>
    <mergeCell ref="BE401:BE409"/>
    <mergeCell ref="BF401:BF409"/>
    <mergeCell ref="BG401:BG409"/>
    <mergeCell ref="BH406:BH409"/>
    <mergeCell ref="BI406:BI409"/>
    <mergeCell ref="BJ406:BJ409"/>
    <mergeCell ref="BK406:BK409"/>
    <mergeCell ref="BL406:BL409"/>
    <mergeCell ref="BM406:BM409"/>
    <mergeCell ref="BN406:BN409"/>
    <mergeCell ref="BO406:BO409"/>
    <mergeCell ref="A407:A409"/>
    <mergeCell ref="C407:C409"/>
    <mergeCell ref="D407:D409"/>
    <mergeCell ref="B410:B418"/>
    <mergeCell ref="E410:E418"/>
    <mergeCell ref="F410:F418"/>
    <mergeCell ref="AT410:AT418"/>
    <mergeCell ref="AU410:AU418"/>
    <mergeCell ref="AV410:AV418"/>
    <mergeCell ref="AW410:AW418"/>
    <mergeCell ref="AX410:AX418"/>
    <mergeCell ref="AY410:AY418"/>
    <mergeCell ref="AZ410:AZ418"/>
    <mergeCell ref="BA410:BA418"/>
    <mergeCell ref="BB410:BB418"/>
    <mergeCell ref="BC410:BC418"/>
    <mergeCell ref="BD410:BD418"/>
    <mergeCell ref="BE410:BE418"/>
    <mergeCell ref="BF410:BF418"/>
    <mergeCell ref="BG410:BG418"/>
    <mergeCell ref="BH415:BH418"/>
    <mergeCell ref="BI415:BI418"/>
    <mergeCell ref="BJ415:BJ418"/>
    <mergeCell ref="BK415:BK418"/>
    <mergeCell ref="BL415:BL418"/>
    <mergeCell ref="BM415:BM418"/>
    <mergeCell ref="BN415:BN418"/>
    <mergeCell ref="BO415:BO418"/>
    <mergeCell ref="A416:A418"/>
    <mergeCell ref="C416:C418"/>
    <mergeCell ref="D416:D418"/>
    <mergeCell ref="A419:A427"/>
    <mergeCell ref="B419:F427"/>
    <mergeCell ref="AT419:AT427"/>
    <mergeCell ref="AU419:AU427"/>
    <mergeCell ref="AV419:AV427"/>
    <mergeCell ref="AW419:AW427"/>
    <mergeCell ref="AX419:AX427"/>
    <mergeCell ref="AY419:AY427"/>
    <mergeCell ref="AZ419:AZ427"/>
    <mergeCell ref="BA419:BA427"/>
    <mergeCell ref="BB419:BB427"/>
    <mergeCell ref="BC419:BC427"/>
    <mergeCell ref="BD419:BD427"/>
    <mergeCell ref="BE419:BE427"/>
    <mergeCell ref="BF419:BF427"/>
    <mergeCell ref="BG419:BG427"/>
    <mergeCell ref="BH419:BH427"/>
    <mergeCell ref="BI419:BI427"/>
    <mergeCell ref="BJ419:BJ427"/>
    <mergeCell ref="BK419:BK427"/>
    <mergeCell ref="BL419:BL427"/>
    <mergeCell ref="BM419:BM427"/>
    <mergeCell ref="BN419:BN427"/>
    <mergeCell ref="BO419:BO427"/>
    <mergeCell ref="A428:A436"/>
    <mergeCell ref="B428:F436"/>
    <mergeCell ref="AT428:AT436"/>
    <mergeCell ref="AU428:AU436"/>
    <mergeCell ref="AV428:AV436"/>
    <mergeCell ref="AW428:AW436"/>
    <mergeCell ref="AX428:AX436"/>
    <mergeCell ref="AY428:AY436"/>
    <mergeCell ref="AZ428:AZ436"/>
    <mergeCell ref="BA428:BA436"/>
    <mergeCell ref="BB428:BB436"/>
    <mergeCell ref="BC428:BC436"/>
    <mergeCell ref="BD428:BD436"/>
    <mergeCell ref="BE428:BE436"/>
    <mergeCell ref="BF428:BF436"/>
    <mergeCell ref="BG428:BG436"/>
    <mergeCell ref="BH428:BH436"/>
    <mergeCell ref="BI428:BI436"/>
    <mergeCell ref="BJ428:BJ436"/>
    <mergeCell ref="BK428:BK436"/>
    <mergeCell ref="BL428:BL436"/>
    <mergeCell ref="BM428:BM436"/>
    <mergeCell ref="BN428:BN436"/>
    <mergeCell ref="BO428:BO436"/>
  </mergeCells>
  <printOptions headings="false" gridLines="false" gridLinesSet="true" horizontalCentered="false" verticalCentered="false"/>
  <pageMargins left="0.590277777777778" right="0.39375" top="1.1812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1" man="true" max="16383" min="0"/>
    <brk id="4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0"/>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C14" activeCellId="0" sqref="C14"/>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8.41"/>
    <col collapsed="false" customWidth="true" hidden="false" outlineLevel="0" max="3" min="3" style="10" width="83.13"/>
    <col collapsed="false" customWidth="true" hidden="false" outlineLevel="0" max="4" min="4" style="10" width="16.28"/>
    <col collapsed="false" customWidth="true" hidden="false" outlineLevel="0" max="5" min="5" style="10" width="17.85"/>
    <col collapsed="false" customWidth="true" hidden="false" outlineLevel="0" max="6" min="6" style="10" width="30.85"/>
    <col collapsed="false" customWidth="true" hidden="false" outlineLevel="0" max="7" min="7" style="10" width="31.7"/>
    <col collapsed="false" customWidth="true" hidden="false" outlineLevel="0" max="8" min="8" style="10" width="5.41"/>
    <col collapsed="false" customWidth="false" hidden="true" outlineLevel="0" max="10" min="9" style="10" width="9.14"/>
    <col collapsed="false" customWidth="true" hidden="false" outlineLevel="0" max="11" min="11" style="10" width="4.28"/>
    <col collapsed="false" customWidth="false" hidden="true" outlineLevel="0" max="15" min="12" style="10" width="9.14"/>
    <col collapsed="false" customWidth="false" hidden="false" outlineLevel="0" max="257" min="16" style="10" width="9.14"/>
  </cols>
  <sheetData>
    <row r="1" customFormat="false" ht="15" hidden="true" customHeight="true" outlineLevel="0" collapsed="false">
      <c r="B1" s="290"/>
      <c r="C1" s="290"/>
      <c r="D1" s="290"/>
      <c r="E1" s="290"/>
      <c r="F1" s="290"/>
      <c r="G1" s="290"/>
      <c r="H1" s="290"/>
      <c r="I1" s="290"/>
      <c r="J1" s="290"/>
      <c r="K1" s="290"/>
      <c r="L1" s="290"/>
      <c r="M1" s="290"/>
      <c r="N1" s="290"/>
      <c r="O1" s="290"/>
    </row>
    <row r="2" customFormat="false" ht="15" hidden="true" customHeight="true" outlineLevel="0" collapsed="false">
      <c r="B2" s="290"/>
      <c r="C2" s="290"/>
      <c r="D2" s="290"/>
      <c r="E2" s="290"/>
      <c r="F2" s="290"/>
      <c r="G2" s="290"/>
      <c r="H2" s="290"/>
      <c r="I2" s="290"/>
      <c r="J2" s="290"/>
      <c r="K2" s="290"/>
      <c r="L2" s="290"/>
      <c r="M2" s="290"/>
      <c r="N2" s="290"/>
      <c r="O2" s="290"/>
    </row>
    <row r="3" customFormat="false" ht="15" hidden="true" customHeight="true" outlineLevel="0" collapsed="false">
      <c r="B3" s="290"/>
      <c r="C3" s="290"/>
      <c r="D3" s="290"/>
      <c r="E3" s="290"/>
      <c r="F3" s="290"/>
      <c r="G3" s="290"/>
      <c r="H3" s="290"/>
      <c r="I3" s="290"/>
      <c r="J3" s="290"/>
      <c r="K3" s="290"/>
      <c r="L3" s="290"/>
      <c r="M3" s="290"/>
      <c r="N3" s="290"/>
      <c r="O3" s="290"/>
    </row>
    <row r="4" customFormat="false" ht="15" hidden="true" customHeight="true" outlineLevel="0" collapsed="false">
      <c r="B4" s="290"/>
      <c r="C4" s="290"/>
      <c r="D4" s="290"/>
      <c r="E4" s="290"/>
      <c r="F4" s="290"/>
      <c r="G4" s="290"/>
      <c r="H4" s="290"/>
      <c r="I4" s="290"/>
      <c r="J4" s="290"/>
      <c r="K4" s="290"/>
      <c r="L4" s="290"/>
      <c r="M4" s="290"/>
      <c r="N4" s="290"/>
      <c r="O4" s="290"/>
    </row>
    <row r="5" customFormat="false" ht="15" hidden="true" customHeight="true" outlineLevel="0" collapsed="false">
      <c r="B5" s="290"/>
      <c r="C5" s="290"/>
      <c r="D5" s="290"/>
      <c r="E5" s="290"/>
      <c r="F5" s="290"/>
      <c r="G5" s="290"/>
      <c r="H5" s="290"/>
      <c r="I5" s="290"/>
      <c r="J5" s="290"/>
      <c r="K5" s="290"/>
      <c r="L5" s="290"/>
      <c r="M5" s="290"/>
      <c r="N5" s="290"/>
      <c r="O5" s="290"/>
    </row>
    <row r="6" customFormat="false" ht="15" hidden="true" customHeight="true" outlineLevel="0" collapsed="false">
      <c r="B6" s="290"/>
      <c r="C6" s="290"/>
      <c r="D6" s="290"/>
      <c r="E6" s="290"/>
      <c r="F6" s="290"/>
      <c r="G6" s="290"/>
      <c r="H6" s="290"/>
      <c r="I6" s="290"/>
      <c r="J6" s="290"/>
      <c r="K6" s="290"/>
      <c r="L6" s="290"/>
      <c r="M6" s="290"/>
      <c r="N6" s="290"/>
      <c r="O6" s="290"/>
    </row>
    <row r="7" customFormat="false" ht="106.5" hidden="false" customHeight="true" outlineLevel="0" collapsed="false">
      <c r="B7" s="290"/>
      <c r="C7" s="290"/>
      <c r="D7" s="291" t="s">
        <v>330</v>
      </c>
      <c r="E7" s="291"/>
      <c r="F7" s="291"/>
      <c r="G7" s="292"/>
      <c r="H7" s="290"/>
      <c r="I7" s="290"/>
      <c r="J7" s="290"/>
      <c r="K7" s="290"/>
      <c r="L7" s="290"/>
      <c r="M7" s="290"/>
      <c r="N7" s="290"/>
      <c r="O7" s="290"/>
    </row>
    <row r="8" customFormat="false" ht="15" hidden="false" customHeight="false" outlineLevel="0" collapsed="false">
      <c r="B8" s="290"/>
      <c r="C8" s="290"/>
      <c r="D8" s="290"/>
      <c r="E8" s="290"/>
      <c r="F8" s="290"/>
      <c r="G8" s="290"/>
      <c r="H8" s="290"/>
      <c r="I8" s="290"/>
      <c r="J8" s="290"/>
      <c r="K8" s="290"/>
      <c r="L8" s="290"/>
      <c r="M8" s="290"/>
      <c r="N8" s="290"/>
      <c r="O8" s="290"/>
    </row>
    <row r="9" customFormat="false" ht="15" hidden="false" customHeight="false" outlineLevel="0" collapsed="false">
      <c r="B9" s="290"/>
      <c r="C9" s="290"/>
      <c r="D9" s="290"/>
      <c r="E9" s="293"/>
      <c r="F9" s="293"/>
      <c r="G9" s="293"/>
      <c r="H9" s="290"/>
      <c r="I9" s="290"/>
      <c r="J9" s="290"/>
      <c r="K9" s="290"/>
      <c r="L9" s="290"/>
      <c r="M9" s="290"/>
      <c r="N9" s="290"/>
      <c r="O9" s="290"/>
    </row>
    <row r="10" customFormat="false" ht="15.75" hidden="false" customHeight="true" outlineLevel="0" collapsed="false">
      <c r="B10" s="294" t="s">
        <v>331</v>
      </c>
      <c r="C10" s="294"/>
      <c r="D10" s="294"/>
      <c r="E10" s="294"/>
      <c r="F10" s="294"/>
      <c r="G10" s="295"/>
      <c r="H10" s="290"/>
      <c r="I10" s="290"/>
      <c r="J10" s="290"/>
      <c r="K10" s="290"/>
      <c r="L10" s="290"/>
      <c r="M10" s="290"/>
      <c r="N10" s="290"/>
      <c r="O10" s="290"/>
    </row>
    <row r="11" customFormat="false" ht="15.75" hidden="false" customHeight="true" outlineLevel="0" collapsed="false">
      <c r="B11" s="294" t="s">
        <v>332</v>
      </c>
      <c r="C11" s="294"/>
      <c r="D11" s="294"/>
      <c r="E11" s="294"/>
      <c r="F11" s="294"/>
      <c r="G11" s="295"/>
      <c r="H11" s="290"/>
      <c r="I11" s="290"/>
      <c r="J11" s="290"/>
      <c r="K11" s="290"/>
      <c r="L11" s="290"/>
      <c r="M11" s="290"/>
      <c r="N11" s="290"/>
      <c r="O11" s="290"/>
    </row>
    <row r="12" customFormat="false" ht="47.25" hidden="false" customHeight="true" outlineLevel="0" collapsed="false">
      <c r="B12" s="296" t="s">
        <v>333</v>
      </c>
      <c r="C12" s="296"/>
      <c r="D12" s="296"/>
      <c r="E12" s="296"/>
      <c r="F12" s="296"/>
      <c r="G12" s="292"/>
      <c r="H12" s="290"/>
      <c r="I12" s="290"/>
      <c r="J12" s="290"/>
      <c r="K12" s="290"/>
      <c r="L12" s="290"/>
      <c r="M12" s="290"/>
      <c r="N12" s="290"/>
      <c r="O12" s="290"/>
    </row>
    <row r="13" customFormat="false" ht="31.5" hidden="false" customHeight="false" outlineLevel="0" collapsed="false">
      <c r="B13" s="273" t="s">
        <v>3</v>
      </c>
      <c r="C13" s="273" t="s">
        <v>334</v>
      </c>
      <c r="D13" s="273" t="s">
        <v>335</v>
      </c>
      <c r="E13" s="273" t="s">
        <v>336</v>
      </c>
      <c r="F13" s="273" t="s">
        <v>337</v>
      </c>
    </row>
    <row r="14" customFormat="false" ht="15.75" hidden="false" customHeight="false" outlineLevel="0" collapsed="false">
      <c r="B14" s="273" t="n">
        <v>1</v>
      </c>
      <c r="C14" s="297" t="n">
        <v>2</v>
      </c>
      <c r="D14" s="273" t="n">
        <v>3</v>
      </c>
      <c r="E14" s="298" t="n">
        <v>4</v>
      </c>
      <c r="F14" s="273" t="n">
        <v>5</v>
      </c>
    </row>
    <row r="15" customFormat="false" ht="45.75" hidden="false" customHeight="true" outlineLevel="0" collapsed="false">
      <c r="B15" s="273" t="n">
        <v>1</v>
      </c>
      <c r="C15" s="281" t="s">
        <v>338</v>
      </c>
      <c r="D15" s="273" t="s">
        <v>339</v>
      </c>
      <c r="E15" s="299" t="n">
        <v>9000</v>
      </c>
      <c r="F15" s="299" t="s">
        <v>47</v>
      </c>
    </row>
    <row r="16" customFormat="false" ht="91.5" hidden="false" customHeight="true" outlineLevel="0" collapsed="false">
      <c r="B16" s="273"/>
      <c r="C16" s="281"/>
      <c r="D16" s="273"/>
      <c r="E16" s="299"/>
      <c r="F16" s="299"/>
    </row>
    <row r="17" customFormat="false" ht="31.5" hidden="false" customHeight="false" outlineLevel="0" collapsed="false">
      <c r="B17" s="273" t="n">
        <v>2</v>
      </c>
      <c r="C17" s="281" t="s">
        <v>340</v>
      </c>
      <c r="D17" s="273" t="s">
        <v>341</v>
      </c>
      <c r="E17" s="300" t="n">
        <v>43750</v>
      </c>
      <c r="F17" s="299" t="s">
        <v>47</v>
      </c>
    </row>
    <row r="18" customFormat="false" ht="31.5" hidden="false" customHeight="false" outlineLevel="0" collapsed="false">
      <c r="B18" s="273" t="n">
        <v>3</v>
      </c>
      <c r="C18" s="281" t="s">
        <v>340</v>
      </c>
      <c r="D18" s="273" t="s">
        <v>342</v>
      </c>
      <c r="E18" s="300" t="n">
        <v>50000</v>
      </c>
      <c r="F18" s="299" t="s">
        <v>47</v>
      </c>
    </row>
    <row r="19" customFormat="false" ht="31.5" hidden="false" customHeight="false" outlineLevel="0" collapsed="false">
      <c r="B19" s="273" t="n">
        <v>4</v>
      </c>
      <c r="C19" s="281" t="s">
        <v>340</v>
      </c>
      <c r="D19" s="273" t="s">
        <v>343</v>
      </c>
      <c r="E19" s="300" t="n">
        <v>73200</v>
      </c>
      <c r="F19" s="299" t="s">
        <v>47</v>
      </c>
    </row>
    <row r="20" customFormat="false" ht="31.5" hidden="false" customHeight="false" outlineLevel="0" collapsed="false">
      <c r="B20" s="273" t="n">
        <v>5</v>
      </c>
      <c r="C20" s="281" t="s">
        <v>340</v>
      </c>
      <c r="D20" s="273" t="s">
        <v>344</v>
      </c>
      <c r="E20" s="300" t="n">
        <v>56400</v>
      </c>
      <c r="F20" s="299" t="s">
        <v>47</v>
      </c>
    </row>
    <row r="21" customFormat="false" ht="15.75" hidden="false" customHeight="true" outlineLevel="0" collapsed="false">
      <c r="B21" s="301" t="s">
        <v>345</v>
      </c>
      <c r="C21" s="301"/>
      <c r="D21" s="301"/>
      <c r="E21" s="300" t="n">
        <f aca="false">E15+E17+E20+E18</f>
        <v>159150</v>
      </c>
      <c r="F21" s="299" t="s">
        <v>47</v>
      </c>
    </row>
    <row r="22" customFormat="false" ht="18.75" hidden="false" customHeight="false" outlineLevel="0" collapsed="false">
      <c r="B22" s="302"/>
    </row>
    <row r="23" customFormat="false" ht="57" hidden="false" customHeight="true" outlineLevel="0" collapsed="false">
      <c r="B23" s="17" t="s">
        <v>346</v>
      </c>
      <c r="C23" s="17"/>
      <c r="D23" s="17"/>
      <c r="E23" s="17"/>
      <c r="F23" s="17"/>
    </row>
    <row r="25" customFormat="false" ht="15.75" hidden="false" customHeight="false" outlineLevel="0" collapsed="false">
      <c r="B25" s="273" t="s">
        <v>3</v>
      </c>
      <c r="C25" s="273" t="s">
        <v>347</v>
      </c>
      <c r="D25" s="273" t="s">
        <v>348</v>
      </c>
      <c r="E25" s="273" t="s">
        <v>349</v>
      </c>
      <c r="F25" s="273" t="s">
        <v>350</v>
      </c>
    </row>
    <row r="26" customFormat="false" ht="50.25" hidden="false" customHeight="true" outlineLevel="0" collapsed="false">
      <c r="B26" s="273" t="n">
        <v>1</v>
      </c>
      <c r="C26" s="281" t="s">
        <v>351</v>
      </c>
      <c r="D26" s="273" t="s">
        <v>352</v>
      </c>
      <c r="E26" s="299" t="n">
        <v>9000</v>
      </c>
      <c r="F26" s="273" t="s">
        <v>353</v>
      </c>
    </row>
    <row r="27" customFormat="false" ht="31.5" hidden="false" customHeight="false" outlineLevel="0" collapsed="false">
      <c r="B27" s="273" t="n">
        <v>2</v>
      </c>
      <c r="C27" s="281" t="s">
        <v>354</v>
      </c>
      <c r="D27" s="273" t="s">
        <v>352</v>
      </c>
      <c r="E27" s="299" t="n">
        <v>20933</v>
      </c>
      <c r="F27" s="273" t="s">
        <v>355</v>
      </c>
    </row>
    <row r="28" customFormat="false" ht="36" hidden="false" customHeight="true" outlineLevel="0" collapsed="false">
      <c r="B28" s="273" t="n">
        <v>3</v>
      </c>
      <c r="C28" s="281" t="s">
        <v>354</v>
      </c>
      <c r="D28" s="273" t="s">
        <v>352</v>
      </c>
      <c r="E28" s="299" t="n">
        <v>22817</v>
      </c>
      <c r="F28" s="273" t="s">
        <v>356</v>
      </c>
    </row>
    <row r="29" customFormat="false" ht="36" hidden="false" customHeight="true" outlineLevel="0" collapsed="false">
      <c r="B29" s="273" t="n">
        <v>4</v>
      </c>
      <c r="C29" s="281" t="s">
        <v>357</v>
      </c>
      <c r="D29" s="273" t="s">
        <v>358</v>
      </c>
      <c r="E29" s="299" t="n">
        <v>50000</v>
      </c>
      <c r="F29" s="273" t="s">
        <v>359</v>
      </c>
    </row>
    <row r="30" customFormat="false" ht="31.5" hidden="false" customHeight="false" outlineLevel="0" collapsed="false">
      <c r="B30" s="273" t="n">
        <v>5</v>
      </c>
      <c r="C30" s="281" t="s">
        <v>357</v>
      </c>
      <c r="D30" s="273" t="s">
        <v>358</v>
      </c>
      <c r="E30" s="299" t="n">
        <v>73200</v>
      </c>
      <c r="F30" s="273" t="s">
        <v>359</v>
      </c>
    </row>
    <row r="31" customFormat="false" ht="31.5" hidden="false" customHeight="false" outlineLevel="0" collapsed="false">
      <c r="B31" s="273" t="n">
        <v>6</v>
      </c>
      <c r="C31" s="281" t="s">
        <v>357</v>
      </c>
      <c r="D31" s="273" t="s">
        <v>358</v>
      </c>
      <c r="E31" s="299" t="n">
        <v>56400</v>
      </c>
      <c r="F31" s="273" t="s">
        <v>359</v>
      </c>
    </row>
    <row r="32" customFormat="false" ht="15.75" hidden="false" customHeight="false" outlineLevel="0" collapsed="false">
      <c r="B32" s="303"/>
      <c r="C32" s="303"/>
      <c r="D32" s="303"/>
      <c r="E32" s="303"/>
      <c r="F32" s="303"/>
    </row>
    <row r="33" customFormat="false" ht="15.75" hidden="false" customHeight="false" outlineLevel="0" collapsed="false">
      <c r="B33" s="303"/>
      <c r="C33" s="303"/>
      <c r="D33" s="303"/>
      <c r="E33" s="303"/>
      <c r="F33" s="303"/>
    </row>
    <row r="34" customFormat="false" ht="15.75" hidden="false" customHeight="false" outlineLevel="0" collapsed="false">
      <c r="B34" s="303"/>
      <c r="C34" s="303"/>
      <c r="D34" s="303"/>
      <c r="E34" s="303"/>
      <c r="F34" s="303"/>
    </row>
    <row r="35" customFormat="false" ht="15.75" hidden="false" customHeight="false" outlineLevel="0" collapsed="false">
      <c r="B35" s="303"/>
      <c r="C35" s="303"/>
      <c r="D35" s="303"/>
      <c r="E35" s="303"/>
      <c r="F35" s="303"/>
    </row>
    <row r="36" customFormat="false" ht="15.75" hidden="false" customHeight="false" outlineLevel="0" collapsed="false">
      <c r="B36" s="303"/>
      <c r="C36" s="303"/>
      <c r="D36" s="303"/>
      <c r="E36" s="303"/>
      <c r="F36" s="303"/>
    </row>
    <row r="37" customFormat="false" ht="15.75" hidden="false" customHeight="false" outlineLevel="0" collapsed="false">
      <c r="B37" s="303"/>
      <c r="C37" s="303"/>
      <c r="D37" s="303"/>
      <c r="E37" s="303"/>
      <c r="F37" s="303"/>
    </row>
    <row r="38" customFormat="false" ht="15.75" hidden="false" customHeight="false" outlineLevel="0" collapsed="false">
      <c r="B38" s="303"/>
      <c r="C38" s="303"/>
      <c r="D38" s="303"/>
      <c r="E38" s="303"/>
      <c r="F38" s="303"/>
    </row>
    <row r="39" customFormat="false" ht="15.75" hidden="false" customHeight="false" outlineLevel="0" collapsed="false">
      <c r="B39" s="303"/>
      <c r="C39" s="303"/>
      <c r="D39" s="303"/>
      <c r="E39" s="303"/>
      <c r="F39" s="303"/>
    </row>
    <row r="40" customFormat="false" ht="15.75" hidden="false" customHeight="false" outlineLevel="0" collapsed="false">
      <c r="B40" s="303"/>
      <c r="C40" s="303"/>
      <c r="D40" s="303"/>
      <c r="E40" s="303"/>
      <c r="F40" s="303"/>
    </row>
  </sheetData>
  <mergeCells count="11">
    <mergeCell ref="D7:F7"/>
    <mergeCell ref="B10:F10"/>
    <mergeCell ref="B11:F11"/>
    <mergeCell ref="B12:F12"/>
    <mergeCell ref="B15:B16"/>
    <mergeCell ref="C15:C16"/>
    <mergeCell ref="D15:D16"/>
    <mergeCell ref="E15:E16"/>
    <mergeCell ref="F15:F16"/>
    <mergeCell ref="B21:D21"/>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227"/>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I48" activeCellId="0" sqref="I48"/>
    </sheetView>
  </sheetViews>
  <sheetFormatPr defaultColWidth="9.13671875" defaultRowHeight="15" zeroHeight="false" outlineLevelRow="0" outlineLevelCol="0"/>
  <cols>
    <col collapsed="false" customWidth="true" hidden="false" outlineLevel="0" max="1" min="1" style="113" width="3.14"/>
    <col collapsed="false" customWidth="true" hidden="false" outlineLevel="0" max="2" min="2" style="113" width="32.7"/>
    <col collapsed="false" customWidth="true" hidden="false" outlineLevel="0" max="3" min="3" style="113" width="14.14"/>
    <col collapsed="false" customWidth="true" hidden="false" outlineLevel="0" max="4" min="4" style="113" width="7.85"/>
    <col collapsed="false" customWidth="true" hidden="false" outlineLevel="0" max="5" min="5" style="113" width="7.7"/>
    <col collapsed="false" customWidth="true" hidden="false" outlineLevel="0" max="6" min="6" style="113" width="7.42"/>
    <col collapsed="false" customWidth="true" hidden="false" outlineLevel="0" max="7" min="7" style="113" width="12.42"/>
    <col collapsed="false" customWidth="true" hidden="false" outlineLevel="0" max="8" min="8" style="114" width="11.85"/>
    <col collapsed="false" customWidth="true" hidden="false" outlineLevel="0" max="9" min="9" style="114" width="8.7"/>
    <col collapsed="false" customWidth="true" hidden="false" outlineLevel="0" max="10" min="10" style="114" width="12.42"/>
    <col collapsed="false" customWidth="true" hidden="false" outlineLevel="0" max="11" min="11" style="114" width="7.7"/>
    <col collapsed="false" customWidth="true" hidden="false" outlineLevel="0" max="12" min="12" style="113" width="12.14"/>
    <col collapsed="false" customWidth="true" hidden="false" outlineLevel="0" max="13" min="13" style="113" width="13.14"/>
    <col collapsed="false" customWidth="true" hidden="false" outlineLevel="0" max="14" min="14" style="115" width="10.85"/>
    <col collapsed="false" customWidth="false" hidden="false" outlineLevel="0" max="257" min="15" style="10" width="9.14"/>
  </cols>
  <sheetData>
    <row r="1" customFormat="false" ht="15" hidden="false" customHeight="true" outlineLevel="0" collapsed="false">
      <c r="J1" s="116"/>
      <c r="K1" s="117" t="s">
        <v>184</v>
      </c>
      <c r="L1" s="117"/>
      <c r="M1" s="117"/>
      <c r="N1" s="117"/>
    </row>
    <row r="2" customFormat="false" ht="60.75" hidden="false" customHeight="true" outlineLevel="0" collapsed="false">
      <c r="I2" s="116"/>
      <c r="J2" s="116"/>
      <c r="K2" s="117"/>
      <c r="L2" s="117"/>
      <c r="M2" s="117"/>
      <c r="N2" s="117"/>
    </row>
    <row r="3" customFormat="false" ht="15" hidden="false" customHeight="true" outlineLevel="0" collapsed="false">
      <c r="A3" s="118" t="s">
        <v>185</v>
      </c>
      <c r="B3" s="118"/>
      <c r="C3" s="118"/>
      <c r="D3" s="118"/>
      <c r="E3" s="118"/>
      <c r="F3" s="118"/>
      <c r="G3" s="118"/>
      <c r="H3" s="118"/>
      <c r="I3" s="118"/>
      <c r="J3" s="118"/>
      <c r="K3" s="118"/>
      <c r="L3" s="118"/>
      <c r="M3" s="118"/>
      <c r="N3" s="118"/>
    </row>
    <row r="4" customFormat="false" ht="15" hidden="false" customHeight="false" outlineLevel="0" collapsed="false">
      <c r="A4" s="118"/>
      <c r="B4" s="118"/>
      <c r="C4" s="118"/>
      <c r="D4" s="118"/>
      <c r="E4" s="118"/>
      <c r="F4" s="118"/>
      <c r="G4" s="118"/>
      <c r="H4" s="118"/>
      <c r="I4" s="118"/>
      <c r="J4" s="118"/>
      <c r="K4" s="118"/>
      <c r="L4" s="118"/>
      <c r="M4" s="118"/>
      <c r="N4" s="118"/>
    </row>
    <row r="5" customFormat="false" ht="15" hidden="false" customHeight="false" outlineLevel="0" collapsed="false">
      <c r="A5" s="118"/>
      <c r="B5" s="118"/>
      <c r="C5" s="118"/>
      <c r="D5" s="118"/>
      <c r="E5" s="118"/>
      <c r="F5" s="118"/>
      <c r="G5" s="118"/>
      <c r="H5" s="118"/>
      <c r="I5" s="118"/>
      <c r="J5" s="118"/>
      <c r="K5" s="118"/>
      <c r="L5" s="118"/>
      <c r="M5" s="118"/>
      <c r="N5" s="118"/>
    </row>
    <row r="6" customFormat="false" ht="15" hidden="false" customHeight="false" outlineLevel="0" collapsed="false">
      <c r="A6" s="118"/>
      <c r="B6" s="118"/>
      <c r="C6" s="118"/>
      <c r="D6" s="118"/>
      <c r="E6" s="118"/>
      <c r="F6" s="118"/>
      <c r="G6" s="118"/>
      <c r="H6" s="118"/>
      <c r="I6" s="118"/>
      <c r="J6" s="118"/>
      <c r="K6" s="118"/>
      <c r="L6" s="118"/>
      <c r="M6" s="118"/>
      <c r="N6" s="118"/>
    </row>
    <row r="7" customFormat="false" ht="15" hidden="false" customHeight="false" outlineLevel="0" collapsed="false">
      <c r="A7" s="118"/>
      <c r="B7" s="118"/>
      <c r="C7" s="118"/>
      <c r="D7" s="118"/>
      <c r="E7" s="118"/>
      <c r="F7" s="118"/>
      <c r="G7" s="118"/>
      <c r="H7" s="118"/>
      <c r="I7" s="118"/>
      <c r="J7" s="118"/>
      <c r="K7" s="118"/>
      <c r="L7" s="118"/>
      <c r="M7" s="118"/>
      <c r="N7" s="118"/>
    </row>
    <row r="8" customFormat="false" ht="15" hidden="false" customHeight="false" outlineLevel="0" collapsed="false">
      <c r="A8" s="118"/>
      <c r="B8" s="118"/>
      <c r="C8" s="118"/>
      <c r="D8" s="118"/>
      <c r="E8" s="118"/>
      <c r="F8" s="118"/>
      <c r="G8" s="118"/>
      <c r="H8" s="118"/>
      <c r="I8" s="118"/>
      <c r="J8" s="118"/>
      <c r="K8" s="118"/>
      <c r="L8" s="118"/>
      <c r="M8" s="118"/>
      <c r="N8" s="118"/>
    </row>
    <row r="9" customFormat="false" ht="15" hidden="false" customHeight="false" outlineLevel="0" collapsed="false">
      <c r="A9" s="119"/>
    </row>
    <row r="10" customFormat="false" ht="15" hidden="false" customHeight="true" outlineLevel="0" collapsed="false">
      <c r="A10" s="120" t="s">
        <v>186</v>
      </c>
      <c r="B10" s="120" t="s">
        <v>187</v>
      </c>
      <c r="C10" s="120" t="s">
        <v>188</v>
      </c>
      <c r="D10" s="120"/>
      <c r="E10" s="120"/>
      <c r="F10" s="120"/>
      <c r="G10" s="120" t="s">
        <v>189</v>
      </c>
      <c r="H10" s="120" t="s">
        <v>190</v>
      </c>
      <c r="I10" s="120"/>
      <c r="J10" s="120"/>
      <c r="K10" s="120"/>
      <c r="L10" s="121" t="s">
        <v>191</v>
      </c>
      <c r="M10" s="122" t="s">
        <v>192</v>
      </c>
      <c r="N10" s="120" t="s">
        <v>193</v>
      </c>
    </row>
    <row r="11" customFormat="false" ht="11.25" hidden="false" customHeight="true" outlineLevel="0" collapsed="false">
      <c r="A11" s="120"/>
      <c r="B11" s="120"/>
      <c r="C11" s="120" t="s">
        <v>11</v>
      </c>
      <c r="D11" s="120" t="s">
        <v>12</v>
      </c>
      <c r="E11" s="120" t="s">
        <v>194</v>
      </c>
      <c r="F11" s="120"/>
      <c r="G11" s="120"/>
      <c r="H11" s="120"/>
      <c r="I11" s="120"/>
      <c r="J11" s="120"/>
      <c r="K11" s="120"/>
      <c r="L11" s="121"/>
      <c r="M11" s="122"/>
      <c r="N11" s="120"/>
    </row>
    <row r="12" customFormat="false" ht="129.75" hidden="false" customHeight="true" outlineLevel="0" collapsed="false">
      <c r="A12" s="120"/>
      <c r="B12" s="120"/>
      <c r="C12" s="120"/>
      <c r="D12" s="120"/>
      <c r="E12" s="123" t="s">
        <v>195</v>
      </c>
      <c r="F12" s="123" t="s">
        <v>196</v>
      </c>
      <c r="G12" s="120"/>
      <c r="H12" s="123" t="s">
        <v>195</v>
      </c>
      <c r="I12" s="123" t="s">
        <v>197</v>
      </c>
      <c r="J12" s="123" t="s">
        <v>196</v>
      </c>
      <c r="K12" s="123" t="s">
        <v>198</v>
      </c>
      <c r="L12" s="121"/>
      <c r="M12" s="122"/>
      <c r="N12" s="120"/>
    </row>
    <row r="13" s="124" customFormat="true" ht="12" hidden="false" customHeight="true" outlineLevel="0" collapsed="false">
      <c r="A13" s="120" t="n">
        <v>1</v>
      </c>
      <c r="B13" s="120" t="n">
        <v>2</v>
      </c>
      <c r="C13" s="120" t="n">
        <v>3</v>
      </c>
      <c r="D13" s="120" t="n">
        <v>4</v>
      </c>
      <c r="E13" s="120" t="n">
        <v>5</v>
      </c>
      <c r="F13" s="120" t="n">
        <v>6</v>
      </c>
      <c r="G13" s="120" t="n">
        <v>7</v>
      </c>
      <c r="H13" s="120" t="n">
        <v>8</v>
      </c>
      <c r="I13" s="120" t="n">
        <v>9</v>
      </c>
      <c r="J13" s="120" t="n">
        <v>10</v>
      </c>
      <c r="K13" s="120" t="n">
        <v>11</v>
      </c>
      <c r="L13" s="121" t="n">
        <v>12</v>
      </c>
      <c r="M13" s="121" t="n">
        <v>13</v>
      </c>
      <c r="N13" s="120" t="n">
        <v>14</v>
      </c>
    </row>
    <row r="14" s="126" customFormat="true" ht="23.25" hidden="false" customHeight="true" outlineLevel="0" collapsed="false">
      <c r="A14" s="125" t="s">
        <v>199</v>
      </c>
      <c r="B14" s="125"/>
      <c r="C14" s="125"/>
      <c r="D14" s="125"/>
      <c r="E14" s="125"/>
      <c r="F14" s="125"/>
      <c r="G14" s="125"/>
      <c r="H14" s="125"/>
      <c r="I14" s="125"/>
      <c r="J14" s="125"/>
      <c r="K14" s="125"/>
      <c r="L14" s="125"/>
      <c r="M14" s="125"/>
      <c r="N14" s="125"/>
    </row>
    <row r="15" customFormat="false" ht="29.25" hidden="false" customHeight="true" outlineLevel="0" collapsed="false">
      <c r="A15" s="120" t="s">
        <v>200</v>
      </c>
      <c r="B15" s="120"/>
      <c r="C15" s="120"/>
      <c r="D15" s="120"/>
      <c r="E15" s="120"/>
      <c r="F15" s="120"/>
      <c r="G15" s="120"/>
      <c r="H15" s="120"/>
      <c r="I15" s="120"/>
      <c r="J15" s="120"/>
      <c r="K15" s="120"/>
      <c r="L15" s="120"/>
      <c r="M15" s="120"/>
      <c r="N15" s="120"/>
    </row>
    <row r="16" customFormat="false" ht="81" hidden="false" customHeight="true" outlineLevel="0" collapsed="false">
      <c r="A16" s="120" t="n">
        <v>1</v>
      </c>
      <c r="B16" s="120" t="s">
        <v>201</v>
      </c>
      <c r="C16" s="120" t="s">
        <v>61</v>
      </c>
      <c r="D16" s="120" t="s">
        <v>62</v>
      </c>
      <c r="E16" s="120" t="n">
        <v>300</v>
      </c>
      <c r="F16" s="120" t="n">
        <v>342</v>
      </c>
      <c r="G16" s="127" t="n">
        <v>1</v>
      </c>
      <c r="H16" s="128" t="n">
        <v>22800</v>
      </c>
      <c r="I16" s="127" t="n">
        <v>0</v>
      </c>
      <c r="J16" s="128" t="n">
        <v>22800</v>
      </c>
      <c r="K16" s="127" t="n">
        <v>0</v>
      </c>
      <c r="L16" s="127" t="n">
        <f aca="false">J16/H16</f>
        <v>1</v>
      </c>
      <c r="M16" s="129" t="n">
        <v>1</v>
      </c>
      <c r="N16" s="127" t="s">
        <v>47</v>
      </c>
    </row>
    <row r="17" customFormat="false" ht="343.5" hidden="false" customHeight="true" outlineLevel="0" collapsed="false">
      <c r="A17" s="120"/>
      <c r="B17" s="120"/>
      <c r="C17" s="120" t="s">
        <v>76</v>
      </c>
      <c r="D17" s="120" t="s">
        <v>77</v>
      </c>
      <c r="E17" s="120" t="n">
        <v>0.9</v>
      </c>
      <c r="F17" s="120" t="n">
        <v>0.9</v>
      </c>
      <c r="G17" s="127" t="n">
        <f aca="false">F17/E17</f>
        <v>1</v>
      </c>
      <c r="H17" s="128" t="n">
        <f aca="false">Отчет!Z65</f>
        <v>6585692</v>
      </c>
      <c r="I17" s="127" t="n">
        <v>0</v>
      </c>
      <c r="J17" s="128" t="n">
        <f aca="false">Отчет!AB65</f>
        <v>6575226.29</v>
      </c>
      <c r="K17" s="127" t="n">
        <v>0</v>
      </c>
      <c r="L17" s="127" t="n">
        <f aca="false">J17/H17</f>
        <v>0.998410841260114</v>
      </c>
      <c r="M17" s="129" t="n">
        <v>1</v>
      </c>
      <c r="N17" s="127" t="s">
        <v>47</v>
      </c>
    </row>
    <row r="18" customFormat="false" ht="15.75" hidden="false" customHeight="true" outlineLevel="0" collapsed="false">
      <c r="A18" s="130" t="s">
        <v>202</v>
      </c>
      <c r="B18" s="130"/>
      <c r="C18" s="130"/>
      <c r="D18" s="130"/>
      <c r="E18" s="130"/>
      <c r="F18" s="130"/>
      <c r="G18" s="130"/>
      <c r="H18" s="130"/>
      <c r="I18" s="130"/>
      <c r="J18" s="130"/>
      <c r="K18" s="130"/>
      <c r="L18" s="130"/>
      <c r="M18" s="130"/>
      <c r="N18" s="131" t="n">
        <f aca="false">(M16+M17)/2</f>
        <v>1</v>
      </c>
    </row>
    <row r="19" customFormat="false" ht="16.5" hidden="false" customHeight="true" outlineLevel="0" collapsed="false">
      <c r="A19" s="130" t="s">
        <v>203</v>
      </c>
      <c r="B19" s="130"/>
      <c r="C19" s="130"/>
      <c r="D19" s="130"/>
      <c r="E19" s="130"/>
      <c r="F19" s="130"/>
      <c r="G19" s="130"/>
      <c r="H19" s="130"/>
      <c r="I19" s="130"/>
      <c r="J19" s="130"/>
      <c r="K19" s="130"/>
      <c r="L19" s="130"/>
      <c r="M19" s="130"/>
      <c r="N19" s="131" t="n">
        <f aca="false">N18</f>
        <v>1</v>
      </c>
    </row>
    <row r="20" s="126" customFormat="true" ht="24" hidden="false" customHeight="true" outlineLevel="0" collapsed="false">
      <c r="A20" s="120" t="s">
        <v>204</v>
      </c>
      <c r="B20" s="120"/>
      <c r="C20" s="120"/>
      <c r="D20" s="120"/>
      <c r="E20" s="120"/>
      <c r="F20" s="120"/>
      <c r="G20" s="120"/>
      <c r="H20" s="120"/>
      <c r="I20" s="120"/>
      <c r="J20" s="120"/>
      <c r="K20" s="120"/>
      <c r="L20" s="120"/>
      <c r="M20" s="120"/>
      <c r="N20" s="120"/>
    </row>
    <row r="21" customFormat="false" ht="27" hidden="false" customHeight="true" outlineLevel="0" collapsed="false">
      <c r="A21" s="120" t="s">
        <v>205</v>
      </c>
      <c r="B21" s="120"/>
      <c r="C21" s="120"/>
      <c r="D21" s="120"/>
      <c r="E21" s="120"/>
      <c r="F21" s="120"/>
      <c r="G21" s="120"/>
      <c r="H21" s="120"/>
      <c r="I21" s="120"/>
      <c r="J21" s="120"/>
      <c r="K21" s="120"/>
      <c r="L21" s="120"/>
      <c r="M21" s="120"/>
      <c r="N21" s="120"/>
    </row>
    <row r="22" customFormat="false" ht="15" hidden="false" customHeight="true" outlineLevel="0" collapsed="false">
      <c r="A22" s="120" t="n">
        <v>1</v>
      </c>
      <c r="B22" s="120" t="s">
        <v>206</v>
      </c>
      <c r="C22" s="120" t="s">
        <v>105</v>
      </c>
      <c r="D22" s="120" t="s">
        <v>66</v>
      </c>
      <c r="E22" s="132" t="n">
        <v>2.8</v>
      </c>
      <c r="F22" s="132" t="n">
        <v>13.64</v>
      </c>
      <c r="G22" s="129" t="n">
        <v>1</v>
      </c>
      <c r="H22" s="128" t="n">
        <v>238712.9</v>
      </c>
      <c r="I22" s="133" t="n">
        <v>0</v>
      </c>
      <c r="J22" s="128" t="n">
        <v>238712.9</v>
      </c>
      <c r="K22" s="128" t="n">
        <v>0</v>
      </c>
      <c r="L22" s="129" t="n">
        <f aca="false">J22/H22</f>
        <v>1</v>
      </c>
      <c r="M22" s="129" t="n">
        <v>1</v>
      </c>
      <c r="N22" s="120" t="s">
        <v>47</v>
      </c>
      <c r="O22" s="10" t="s">
        <v>207</v>
      </c>
    </row>
    <row r="23" customFormat="false" ht="166.5" hidden="false" customHeight="true" outlineLevel="0" collapsed="false">
      <c r="A23" s="120"/>
      <c r="B23" s="120"/>
      <c r="C23" s="120"/>
      <c r="D23" s="120"/>
      <c r="E23" s="132"/>
      <c r="F23" s="132"/>
      <c r="G23" s="129"/>
      <c r="H23" s="128"/>
      <c r="I23" s="133"/>
      <c r="J23" s="128"/>
      <c r="K23" s="128"/>
      <c r="L23" s="129"/>
      <c r="M23" s="129"/>
      <c r="N23" s="120"/>
    </row>
    <row r="24" customFormat="false" ht="166.5" hidden="false" customHeight="true" outlineLevel="0" collapsed="false">
      <c r="A24" s="123" t="n">
        <v>2</v>
      </c>
      <c r="B24" s="120"/>
      <c r="C24" s="123" t="s">
        <v>112</v>
      </c>
      <c r="D24" s="123" t="s">
        <v>62</v>
      </c>
      <c r="E24" s="134" t="n">
        <v>200</v>
      </c>
      <c r="F24" s="134" t="n">
        <v>239</v>
      </c>
      <c r="G24" s="135" t="n">
        <v>1</v>
      </c>
      <c r="H24" s="136" t="n">
        <v>250000</v>
      </c>
      <c r="I24" s="137" t="n">
        <v>0</v>
      </c>
      <c r="J24" s="136" t="n">
        <v>250000</v>
      </c>
      <c r="K24" s="136" t="n">
        <v>0</v>
      </c>
      <c r="L24" s="135" t="n">
        <v>1</v>
      </c>
      <c r="M24" s="135" t="n">
        <v>1</v>
      </c>
      <c r="N24" s="123" t="s">
        <v>47</v>
      </c>
    </row>
    <row r="25" customFormat="false" ht="18" hidden="false" customHeight="true" outlineLevel="0" collapsed="false">
      <c r="A25" s="138" t="s">
        <v>202</v>
      </c>
      <c r="B25" s="138"/>
      <c r="C25" s="138"/>
      <c r="D25" s="138"/>
      <c r="E25" s="138"/>
      <c r="F25" s="138"/>
      <c r="G25" s="138"/>
      <c r="H25" s="138"/>
      <c r="I25" s="138"/>
      <c r="J25" s="138"/>
      <c r="K25" s="138"/>
      <c r="L25" s="138"/>
      <c r="M25" s="138"/>
      <c r="N25" s="131" t="n">
        <f aca="false">M22</f>
        <v>1</v>
      </c>
    </row>
    <row r="26" customFormat="false" ht="29.25" hidden="false" customHeight="true" outlineLevel="0" collapsed="false">
      <c r="A26" s="120" t="s">
        <v>205</v>
      </c>
      <c r="B26" s="120"/>
      <c r="C26" s="120"/>
      <c r="D26" s="120"/>
      <c r="E26" s="120"/>
      <c r="F26" s="120"/>
      <c r="G26" s="120"/>
      <c r="H26" s="120"/>
      <c r="I26" s="120"/>
      <c r="J26" s="120"/>
      <c r="K26" s="120"/>
      <c r="L26" s="120"/>
      <c r="M26" s="120"/>
      <c r="N26" s="120"/>
    </row>
    <row r="27" customFormat="false" ht="15" hidden="false" customHeight="true" outlineLevel="0" collapsed="false">
      <c r="A27" s="120" t="n">
        <v>1</v>
      </c>
      <c r="B27" s="123" t="s">
        <v>208</v>
      </c>
      <c r="C27" s="123" t="s">
        <v>61</v>
      </c>
      <c r="D27" s="120" t="s">
        <v>62</v>
      </c>
      <c r="E27" s="120" t="n">
        <v>400</v>
      </c>
      <c r="F27" s="120" t="n">
        <v>618</v>
      </c>
      <c r="G27" s="129" t="n">
        <v>1</v>
      </c>
      <c r="H27" s="128" t="n">
        <v>74578</v>
      </c>
      <c r="I27" s="128" t="n">
        <v>0</v>
      </c>
      <c r="J27" s="128" t="n">
        <v>74578</v>
      </c>
      <c r="K27" s="128" t="n">
        <v>0</v>
      </c>
      <c r="L27" s="129" t="n">
        <f aca="false">J27/H27</f>
        <v>1</v>
      </c>
      <c r="M27" s="129" t="n">
        <f aca="false">G27/L27</f>
        <v>1</v>
      </c>
      <c r="N27" s="120" t="s">
        <v>47</v>
      </c>
    </row>
    <row r="28" customFormat="false" ht="15" hidden="false" customHeight="false" outlineLevel="0" collapsed="false">
      <c r="A28" s="120"/>
      <c r="B28" s="120"/>
      <c r="C28" s="120"/>
      <c r="D28" s="120"/>
      <c r="E28" s="120"/>
      <c r="F28" s="120"/>
      <c r="G28" s="129"/>
      <c r="H28" s="128"/>
      <c r="I28" s="128"/>
      <c r="J28" s="128"/>
      <c r="K28" s="128"/>
      <c r="L28" s="129"/>
      <c r="M28" s="129"/>
      <c r="N28" s="120"/>
    </row>
    <row r="29" customFormat="false" ht="15" hidden="false" customHeight="false" outlineLevel="0" collapsed="false">
      <c r="A29" s="120"/>
      <c r="B29" s="120"/>
      <c r="C29" s="120"/>
      <c r="D29" s="120"/>
      <c r="E29" s="120"/>
      <c r="F29" s="120"/>
      <c r="G29" s="129"/>
      <c r="H29" s="128"/>
      <c r="I29" s="128"/>
      <c r="J29" s="128"/>
      <c r="K29" s="128"/>
      <c r="L29" s="129"/>
      <c r="M29" s="129"/>
      <c r="N29" s="120"/>
    </row>
    <row r="30" customFormat="false" ht="36" hidden="false" customHeight="true" outlineLevel="0" collapsed="false">
      <c r="A30" s="120"/>
      <c r="B30" s="123"/>
      <c r="C30" s="123"/>
      <c r="D30" s="120"/>
      <c r="E30" s="120"/>
      <c r="F30" s="120"/>
      <c r="G30" s="129"/>
      <c r="H30" s="128"/>
      <c r="I30" s="128"/>
      <c r="J30" s="128"/>
      <c r="K30" s="128"/>
      <c r="L30" s="129"/>
      <c r="M30" s="129"/>
      <c r="N30" s="120"/>
    </row>
    <row r="31" customFormat="false" ht="21" hidden="false" customHeight="true" outlineLevel="0" collapsed="false">
      <c r="A31" s="138" t="s">
        <v>209</v>
      </c>
      <c r="B31" s="138"/>
      <c r="C31" s="138"/>
      <c r="D31" s="138"/>
      <c r="E31" s="138"/>
      <c r="F31" s="138"/>
      <c r="G31" s="138"/>
      <c r="H31" s="138"/>
      <c r="I31" s="138"/>
      <c r="J31" s="138"/>
      <c r="K31" s="138"/>
      <c r="L31" s="138"/>
      <c r="M31" s="138"/>
      <c r="N31" s="139" t="n">
        <v>1</v>
      </c>
    </row>
    <row r="32" s="140" customFormat="true" ht="21" hidden="false" customHeight="true" outlineLevel="0" collapsed="false">
      <c r="A32" s="138" t="s">
        <v>210</v>
      </c>
      <c r="B32" s="138"/>
      <c r="C32" s="138"/>
      <c r="D32" s="138"/>
      <c r="E32" s="138"/>
      <c r="F32" s="138"/>
      <c r="G32" s="138"/>
      <c r="H32" s="138"/>
      <c r="I32" s="138"/>
      <c r="J32" s="138"/>
      <c r="K32" s="138"/>
      <c r="L32" s="138"/>
      <c r="M32" s="138"/>
      <c r="N32" s="131" t="n">
        <f aca="false">(N31+N25)/2</f>
        <v>1</v>
      </c>
    </row>
    <row r="33" s="126" customFormat="true" ht="27.75" hidden="false" customHeight="true" outlineLevel="0" collapsed="false">
      <c r="A33" s="125" t="s">
        <v>211</v>
      </c>
      <c r="B33" s="125"/>
      <c r="C33" s="125"/>
      <c r="D33" s="125"/>
      <c r="E33" s="125"/>
      <c r="F33" s="125"/>
      <c r="G33" s="125"/>
      <c r="H33" s="125"/>
      <c r="I33" s="125"/>
      <c r="J33" s="125"/>
      <c r="K33" s="125"/>
      <c r="L33" s="125"/>
      <c r="M33" s="125"/>
      <c r="N33" s="125"/>
    </row>
    <row r="34" customFormat="false" ht="30" hidden="false" customHeight="true" outlineLevel="0" collapsed="false">
      <c r="A34" s="120" t="s">
        <v>200</v>
      </c>
      <c r="B34" s="120"/>
      <c r="C34" s="120"/>
      <c r="D34" s="120"/>
      <c r="E34" s="120"/>
      <c r="F34" s="120"/>
      <c r="G34" s="120"/>
      <c r="H34" s="120"/>
      <c r="I34" s="120"/>
      <c r="J34" s="120"/>
      <c r="K34" s="120"/>
      <c r="L34" s="120"/>
      <c r="M34" s="120"/>
      <c r="N34" s="120"/>
    </row>
    <row r="35" customFormat="false" ht="77.25" hidden="false" customHeight="true" outlineLevel="0" collapsed="false">
      <c r="A35" s="123" t="n">
        <v>1</v>
      </c>
      <c r="B35" s="123" t="s">
        <v>212</v>
      </c>
      <c r="C35" s="120" t="s">
        <v>136</v>
      </c>
      <c r="D35" s="120" t="s">
        <v>62</v>
      </c>
      <c r="E35" s="120" t="n">
        <v>25</v>
      </c>
      <c r="F35" s="120" t="n">
        <v>25</v>
      </c>
      <c r="G35" s="129" t="n">
        <v>1</v>
      </c>
      <c r="H35" s="127" t="n">
        <v>67346</v>
      </c>
      <c r="I35" s="120" t="n">
        <v>0</v>
      </c>
      <c r="J35" s="127" t="n">
        <v>67346</v>
      </c>
      <c r="K35" s="141" t="n">
        <v>0</v>
      </c>
      <c r="L35" s="129" t="n">
        <f aca="false">J35/H35</f>
        <v>1</v>
      </c>
      <c r="M35" s="142" t="n">
        <f aca="false">G35/L35</f>
        <v>1</v>
      </c>
      <c r="N35" s="127" t="s">
        <v>47</v>
      </c>
    </row>
    <row r="36" customFormat="false" ht="72.75" hidden="false" customHeight="true" outlineLevel="0" collapsed="false">
      <c r="A36" s="123"/>
      <c r="B36" s="123"/>
      <c r="C36" s="123" t="s">
        <v>140</v>
      </c>
      <c r="D36" s="123" t="s">
        <v>62</v>
      </c>
      <c r="E36" s="123" t="n">
        <v>315</v>
      </c>
      <c r="F36" s="123" t="n">
        <v>317</v>
      </c>
      <c r="G36" s="135" t="n">
        <v>1</v>
      </c>
      <c r="H36" s="141" t="n">
        <v>1583835</v>
      </c>
      <c r="I36" s="141" t="n">
        <v>0</v>
      </c>
      <c r="J36" s="127" t="n">
        <v>1583835</v>
      </c>
      <c r="K36" s="141" t="n">
        <v>0</v>
      </c>
      <c r="L36" s="135" t="n">
        <f aca="false">J36/H36</f>
        <v>1</v>
      </c>
      <c r="M36" s="143" t="n">
        <f aca="false">G36/L36</f>
        <v>1</v>
      </c>
      <c r="N36" s="141" t="s">
        <v>47</v>
      </c>
    </row>
    <row r="37" customFormat="false" ht="23.25" hidden="false" customHeight="true" outlineLevel="0" collapsed="false">
      <c r="A37" s="138" t="s">
        <v>213</v>
      </c>
      <c r="B37" s="138"/>
      <c r="C37" s="138"/>
      <c r="D37" s="138"/>
      <c r="E37" s="138"/>
      <c r="F37" s="138"/>
      <c r="G37" s="138"/>
      <c r="H37" s="138"/>
      <c r="I37" s="138"/>
      <c r="J37" s="138"/>
      <c r="K37" s="138"/>
      <c r="L37" s="138"/>
      <c r="M37" s="138"/>
      <c r="N37" s="131" t="n">
        <f aca="false">(M35+M36)/2</f>
        <v>1</v>
      </c>
    </row>
    <row r="38" customFormat="false" ht="30" hidden="false" customHeight="true" outlineLevel="0" collapsed="false">
      <c r="A38" s="120" t="s">
        <v>200</v>
      </c>
      <c r="B38" s="120"/>
      <c r="C38" s="120"/>
      <c r="D38" s="120"/>
      <c r="E38" s="120"/>
      <c r="F38" s="120"/>
      <c r="G38" s="120"/>
      <c r="H38" s="120"/>
      <c r="I38" s="120"/>
      <c r="J38" s="120"/>
      <c r="K38" s="120"/>
      <c r="L38" s="120"/>
      <c r="M38" s="120"/>
      <c r="N38" s="120"/>
    </row>
    <row r="39" customFormat="false" ht="77.25" hidden="false" customHeight="true" outlineLevel="0" collapsed="false">
      <c r="A39" s="123" t="n">
        <v>1</v>
      </c>
      <c r="B39" s="123" t="s">
        <v>214</v>
      </c>
      <c r="C39" s="120" t="s">
        <v>215</v>
      </c>
      <c r="D39" s="120" t="s">
        <v>117</v>
      </c>
      <c r="E39" s="120" t="n">
        <v>9</v>
      </c>
      <c r="F39" s="120" t="n">
        <v>67</v>
      </c>
      <c r="G39" s="129" t="n">
        <v>1</v>
      </c>
      <c r="H39" s="127" t="n">
        <v>58000</v>
      </c>
      <c r="I39" s="120" t="n">
        <v>0</v>
      </c>
      <c r="J39" s="127" t="n">
        <v>58000</v>
      </c>
      <c r="K39" s="120" t="n">
        <v>0</v>
      </c>
      <c r="L39" s="129" t="n">
        <f aca="false">J39/H39</f>
        <v>1</v>
      </c>
      <c r="M39" s="142" t="n">
        <f aca="false">G39/L39</f>
        <v>1</v>
      </c>
      <c r="N39" s="127" t="s">
        <v>47</v>
      </c>
    </row>
    <row r="40" customFormat="false" ht="23.25" hidden="false" customHeight="true" outlineLevel="0" collapsed="false">
      <c r="A40" s="138" t="s">
        <v>216</v>
      </c>
      <c r="B40" s="138"/>
      <c r="C40" s="138"/>
      <c r="D40" s="138"/>
      <c r="E40" s="138"/>
      <c r="F40" s="138"/>
      <c r="G40" s="138"/>
      <c r="H40" s="138"/>
      <c r="I40" s="138"/>
      <c r="J40" s="138"/>
      <c r="K40" s="138"/>
      <c r="L40" s="138"/>
      <c r="M40" s="138"/>
      <c r="N40" s="131" t="n">
        <f aca="false">M39</f>
        <v>1</v>
      </c>
    </row>
    <row r="41" customFormat="false" ht="27.75" hidden="true" customHeight="true" outlineLevel="0" collapsed="false">
      <c r="A41" s="120" t="s">
        <v>200</v>
      </c>
      <c r="B41" s="120"/>
      <c r="C41" s="120"/>
      <c r="D41" s="120"/>
      <c r="E41" s="120"/>
      <c r="F41" s="120"/>
      <c r="G41" s="120"/>
      <c r="H41" s="120"/>
      <c r="I41" s="120"/>
      <c r="J41" s="120"/>
      <c r="K41" s="120"/>
      <c r="L41" s="120"/>
      <c r="M41" s="120"/>
      <c r="N41" s="120"/>
    </row>
    <row r="42" customFormat="false" ht="273" hidden="true" customHeight="true" outlineLevel="0" collapsed="false">
      <c r="A42" s="144" t="n">
        <v>1</v>
      </c>
      <c r="B42" s="138" t="s">
        <v>214</v>
      </c>
      <c r="C42" s="120" t="s">
        <v>160</v>
      </c>
      <c r="D42" s="120" t="s">
        <v>85</v>
      </c>
      <c r="E42" s="120" t="n">
        <v>6</v>
      </c>
      <c r="F42" s="120"/>
      <c r="G42" s="120" t="n">
        <v>1</v>
      </c>
      <c r="H42" s="127" t="n">
        <v>40000</v>
      </c>
      <c r="I42" s="127" t="n">
        <v>0</v>
      </c>
      <c r="J42" s="120" t="n">
        <v>0</v>
      </c>
      <c r="K42" s="127" t="n">
        <v>0</v>
      </c>
      <c r="L42" s="120" t="n">
        <f aca="false">J42/H42</f>
        <v>0</v>
      </c>
      <c r="M42" s="145" t="e">
        <f aca="false">G42/L42</f>
        <v>#DIV/0!</v>
      </c>
      <c r="N42" s="127" t="s">
        <v>47</v>
      </c>
    </row>
    <row r="43" customFormat="false" ht="23.25" hidden="true" customHeight="true" outlineLevel="0" collapsed="false">
      <c r="A43" s="138" t="s">
        <v>217</v>
      </c>
      <c r="B43" s="138"/>
      <c r="C43" s="138"/>
      <c r="D43" s="138"/>
      <c r="E43" s="138"/>
      <c r="F43" s="138"/>
      <c r="G43" s="138"/>
      <c r="H43" s="138"/>
      <c r="I43" s="138"/>
      <c r="J43" s="138"/>
      <c r="K43" s="138"/>
      <c r="L43" s="138"/>
      <c r="M43" s="138"/>
      <c r="N43" s="131" t="n">
        <v>0</v>
      </c>
    </row>
    <row r="44" customFormat="false" ht="19.5" hidden="false" customHeight="true" outlineLevel="0" collapsed="false">
      <c r="A44" s="138" t="s">
        <v>218</v>
      </c>
      <c r="B44" s="138"/>
      <c r="C44" s="138"/>
      <c r="D44" s="138"/>
      <c r="E44" s="138"/>
      <c r="F44" s="138"/>
      <c r="G44" s="138"/>
      <c r="H44" s="138"/>
      <c r="I44" s="138"/>
      <c r="J44" s="138"/>
      <c r="K44" s="138"/>
      <c r="L44" s="138"/>
      <c r="M44" s="138"/>
      <c r="N44" s="131" t="n">
        <f aca="false">(N37+N40)/2</f>
        <v>1</v>
      </c>
    </row>
    <row r="45" s="126" customFormat="true" ht="27.75" hidden="false" customHeight="true" outlineLevel="0" collapsed="false">
      <c r="A45" s="125" t="s">
        <v>219</v>
      </c>
      <c r="B45" s="125"/>
      <c r="C45" s="125"/>
      <c r="D45" s="125"/>
      <c r="E45" s="125"/>
      <c r="F45" s="125"/>
      <c r="G45" s="125"/>
      <c r="H45" s="125"/>
      <c r="I45" s="125"/>
      <c r="J45" s="125"/>
      <c r="K45" s="125"/>
      <c r="L45" s="125"/>
      <c r="M45" s="125"/>
      <c r="N45" s="125"/>
    </row>
    <row r="46" customFormat="false" ht="30" hidden="false" customHeight="true" outlineLevel="0" collapsed="false">
      <c r="A46" s="120" t="s">
        <v>200</v>
      </c>
      <c r="B46" s="120"/>
      <c r="C46" s="120"/>
      <c r="D46" s="120"/>
      <c r="E46" s="120"/>
      <c r="F46" s="120"/>
      <c r="G46" s="120"/>
      <c r="H46" s="120"/>
      <c r="I46" s="120"/>
      <c r="J46" s="120"/>
      <c r="K46" s="120"/>
      <c r="L46" s="120"/>
      <c r="M46" s="120"/>
      <c r="N46" s="120"/>
    </row>
    <row r="47" customFormat="false" ht="208.5" hidden="false" customHeight="true" outlineLevel="0" collapsed="false">
      <c r="A47" s="123" t="n">
        <v>1</v>
      </c>
      <c r="B47" s="120" t="s">
        <v>220</v>
      </c>
      <c r="C47" s="120" t="s">
        <v>170</v>
      </c>
      <c r="D47" s="120" t="s">
        <v>85</v>
      </c>
      <c r="E47" s="120" t="n">
        <v>5</v>
      </c>
      <c r="F47" s="120" t="n">
        <v>7</v>
      </c>
      <c r="G47" s="129" t="n">
        <v>1</v>
      </c>
      <c r="H47" s="127" t="n">
        <v>512675.91</v>
      </c>
      <c r="I47" s="120" t="n">
        <v>0</v>
      </c>
      <c r="J47" s="127" t="n">
        <v>512675.91</v>
      </c>
      <c r="K47" s="120" t="n">
        <v>0</v>
      </c>
      <c r="L47" s="129" t="n">
        <f aca="false">J47/H47</f>
        <v>1</v>
      </c>
      <c r="M47" s="142" t="n">
        <f aca="false">G47/L47</f>
        <v>1</v>
      </c>
      <c r="N47" s="127" t="s">
        <v>47</v>
      </c>
    </row>
    <row r="48" customFormat="false" ht="375.75" hidden="false" customHeight="true" outlineLevel="0" collapsed="false">
      <c r="A48" s="146" t="n">
        <v>2</v>
      </c>
      <c r="B48" s="120"/>
      <c r="C48" s="120" t="s">
        <v>178</v>
      </c>
      <c r="D48" s="120" t="s">
        <v>85</v>
      </c>
      <c r="E48" s="120" t="n">
        <v>1</v>
      </c>
      <c r="F48" s="120" t="n">
        <v>1</v>
      </c>
      <c r="G48" s="129" t="n">
        <v>1</v>
      </c>
      <c r="H48" s="127" t="n">
        <v>30000</v>
      </c>
      <c r="I48" s="120" t="n">
        <v>0</v>
      </c>
      <c r="J48" s="127" t="n">
        <v>30000</v>
      </c>
      <c r="K48" s="120" t="n">
        <v>0</v>
      </c>
      <c r="L48" s="129" t="n">
        <f aca="false">J48/H48</f>
        <v>1</v>
      </c>
      <c r="M48" s="142" t="n">
        <f aca="false">G48/L48</f>
        <v>1</v>
      </c>
      <c r="N48" s="127" t="s">
        <v>47</v>
      </c>
    </row>
    <row r="49" customFormat="false" ht="23.25" hidden="false" customHeight="true" outlineLevel="0" collapsed="false">
      <c r="A49" s="138" t="s">
        <v>213</v>
      </c>
      <c r="B49" s="138"/>
      <c r="C49" s="138"/>
      <c r="D49" s="138"/>
      <c r="E49" s="138"/>
      <c r="F49" s="138"/>
      <c r="G49" s="138"/>
      <c r="H49" s="138"/>
      <c r="I49" s="138"/>
      <c r="J49" s="138"/>
      <c r="K49" s="138"/>
      <c r="L49" s="138"/>
      <c r="M49" s="138"/>
      <c r="N49" s="131" t="n">
        <v>1</v>
      </c>
    </row>
    <row r="50" customFormat="false" ht="19.5" hidden="false" customHeight="true" outlineLevel="0" collapsed="false">
      <c r="A50" s="138" t="s">
        <v>221</v>
      </c>
      <c r="B50" s="138"/>
      <c r="C50" s="138"/>
      <c r="D50" s="138"/>
      <c r="E50" s="138"/>
      <c r="F50" s="138"/>
      <c r="G50" s="138"/>
      <c r="H50" s="138"/>
      <c r="I50" s="138"/>
      <c r="J50" s="138"/>
      <c r="K50" s="138"/>
      <c r="L50" s="138"/>
      <c r="M50" s="138"/>
      <c r="N50" s="131" t="n">
        <v>1</v>
      </c>
    </row>
    <row r="51" customFormat="false" ht="23.25" hidden="false" customHeight="true" outlineLevel="0" collapsed="false">
      <c r="A51" s="138" t="s">
        <v>222</v>
      </c>
      <c r="B51" s="138"/>
      <c r="C51" s="138"/>
      <c r="D51" s="138"/>
      <c r="E51" s="138"/>
      <c r="F51" s="138"/>
      <c r="G51" s="138"/>
      <c r="H51" s="138"/>
      <c r="I51" s="138"/>
      <c r="J51" s="138"/>
      <c r="K51" s="138"/>
      <c r="L51" s="138"/>
      <c r="M51" s="138"/>
      <c r="N51" s="131" t="n">
        <f aca="false">(N19+N32+N44+N50)/4</f>
        <v>1</v>
      </c>
    </row>
    <row r="52" customFormat="false" ht="15" hidden="false" customHeight="false" outlineLevel="0" collapsed="false">
      <c r="M52" s="147"/>
      <c r="N52" s="147"/>
    </row>
    <row r="53" customFormat="false" ht="15" hidden="false" customHeight="false" outlineLevel="0" collapsed="false">
      <c r="M53" s="147"/>
      <c r="N53" s="147"/>
    </row>
    <row r="54" customFormat="false" ht="15" hidden="false" customHeight="false" outlineLevel="0" collapsed="false">
      <c r="M54" s="147"/>
      <c r="N54" s="147"/>
    </row>
    <row r="55" customFormat="false" ht="15" hidden="false" customHeight="false" outlineLevel="0" collapsed="false">
      <c r="M55" s="147"/>
      <c r="N55" s="147"/>
    </row>
    <row r="56" customFormat="false" ht="15" hidden="false" customHeight="false" outlineLevel="0" collapsed="false">
      <c r="M56" s="147"/>
      <c r="N56" s="147"/>
    </row>
    <row r="57" customFormat="false" ht="15" hidden="false" customHeight="false" outlineLevel="0" collapsed="false">
      <c r="M57" s="147"/>
      <c r="N57" s="147"/>
    </row>
    <row r="58" customFormat="false" ht="15" hidden="false" customHeight="false" outlineLevel="0" collapsed="false">
      <c r="M58" s="147"/>
      <c r="N58" s="147"/>
    </row>
    <row r="59" customFormat="false" ht="15" hidden="false" customHeight="false" outlineLevel="0" collapsed="false">
      <c r="M59" s="147"/>
      <c r="N59" s="147"/>
    </row>
    <row r="60" customFormat="false" ht="15" hidden="false" customHeight="false" outlineLevel="0" collapsed="false">
      <c r="M60" s="147"/>
      <c r="N60" s="147"/>
    </row>
    <row r="61" customFormat="false" ht="15" hidden="false" customHeight="false" outlineLevel="0" collapsed="false">
      <c r="M61" s="147"/>
      <c r="N61" s="147"/>
    </row>
    <row r="62" customFormat="false" ht="15" hidden="false" customHeight="false" outlineLevel="0" collapsed="false">
      <c r="M62" s="147"/>
      <c r="N62" s="147"/>
    </row>
    <row r="63" customFormat="false" ht="15" hidden="false" customHeight="false" outlineLevel="0" collapsed="false">
      <c r="M63" s="147"/>
      <c r="N63" s="147"/>
    </row>
    <row r="64" customFormat="false" ht="15" hidden="false" customHeight="false" outlineLevel="0" collapsed="false">
      <c r="M64" s="147"/>
      <c r="N64" s="147"/>
    </row>
    <row r="65" customFormat="false" ht="15" hidden="false" customHeight="false" outlineLevel="0" collapsed="false">
      <c r="M65" s="147"/>
      <c r="N65" s="147"/>
    </row>
    <row r="66" customFormat="false" ht="15" hidden="false" customHeight="false" outlineLevel="0" collapsed="false">
      <c r="A66" s="10"/>
      <c r="B66" s="10"/>
      <c r="C66" s="10"/>
      <c r="D66" s="10"/>
      <c r="E66" s="10"/>
      <c r="F66" s="10"/>
      <c r="G66" s="10"/>
      <c r="H66" s="10"/>
      <c r="I66" s="10"/>
      <c r="J66" s="10"/>
      <c r="K66" s="10"/>
      <c r="L66" s="10"/>
      <c r="M66" s="147"/>
      <c r="N66" s="147"/>
    </row>
    <row r="67" customFormat="false" ht="15" hidden="false" customHeight="false" outlineLevel="0" collapsed="false">
      <c r="A67" s="10"/>
      <c r="B67" s="10"/>
      <c r="C67" s="10"/>
      <c r="D67" s="10"/>
      <c r="E67" s="10"/>
      <c r="F67" s="10"/>
      <c r="G67" s="10"/>
      <c r="H67" s="10"/>
      <c r="I67" s="10"/>
      <c r="J67" s="10"/>
      <c r="K67" s="10"/>
      <c r="L67" s="10"/>
      <c r="M67" s="147"/>
      <c r="N67" s="147"/>
    </row>
    <row r="68" customFormat="false" ht="15" hidden="false" customHeight="false" outlineLevel="0" collapsed="false">
      <c r="A68" s="10"/>
      <c r="B68" s="10"/>
      <c r="C68" s="10"/>
      <c r="D68" s="10"/>
      <c r="E68" s="10"/>
      <c r="F68" s="10"/>
      <c r="G68" s="10"/>
      <c r="H68" s="10"/>
      <c r="I68" s="10"/>
      <c r="J68" s="10"/>
      <c r="K68" s="10"/>
      <c r="L68" s="10"/>
      <c r="M68" s="147"/>
      <c r="N68" s="147"/>
    </row>
    <row r="69" customFormat="false" ht="15" hidden="false" customHeight="false" outlineLevel="0" collapsed="false">
      <c r="A69" s="10"/>
      <c r="B69" s="10"/>
      <c r="C69" s="10"/>
      <c r="D69" s="10"/>
      <c r="E69" s="10"/>
      <c r="F69" s="10"/>
      <c r="G69" s="10"/>
      <c r="H69" s="10"/>
      <c r="I69" s="10"/>
      <c r="J69" s="10"/>
      <c r="K69" s="10"/>
      <c r="L69" s="10"/>
      <c r="M69" s="147"/>
      <c r="N69" s="147"/>
    </row>
    <row r="70" customFormat="false" ht="15" hidden="false" customHeight="false" outlineLevel="0" collapsed="false">
      <c r="A70" s="10"/>
      <c r="B70" s="10"/>
      <c r="C70" s="10"/>
      <c r="D70" s="10"/>
      <c r="E70" s="10"/>
      <c r="F70" s="10"/>
      <c r="G70" s="10"/>
      <c r="H70" s="10"/>
      <c r="I70" s="10"/>
      <c r="J70" s="10"/>
      <c r="K70" s="10"/>
      <c r="L70" s="10"/>
      <c r="M70" s="147"/>
      <c r="N70" s="147"/>
    </row>
    <row r="71" customFormat="false" ht="15" hidden="false" customHeight="false" outlineLevel="0" collapsed="false">
      <c r="A71" s="10"/>
      <c r="B71" s="10"/>
      <c r="C71" s="10"/>
      <c r="D71" s="10"/>
      <c r="E71" s="10"/>
      <c r="F71" s="10"/>
      <c r="G71" s="10"/>
      <c r="H71" s="10"/>
      <c r="I71" s="10"/>
      <c r="J71" s="10"/>
      <c r="K71" s="10"/>
      <c r="L71" s="10"/>
      <c r="M71" s="147"/>
      <c r="N71" s="147"/>
    </row>
    <row r="72" customFormat="false" ht="15" hidden="false" customHeight="false" outlineLevel="0" collapsed="false">
      <c r="A72" s="10"/>
      <c r="B72" s="10"/>
      <c r="C72" s="10"/>
      <c r="D72" s="10"/>
      <c r="E72" s="10"/>
      <c r="F72" s="10"/>
      <c r="G72" s="10"/>
      <c r="H72" s="10"/>
      <c r="I72" s="10"/>
      <c r="J72" s="10"/>
      <c r="K72" s="10"/>
      <c r="L72" s="10"/>
      <c r="M72" s="147"/>
      <c r="N72" s="147"/>
    </row>
    <row r="73" customFormat="false" ht="15" hidden="false" customHeight="false" outlineLevel="0" collapsed="false">
      <c r="A73" s="10"/>
      <c r="B73" s="10"/>
      <c r="C73" s="10"/>
      <c r="D73" s="10"/>
      <c r="E73" s="10"/>
      <c r="F73" s="10"/>
      <c r="G73" s="10"/>
      <c r="H73" s="10"/>
      <c r="I73" s="10"/>
      <c r="J73" s="10"/>
      <c r="K73" s="10"/>
      <c r="L73" s="10"/>
      <c r="M73" s="147"/>
      <c r="N73" s="147"/>
    </row>
    <row r="74" customFormat="false" ht="15" hidden="false" customHeight="false" outlineLevel="0" collapsed="false">
      <c r="A74" s="10"/>
      <c r="B74" s="10"/>
      <c r="C74" s="10"/>
      <c r="D74" s="10"/>
      <c r="E74" s="10"/>
      <c r="F74" s="10"/>
      <c r="G74" s="10"/>
      <c r="H74" s="10"/>
      <c r="I74" s="10"/>
      <c r="J74" s="10"/>
      <c r="K74" s="10"/>
      <c r="L74" s="10"/>
      <c r="M74" s="147"/>
      <c r="N74" s="147"/>
    </row>
    <row r="75" customFormat="false" ht="15" hidden="false" customHeight="false" outlineLevel="0" collapsed="false">
      <c r="A75" s="10"/>
      <c r="B75" s="10"/>
      <c r="C75" s="10"/>
      <c r="D75" s="10"/>
      <c r="E75" s="10"/>
      <c r="F75" s="10"/>
      <c r="G75" s="10"/>
      <c r="H75" s="10"/>
      <c r="I75" s="10"/>
      <c r="J75" s="10"/>
      <c r="K75" s="10"/>
      <c r="L75" s="10"/>
      <c r="M75" s="147"/>
      <c r="N75" s="147"/>
    </row>
    <row r="76" customFormat="false" ht="15" hidden="false" customHeight="false" outlineLevel="0" collapsed="false">
      <c r="A76" s="10"/>
      <c r="B76" s="10"/>
      <c r="C76" s="10"/>
      <c r="D76" s="10"/>
      <c r="E76" s="10"/>
      <c r="F76" s="10"/>
      <c r="G76" s="10"/>
      <c r="H76" s="10"/>
      <c r="I76" s="10"/>
      <c r="J76" s="10"/>
      <c r="K76" s="10"/>
      <c r="L76" s="10"/>
      <c r="M76" s="147"/>
      <c r="N76" s="147"/>
    </row>
    <row r="77" customFormat="false" ht="15" hidden="false" customHeight="false" outlineLevel="0" collapsed="false">
      <c r="A77" s="10"/>
      <c r="B77" s="10"/>
      <c r="C77" s="10"/>
      <c r="D77" s="10"/>
      <c r="E77" s="10"/>
      <c r="F77" s="10"/>
      <c r="G77" s="10"/>
      <c r="H77" s="10"/>
      <c r="I77" s="10"/>
      <c r="J77" s="10"/>
      <c r="K77" s="10"/>
      <c r="L77" s="10"/>
      <c r="M77" s="147"/>
      <c r="N77" s="147"/>
    </row>
    <row r="78" customFormat="false" ht="15" hidden="false" customHeight="false" outlineLevel="0" collapsed="false">
      <c r="A78" s="10"/>
      <c r="B78" s="10"/>
      <c r="C78" s="10"/>
      <c r="D78" s="10"/>
      <c r="E78" s="10"/>
      <c r="F78" s="10"/>
      <c r="G78" s="10"/>
      <c r="H78" s="10"/>
      <c r="I78" s="10"/>
      <c r="J78" s="10"/>
      <c r="K78" s="10"/>
      <c r="L78" s="10"/>
      <c r="M78" s="147"/>
      <c r="N78" s="147"/>
    </row>
    <row r="79" customFormat="false" ht="15" hidden="false" customHeight="false" outlineLevel="0" collapsed="false">
      <c r="A79" s="10"/>
      <c r="B79" s="10"/>
      <c r="C79" s="10"/>
      <c r="D79" s="10"/>
      <c r="E79" s="10"/>
      <c r="F79" s="10"/>
      <c r="G79" s="10"/>
      <c r="H79" s="10"/>
      <c r="I79" s="10"/>
      <c r="J79" s="10"/>
      <c r="K79" s="10"/>
      <c r="L79" s="10"/>
      <c r="M79" s="147"/>
      <c r="N79" s="147"/>
    </row>
    <row r="80" customFormat="false" ht="15" hidden="false" customHeight="false" outlineLevel="0" collapsed="false">
      <c r="A80" s="10"/>
      <c r="B80" s="10"/>
      <c r="C80" s="10"/>
      <c r="D80" s="10"/>
      <c r="E80" s="10"/>
      <c r="F80" s="10"/>
      <c r="G80" s="10"/>
      <c r="H80" s="10"/>
      <c r="I80" s="10"/>
      <c r="J80" s="10"/>
      <c r="K80" s="10"/>
      <c r="L80" s="10"/>
      <c r="M80" s="147"/>
      <c r="N80" s="147"/>
    </row>
    <row r="81" customFormat="false" ht="15" hidden="false" customHeight="false" outlineLevel="0" collapsed="false">
      <c r="A81" s="10"/>
      <c r="B81" s="10"/>
      <c r="C81" s="10"/>
      <c r="D81" s="10"/>
      <c r="E81" s="10"/>
      <c r="F81" s="10"/>
      <c r="G81" s="10"/>
      <c r="H81" s="10"/>
      <c r="I81" s="10"/>
      <c r="J81" s="10"/>
      <c r="K81" s="10"/>
      <c r="L81" s="10"/>
      <c r="M81" s="147"/>
      <c r="N81" s="147"/>
    </row>
    <row r="82" customFormat="false" ht="15" hidden="false" customHeight="false" outlineLevel="0" collapsed="false">
      <c r="A82" s="10"/>
      <c r="B82" s="10"/>
      <c r="C82" s="10"/>
      <c r="D82" s="10"/>
      <c r="E82" s="10"/>
      <c r="F82" s="10"/>
      <c r="G82" s="10"/>
      <c r="H82" s="10"/>
      <c r="I82" s="10"/>
      <c r="J82" s="10"/>
      <c r="K82" s="10"/>
      <c r="L82" s="10"/>
      <c r="M82" s="147"/>
      <c r="N82" s="147"/>
    </row>
    <row r="83" customFormat="false" ht="15" hidden="false" customHeight="false" outlineLevel="0" collapsed="false">
      <c r="A83" s="10"/>
      <c r="B83" s="10"/>
      <c r="C83" s="10"/>
      <c r="D83" s="10"/>
      <c r="E83" s="10"/>
      <c r="F83" s="10"/>
      <c r="G83" s="10"/>
      <c r="H83" s="10"/>
      <c r="I83" s="10"/>
      <c r="J83" s="10"/>
      <c r="K83" s="10"/>
      <c r="L83" s="10"/>
      <c r="M83" s="147"/>
      <c r="N83" s="147"/>
    </row>
    <row r="84" customFormat="false" ht="15" hidden="false" customHeight="false" outlineLevel="0" collapsed="false">
      <c r="A84" s="10"/>
      <c r="B84" s="10"/>
      <c r="C84" s="10"/>
      <c r="D84" s="10"/>
      <c r="E84" s="10"/>
      <c r="F84" s="10"/>
      <c r="G84" s="10"/>
      <c r="H84" s="10"/>
      <c r="I84" s="10"/>
      <c r="J84" s="10"/>
      <c r="K84" s="10"/>
      <c r="L84" s="10"/>
      <c r="M84" s="147"/>
      <c r="N84" s="147"/>
    </row>
    <row r="85" customFormat="false" ht="15" hidden="false" customHeight="false" outlineLevel="0" collapsed="false">
      <c r="A85" s="10"/>
      <c r="B85" s="10"/>
      <c r="C85" s="10"/>
      <c r="D85" s="10"/>
      <c r="E85" s="10"/>
      <c r="F85" s="10"/>
      <c r="G85" s="10"/>
      <c r="H85" s="10"/>
      <c r="I85" s="10"/>
      <c r="J85" s="10"/>
      <c r="K85" s="10"/>
      <c r="L85" s="10"/>
      <c r="M85" s="147"/>
      <c r="N85" s="147"/>
    </row>
    <row r="86" customFormat="false" ht="15" hidden="false" customHeight="false" outlineLevel="0" collapsed="false">
      <c r="A86" s="10"/>
      <c r="B86" s="10"/>
      <c r="C86" s="10"/>
      <c r="D86" s="10"/>
      <c r="E86" s="10"/>
      <c r="F86" s="10"/>
      <c r="G86" s="10"/>
      <c r="H86" s="10"/>
      <c r="I86" s="10"/>
      <c r="J86" s="10"/>
      <c r="K86" s="10"/>
      <c r="L86" s="10"/>
      <c r="M86" s="147"/>
      <c r="N86" s="147"/>
    </row>
    <row r="87" customFormat="false" ht="15" hidden="false" customHeight="false" outlineLevel="0" collapsed="false">
      <c r="A87" s="10"/>
      <c r="B87" s="10"/>
      <c r="C87" s="10"/>
      <c r="D87" s="10"/>
      <c r="E87" s="10"/>
      <c r="F87" s="10"/>
      <c r="G87" s="10"/>
      <c r="H87" s="10"/>
      <c r="I87" s="10"/>
      <c r="J87" s="10"/>
      <c r="K87" s="10"/>
      <c r="L87" s="10"/>
      <c r="M87" s="147"/>
      <c r="N87" s="147"/>
    </row>
    <row r="88" customFormat="false" ht="15" hidden="false" customHeight="false" outlineLevel="0" collapsed="false">
      <c r="A88" s="10"/>
      <c r="B88" s="10"/>
      <c r="C88" s="10"/>
      <c r="D88" s="10"/>
      <c r="E88" s="10"/>
      <c r="F88" s="10"/>
      <c r="G88" s="10"/>
      <c r="H88" s="10"/>
      <c r="I88" s="10"/>
      <c r="J88" s="10"/>
      <c r="K88" s="10"/>
      <c r="L88" s="10"/>
      <c r="M88" s="147"/>
      <c r="N88" s="147"/>
    </row>
    <row r="89" customFormat="false" ht="15" hidden="false" customHeight="false" outlineLevel="0" collapsed="false">
      <c r="A89" s="10"/>
      <c r="B89" s="10"/>
      <c r="C89" s="10"/>
      <c r="D89" s="10"/>
      <c r="E89" s="10"/>
      <c r="F89" s="10"/>
      <c r="G89" s="10"/>
      <c r="H89" s="10"/>
      <c r="I89" s="10"/>
      <c r="J89" s="10"/>
      <c r="K89" s="10"/>
      <c r="L89" s="10"/>
      <c r="M89" s="147"/>
      <c r="N89" s="147"/>
    </row>
    <row r="90" customFormat="false" ht="15" hidden="false" customHeight="false" outlineLevel="0" collapsed="false">
      <c r="A90" s="10"/>
      <c r="B90" s="10"/>
      <c r="C90" s="10"/>
      <c r="D90" s="10"/>
      <c r="E90" s="10"/>
      <c r="F90" s="10"/>
      <c r="G90" s="10"/>
      <c r="H90" s="10"/>
      <c r="I90" s="10"/>
      <c r="J90" s="10"/>
      <c r="K90" s="10"/>
      <c r="L90" s="10"/>
      <c r="M90" s="147"/>
      <c r="N90" s="147"/>
    </row>
    <row r="91" customFormat="false" ht="15" hidden="false" customHeight="false" outlineLevel="0" collapsed="false">
      <c r="A91" s="10"/>
      <c r="B91" s="10"/>
      <c r="C91" s="10"/>
      <c r="D91" s="10"/>
      <c r="E91" s="10"/>
      <c r="F91" s="10"/>
      <c r="G91" s="10"/>
      <c r="H91" s="10"/>
      <c r="I91" s="10"/>
      <c r="J91" s="10"/>
      <c r="K91" s="10"/>
      <c r="L91" s="10"/>
      <c r="M91" s="147"/>
      <c r="N91" s="147"/>
    </row>
    <row r="92" customFormat="false" ht="15" hidden="false" customHeight="false" outlineLevel="0" collapsed="false">
      <c r="A92" s="10"/>
      <c r="B92" s="10"/>
      <c r="C92" s="10"/>
      <c r="D92" s="10"/>
      <c r="E92" s="10"/>
      <c r="F92" s="10"/>
      <c r="G92" s="10"/>
      <c r="H92" s="10"/>
      <c r="I92" s="10"/>
      <c r="J92" s="10"/>
      <c r="K92" s="10"/>
      <c r="L92" s="10"/>
      <c r="M92" s="147"/>
      <c r="N92" s="147"/>
    </row>
    <row r="93" customFormat="false" ht="15" hidden="false" customHeight="false" outlineLevel="0" collapsed="false">
      <c r="A93" s="10"/>
      <c r="B93" s="10"/>
      <c r="C93" s="10"/>
      <c r="D93" s="10"/>
      <c r="E93" s="10"/>
      <c r="F93" s="10"/>
      <c r="G93" s="10"/>
      <c r="H93" s="10"/>
      <c r="I93" s="10"/>
      <c r="J93" s="10"/>
      <c r="K93" s="10"/>
      <c r="L93" s="10"/>
      <c r="M93" s="147"/>
      <c r="N93" s="147"/>
    </row>
    <row r="94" customFormat="false" ht="15" hidden="false" customHeight="false" outlineLevel="0" collapsed="false">
      <c r="A94" s="10"/>
      <c r="B94" s="10"/>
      <c r="C94" s="10"/>
      <c r="D94" s="10"/>
      <c r="E94" s="10"/>
      <c r="F94" s="10"/>
      <c r="G94" s="10"/>
      <c r="H94" s="10"/>
      <c r="I94" s="10"/>
      <c r="J94" s="10"/>
      <c r="K94" s="10"/>
      <c r="L94" s="10"/>
      <c r="M94" s="147"/>
      <c r="N94" s="147"/>
    </row>
    <row r="95" customFormat="false" ht="15" hidden="false" customHeight="false" outlineLevel="0" collapsed="false">
      <c r="A95" s="10"/>
      <c r="B95" s="10"/>
      <c r="C95" s="10"/>
      <c r="D95" s="10"/>
      <c r="E95" s="10"/>
      <c r="F95" s="10"/>
      <c r="G95" s="10"/>
      <c r="H95" s="10"/>
      <c r="I95" s="10"/>
      <c r="J95" s="10"/>
      <c r="K95" s="10"/>
      <c r="L95" s="10"/>
      <c r="M95" s="147"/>
      <c r="N95" s="147"/>
    </row>
    <row r="96" customFormat="false" ht="15" hidden="false" customHeight="false" outlineLevel="0" collapsed="false">
      <c r="A96" s="10"/>
      <c r="B96" s="10"/>
      <c r="C96" s="10"/>
      <c r="D96" s="10"/>
      <c r="E96" s="10"/>
      <c r="F96" s="10"/>
      <c r="G96" s="10"/>
      <c r="H96" s="10"/>
      <c r="I96" s="10"/>
      <c r="J96" s="10"/>
      <c r="K96" s="10"/>
      <c r="L96" s="10"/>
      <c r="M96" s="147"/>
      <c r="N96" s="147"/>
    </row>
    <row r="97" customFormat="false" ht="15" hidden="false" customHeight="false" outlineLevel="0" collapsed="false">
      <c r="A97" s="10"/>
      <c r="B97" s="10"/>
      <c r="C97" s="10"/>
      <c r="D97" s="10"/>
      <c r="E97" s="10"/>
      <c r="F97" s="10"/>
      <c r="G97" s="10"/>
      <c r="H97" s="10"/>
      <c r="I97" s="10"/>
      <c r="J97" s="10"/>
      <c r="K97" s="10"/>
      <c r="L97" s="10"/>
      <c r="M97" s="147"/>
      <c r="N97" s="147"/>
    </row>
    <row r="98" customFormat="false" ht="15" hidden="false" customHeight="false" outlineLevel="0" collapsed="false">
      <c r="A98" s="10"/>
      <c r="B98" s="10"/>
      <c r="C98" s="10"/>
      <c r="D98" s="10"/>
      <c r="E98" s="10"/>
      <c r="F98" s="10"/>
      <c r="G98" s="10"/>
      <c r="H98" s="10"/>
      <c r="I98" s="10"/>
      <c r="J98" s="10"/>
      <c r="K98" s="10"/>
      <c r="L98" s="10"/>
      <c r="M98" s="147"/>
      <c r="N98" s="147"/>
    </row>
    <row r="99" customFormat="false" ht="15" hidden="false" customHeight="false" outlineLevel="0" collapsed="false">
      <c r="A99" s="10"/>
      <c r="B99" s="10"/>
      <c r="C99" s="10"/>
      <c r="D99" s="10"/>
      <c r="E99" s="10"/>
      <c r="F99" s="10"/>
      <c r="G99" s="10"/>
      <c r="H99" s="10"/>
      <c r="I99" s="10"/>
      <c r="J99" s="10"/>
      <c r="K99" s="10"/>
      <c r="L99" s="10"/>
      <c r="M99" s="147"/>
      <c r="N99" s="147"/>
    </row>
    <row r="100" customFormat="false" ht="15" hidden="false" customHeight="false" outlineLevel="0" collapsed="false">
      <c r="A100" s="10"/>
      <c r="B100" s="10"/>
      <c r="C100" s="10"/>
      <c r="D100" s="10"/>
      <c r="E100" s="10"/>
      <c r="F100" s="10"/>
      <c r="G100" s="10"/>
      <c r="H100" s="10"/>
      <c r="I100" s="10"/>
      <c r="J100" s="10"/>
      <c r="K100" s="10"/>
      <c r="L100" s="10"/>
      <c r="M100" s="147"/>
      <c r="N100" s="147"/>
    </row>
    <row r="101" customFormat="false" ht="15" hidden="false" customHeight="false" outlineLevel="0" collapsed="false">
      <c r="A101" s="10"/>
      <c r="B101" s="10"/>
      <c r="C101" s="10"/>
      <c r="D101" s="10"/>
      <c r="E101" s="10"/>
      <c r="F101" s="10"/>
      <c r="G101" s="10"/>
      <c r="H101" s="10"/>
      <c r="I101" s="10"/>
      <c r="J101" s="10"/>
      <c r="K101" s="10"/>
      <c r="L101" s="10"/>
      <c r="M101" s="147"/>
      <c r="N101" s="147"/>
    </row>
    <row r="102" customFormat="false" ht="15" hidden="false" customHeight="false" outlineLevel="0" collapsed="false">
      <c r="A102" s="10"/>
      <c r="B102" s="10"/>
      <c r="C102" s="10"/>
      <c r="D102" s="10"/>
      <c r="E102" s="10"/>
      <c r="F102" s="10"/>
      <c r="G102" s="10"/>
      <c r="H102" s="10"/>
      <c r="I102" s="10"/>
      <c r="J102" s="10"/>
      <c r="K102" s="10"/>
      <c r="L102" s="10"/>
      <c r="M102" s="147"/>
      <c r="N102" s="147"/>
    </row>
    <row r="103" customFormat="false" ht="15" hidden="false" customHeight="false" outlineLevel="0" collapsed="false">
      <c r="A103" s="10"/>
      <c r="B103" s="10"/>
      <c r="C103" s="10"/>
      <c r="D103" s="10"/>
      <c r="E103" s="10"/>
      <c r="F103" s="10"/>
      <c r="G103" s="10"/>
      <c r="H103" s="10"/>
      <c r="I103" s="10"/>
      <c r="J103" s="10"/>
      <c r="K103" s="10"/>
      <c r="L103" s="10"/>
      <c r="M103" s="147"/>
      <c r="N103" s="147"/>
    </row>
    <row r="104" customFormat="false" ht="15" hidden="false" customHeight="false" outlineLevel="0" collapsed="false">
      <c r="A104" s="10"/>
      <c r="B104" s="10"/>
      <c r="C104" s="10"/>
      <c r="D104" s="10"/>
      <c r="E104" s="10"/>
      <c r="F104" s="10"/>
      <c r="G104" s="10"/>
      <c r="H104" s="10"/>
      <c r="I104" s="10"/>
      <c r="J104" s="10"/>
      <c r="K104" s="10"/>
      <c r="L104" s="10"/>
      <c r="M104" s="147"/>
      <c r="N104" s="147"/>
    </row>
    <row r="105" customFormat="false" ht="15" hidden="false" customHeight="false" outlineLevel="0" collapsed="false">
      <c r="A105" s="10"/>
      <c r="B105" s="10"/>
      <c r="C105" s="10"/>
      <c r="D105" s="10"/>
      <c r="E105" s="10"/>
      <c r="F105" s="10"/>
      <c r="G105" s="10"/>
      <c r="H105" s="10"/>
      <c r="I105" s="10"/>
      <c r="J105" s="10"/>
      <c r="K105" s="10"/>
      <c r="L105" s="10"/>
      <c r="M105" s="147"/>
      <c r="N105" s="147"/>
    </row>
    <row r="106" customFormat="false" ht="15" hidden="false" customHeight="false" outlineLevel="0" collapsed="false">
      <c r="A106" s="10"/>
      <c r="B106" s="10"/>
      <c r="C106" s="10"/>
      <c r="D106" s="10"/>
      <c r="E106" s="10"/>
      <c r="F106" s="10"/>
      <c r="G106" s="10"/>
      <c r="H106" s="10"/>
      <c r="I106" s="10"/>
      <c r="J106" s="10"/>
      <c r="K106" s="10"/>
      <c r="L106" s="10"/>
      <c r="M106" s="147"/>
      <c r="N106" s="147"/>
    </row>
    <row r="107" customFormat="false" ht="15" hidden="false" customHeight="false" outlineLevel="0" collapsed="false">
      <c r="A107" s="10"/>
      <c r="B107" s="10"/>
      <c r="C107" s="10"/>
      <c r="D107" s="10"/>
      <c r="E107" s="10"/>
      <c r="F107" s="10"/>
      <c r="G107" s="10"/>
      <c r="H107" s="10"/>
      <c r="I107" s="10"/>
      <c r="J107" s="10"/>
      <c r="K107" s="10"/>
      <c r="L107" s="10"/>
      <c r="N107" s="147"/>
    </row>
    <row r="108" customFormat="false" ht="15" hidden="false" customHeight="false" outlineLevel="0" collapsed="false">
      <c r="A108" s="10"/>
      <c r="B108" s="10"/>
      <c r="C108" s="10"/>
      <c r="D108" s="10"/>
      <c r="E108" s="10"/>
      <c r="F108" s="10"/>
      <c r="G108" s="10"/>
      <c r="H108" s="10"/>
      <c r="I108" s="10"/>
      <c r="J108" s="10"/>
      <c r="K108" s="10"/>
      <c r="L108" s="10"/>
      <c r="N108" s="147"/>
    </row>
    <row r="109" customFormat="false" ht="15" hidden="false" customHeight="false" outlineLevel="0" collapsed="false">
      <c r="A109" s="10"/>
      <c r="B109" s="10"/>
      <c r="C109" s="10"/>
      <c r="D109" s="10"/>
      <c r="E109" s="10"/>
      <c r="F109" s="10"/>
      <c r="G109" s="10"/>
      <c r="H109" s="10"/>
      <c r="I109" s="10"/>
      <c r="J109" s="10"/>
      <c r="K109" s="10"/>
      <c r="L109" s="10"/>
      <c r="N109" s="147"/>
    </row>
    <row r="110" customFormat="false" ht="15" hidden="false" customHeight="false" outlineLevel="0" collapsed="false">
      <c r="A110" s="10"/>
      <c r="B110" s="10"/>
      <c r="C110" s="10"/>
      <c r="D110" s="10"/>
      <c r="E110" s="10"/>
      <c r="F110" s="10"/>
      <c r="G110" s="10"/>
      <c r="H110" s="10"/>
      <c r="I110" s="10"/>
      <c r="J110" s="10"/>
      <c r="K110" s="10"/>
      <c r="L110" s="10"/>
      <c r="N110" s="147"/>
    </row>
    <row r="111" customFormat="false" ht="15" hidden="false" customHeight="false" outlineLevel="0" collapsed="false">
      <c r="A111" s="10"/>
      <c r="B111" s="10"/>
      <c r="C111" s="10"/>
      <c r="D111" s="10"/>
      <c r="E111" s="10"/>
      <c r="F111" s="10"/>
      <c r="G111" s="10"/>
      <c r="H111" s="10"/>
      <c r="I111" s="10"/>
      <c r="J111" s="10"/>
      <c r="K111" s="10"/>
      <c r="L111" s="10"/>
      <c r="N111" s="147"/>
    </row>
    <row r="112" customFormat="false" ht="15" hidden="false" customHeight="false" outlineLevel="0" collapsed="false">
      <c r="A112" s="10"/>
      <c r="B112" s="10"/>
      <c r="C112" s="10"/>
      <c r="D112" s="10"/>
      <c r="E112" s="10"/>
      <c r="F112" s="10"/>
      <c r="G112" s="10"/>
      <c r="H112" s="10"/>
      <c r="I112" s="10"/>
      <c r="J112" s="10"/>
      <c r="K112" s="10"/>
      <c r="L112" s="10"/>
      <c r="N112" s="147"/>
    </row>
    <row r="113" customFormat="false" ht="15" hidden="false" customHeight="false" outlineLevel="0" collapsed="false">
      <c r="A113" s="10"/>
      <c r="B113" s="10"/>
      <c r="C113" s="10"/>
      <c r="D113" s="10"/>
      <c r="E113" s="10"/>
      <c r="F113" s="10"/>
      <c r="G113" s="10"/>
      <c r="H113" s="10"/>
      <c r="I113" s="10"/>
      <c r="J113" s="10"/>
      <c r="K113" s="10"/>
      <c r="L113" s="10"/>
      <c r="N113" s="147"/>
    </row>
    <row r="114" customFormat="false" ht="15" hidden="false" customHeight="false" outlineLevel="0" collapsed="false">
      <c r="A114" s="10"/>
      <c r="B114" s="10"/>
      <c r="C114" s="10"/>
      <c r="D114" s="10"/>
      <c r="E114" s="10"/>
      <c r="F114" s="10"/>
      <c r="G114" s="10"/>
      <c r="H114" s="10"/>
      <c r="I114" s="10"/>
      <c r="J114" s="10"/>
      <c r="K114" s="10"/>
      <c r="L114" s="10"/>
      <c r="M114" s="10"/>
      <c r="N114" s="147"/>
    </row>
    <row r="115" customFormat="false" ht="15" hidden="false" customHeight="false" outlineLevel="0" collapsed="false">
      <c r="A115" s="10"/>
      <c r="B115" s="10"/>
      <c r="C115" s="10"/>
      <c r="D115" s="10"/>
      <c r="E115" s="10"/>
      <c r="F115" s="10"/>
      <c r="G115" s="10"/>
      <c r="H115" s="10"/>
      <c r="I115" s="10"/>
      <c r="J115" s="10"/>
      <c r="K115" s="10"/>
      <c r="L115" s="10"/>
      <c r="M115" s="10"/>
      <c r="N115" s="147"/>
    </row>
    <row r="116" customFormat="false" ht="15" hidden="false" customHeight="false" outlineLevel="0" collapsed="false">
      <c r="A116" s="10"/>
      <c r="B116" s="10"/>
      <c r="C116" s="10"/>
      <c r="D116" s="10"/>
      <c r="E116" s="10"/>
      <c r="F116" s="10"/>
      <c r="G116" s="10"/>
      <c r="H116" s="10"/>
      <c r="I116" s="10"/>
      <c r="J116" s="10"/>
      <c r="K116" s="10"/>
      <c r="L116" s="10"/>
      <c r="M116" s="10"/>
      <c r="N116" s="147"/>
    </row>
    <row r="117" customFormat="false" ht="15" hidden="false" customHeight="false" outlineLevel="0" collapsed="false">
      <c r="A117" s="10"/>
      <c r="B117" s="10"/>
      <c r="C117" s="10"/>
      <c r="D117" s="10"/>
      <c r="E117" s="10"/>
      <c r="F117" s="10"/>
      <c r="G117" s="10"/>
      <c r="H117" s="10"/>
      <c r="I117" s="10"/>
      <c r="J117" s="10"/>
      <c r="K117" s="10"/>
      <c r="L117" s="10"/>
      <c r="M117" s="10"/>
      <c r="N117" s="147"/>
    </row>
    <row r="118" customFormat="false" ht="15" hidden="false" customHeight="false" outlineLevel="0" collapsed="false">
      <c r="A118" s="10"/>
      <c r="B118" s="10"/>
      <c r="C118" s="10"/>
      <c r="D118" s="10"/>
      <c r="E118" s="10"/>
      <c r="F118" s="10"/>
      <c r="G118" s="10"/>
      <c r="H118" s="10"/>
      <c r="I118" s="10"/>
      <c r="J118" s="10"/>
      <c r="K118" s="10"/>
      <c r="L118" s="10"/>
      <c r="M118" s="10"/>
      <c r="N118" s="147"/>
    </row>
    <row r="119" customFormat="false" ht="15" hidden="false" customHeight="false" outlineLevel="0" collapsed="false">
      <c r="A119" s="10"/>
      <c r="B119" s="10"/>
      <c r="C119" s="10"/>
      <c r="D119" s="10"/>
      <c r="E119" s="10"/>
      <c r="F119" s="10"/>
      <c r="G119" s="10"/>
      <c r="H119" s="10"/>
      <c r="I119" s="10"/>
      <c r="J119" s="10"/>
      <c r="K119" s="10"/>
      <c r="L119" s="10"/>
      <c r="M119" s="10"/>
      <c r="N119" s="147"/>
    </row>
    <row r="120" customFormat="false" ht="15" hidden="false" customHeight="false" outlineLevel="0" collapsed="false">
      <c r="A120" s="10"/>
      <c r="B120" s="10"/>
      <c r="C120" s="10"/>
      <c r="D120" s="10"/>
      <c r="E120" s="10"/>
      <c r="F120" s="10"/>
      <c r="G120" s="10"/>
      <c r="H120" s="10"/>
      <c r="I120" s="10"/>
      <c r="J120" s="10"/>
      <c r="K120" s="10"/>
      <c r="L120" s="10"/>
      <c r="M120" s="10"/>
      <c r="N120" s="147"/>
    </row>
    <row r="121" customFormat="false" ht="15" hidden="false" customHeight="false" outlineLevel="0" collapsed="false">
      <c r="A121" s="10"/>
      <c r="B121" s="10"/>
      <c r="C121" s="10"/>
      <c r="D121" s="10"/>
      <c r="E121" s="10"/>
      <c r="F121" s="10"/>
      <c r="G121" s="10"/>
      <c r="H121" s="10"/>
      <c r="I121" s="10"/>
      <c r="J121" s="10"/>
      <c r="K121" s="10"/>
      <c r="L121" s="10"/>
      <c r="M121" s="10"/>
      <c r="N121" s="147"/>
    </row>
    <row r="122" customFormat="false" ht="15" hidden="false" customHeight="false" outlineLevel="0" collapsed="false">
      <c r="A122" s="10"/>
      <c r="B122" s="10"/>
      <c r="C122" s="10"/>
      <c r="D122" s="10"/>
      <c r="E122" s="10"/>
      <c r="F122" s="10"/>
      <c r="G122" s="10"/>
      <c r="H122" s="10"/>
      <c r="I122" s="10"/>
      <c r="J122" s="10"/>
      <c r="K122" s="10"/>
      <c r="L122" s="10"/>
      <c r="M122" s="10"/>
      <c r="N122" s="147"/>
    </row>
    <row r="123" customFormat="false" ht="15" hidden="false" customHeight="false" outlineLevel="0" collapsed="false">
      <c r="A123" s="10"/>
      <c r="B123" s="10"/>
      <c r="C123" s="10"/>
      <c r="D123" s="10"/>
      <c r="E123" s="10"/>
      <c r="F123" s="10"/>
      <c r="G123" s="10"/>
      <c r="H123" s="10"/>
      <c r="I123" s="10"/>
      <c r="J123" s="10"/>
      <c r="K123" s="10"/>
      <c r="L123" s="10"/>
      <c r="M123" s="10"/>
      <c r="N123" s="147"/>
    </row>
    <row r="124" customFormat="false" ht="15" hidden="false" customHeight="false" outlineLevel="0" collapsed="false">
      <c r="A124" s="10"/>
      <c r="B124" s="10"/>
      <c r="C124" s="10"/>
      <c r="D124" s="10"/>
      <c r="E124" s="10"/>
      <c r="F124" s="10"/>
      <c r="G124" s="10"/>
      <c r="H124" s="10"/>
      <c r="I124" s="10"/>
      <c r="J124" s="10"/>
      <c r="K124" s="10"/>
      <c r="L124" s="10"/>
      <c r="M124" s="10"/>
      <c r="N124" s="147"/>
    </row>
    <row r="125" customFormat="false" ht="15" hidden="false" customHeight="false" outlineLevel="0" collapsed="false">
      <c r="A125" s="10"/>
      <c r="B125" s="10"/>
      <c r="C125" s="10"/>
      <c r="D125" s="10"/>
      <c r="E125" s="10"/>
      <c r="F125" s="10"/>
      <c r="G125" s="10"/>
      <c r="H125" s="10"/>
      <c r="I125" s="10"/>
      <c r="J125" s="10"/>
      <c r="K125" s="10"/>
      <c r="L125" s="10"/>
      <c r="M125" s="10"/>
      <c r="N125" s="147"/>
    </row>
    <row r="126" customFormat="false" ht="15" hidden="false" customHeight="false" outlineLevel="0" collapsed="false">
      <c r="A126" s="10"/>
      <c r="B126" s="10"/>
      <c r="C126" s="10"/>
      <c r="D126" s="10"/>
      <c r="E126" s="10"/>
      <c r="F126" s="10"/>
      <c r="G126" s="10"/>
      <c r="H126" s="10"/>
      <c r="I126" s="10"/>
      <c r="J126" s="10"/>
      <c r="K126" s="10"/>
      <c r="L126" s="10"/>
      <c r="M126" s="10"/>
      <c r="N126" s="147"/>
    </row>
    <row r="127" customFormat="false" ht="15" hidden="false" customHeight="false" outlineLevel="0" collapsed="false">
      <c r="A127" s="10"/>
      <c r="B127" s="10"/>
      <c r="C127" s="10"/>
      <c r="D127" s="10"/>
      <c r="E127" s="10"/>
      <c r="F127" s="10"/>
      <c r="G127" s="10"/>
      <c r="H127" s="10"/>
      <c r="I127" s="10"/>
      <c r="J127" s="10"/>
      <c r="K127" s="10"/>
      <c r="L127" s="10"/>
      <c r="M127" s="10"/>
      <c r="N127" s="147"/>
    </row>
    <row r="128" customFormat="false" ht="15" hidden="false" customHeight="false" outlineLevel="0" collapsed="false">
      <c r="A128" s="10"/>
      <c r="B128" s="10"/>
      <c r="C128" s="10"/>
      <c r="D128" s="10"/>
      <c r="E128" s="10"/>
      <c r="F128" s="10"/>
      <c r="G128" s="10"/>
      <c r="H128" s="10"/>
      <c r="I128" s="10"/>
      <c r="J128" s="10"/>
      <c r="K128" s="10"/>
      <c r="L128" s="10"/>
      <c r="M128" s="10"/>
      <c r="N128" s="147"/>
    </row>
    <row r="129" customFormat="false" ht="15" hidden="false" customHeight="false" outlineLevel="0" collapsed="false">
      <c r="A129" s="10"/>
      <c r="B129" s="10"/>
      <c r="C129" s="10"/>
      <c r="D129" s="10"/>
      <c r="E129" s="10"/>
      <c r="F129" s="10"/>
      <c r="G129" s="10"/>
      <c r="H129" s="10"/>
      <c r="I129" s="10"/>
      <c r="J129" s="10"/>
      <c r="K129" s="10"/>
      <c r="L129" s="10"/>
      <c r="M129" s="10"/>
      <c r="N129" s="147"/>
    </row>
    <row r="130" customFormat="false" ht="15" hidden="false" customHeight="false" outlineLevel="0" collapsed="false">
      <c r="A130" s="10"/>
      <c r="B130" s="10"/>
      <c r="C130" s="10"/>
      <c r="D130" s="10"/>
      <c r="E130" s="10"/>
      <c r="F130" s="10"/>
      <c r="G130" s="10"/>
      <c r="H130" s="10"/>
      <c r="I130" s="10"/>
      <c r="J130" s="10"/>
      <c r="K130" s="10"/>
      <c r="L130" s="10"/>
      <c r="M130" s="10"/>
      <c r="N130" s="147"/>
    </row>
    <row r="131" customFormat="false" ht="15" hidden="false" customHeight="false" outlineLevel="0" collapsed="false">
      <c r="A131" s="10"/>
      <c r="B131" s="10"/>
      <c r="C131" s="10"/>
      <c r="D131" s="10"/>
      <c r="E131" s="10"/>
      <c r="F131" s="10"/>
      <c r="G131" s="10"/>
      <c r="H131" s="10"/>
      <c r="I131" s="10"/>
      <c r="J131" s="10"/>
      <c r="K131" s="10"/>
      <c r="L131" s="10"/>
      <c r="M131" s="10"/>
      <c r="N131" s="147"/>
    </row>
    <row r="132" customFormat="false" ht="15" hidden="false" customHeight="false" outlineLevel="0" collapsed="false">
      <c r="A132" s="10"/>
      <c r="B132" s="10"/>
      <c r="C132" s="10"/>
      <c r="D132" s="10"/>
      <c r="E132" s="10"/>
      <c r="F132" s="10"/>
      <c r="G132" s="10"/>
      <c r="H132" s="10"/>
      <c r="I132" s="10"/>
      <c r="J132" s="10"/>
      <c r="K132" s="10"/>
      <c r="L132" s="10"/>
      <c r="M132" s="10"/>
      <c r="N132" s="147"/>
    </row>
    <row r="133" customFormat="false" ht="15" hidden="false" customHeight="false" outlineLevel="0" collapsed="false">
      <c r="A133" s="10"/>
      <c r="B133" s="10"/>
      <c r="C133" s="10"/>
      <c r="D133" s="10"/>
      <c r="E133" s="10"/>
      <c r="F133" s="10"/>
      <c r="G133" s="10"/>
      <c r="H133" s="10"/>
      <c r="I133" s="10"/>
      <c r="J133" s="10"/>
      <c r="K133" s="10"/>
      <c r="L133" s="10"/>
      <c r="M133" s="10"/>
      <c r="N133" s="147"/>
    </row>
    <row r="134" customFormat="false" ht="15" hidden="false" customHeight="false" outlineLevel="0" collapsed="false">
      <c r="A134" s="10"/>
      <c r="B134" s="10"/>
      <c r="C134" s="10"/>
      <c r="D134" s="10"/>
      <c r="E134" s="10"/>
      <c r="F134" s="10"/>
      <c r="G134" s="10"/>
      <c r="H134" s="10"/>
      <c r="I134" s="10"/>
      <c r="J134" s="10"/>
      <c r="K134" s="10"/>
      <c r="L134" s="10"/>
      <c r="M134" s="10"/>
      <c r="N134" s="147"/>
    </row>
    <row r="135" customFormat="false" ht="15" hidden="false" customHeight="false" outlineLevel="0" collapsed="false">
      <c r="A135" s="10"/>
      <c r="B135" s="10"/>
      <c r="C135" s="10"/>
      <c r="D135" s="10"/>
      <c r="E135" s="10"/>
      <c r="F135" s="10"/>
      <c r="G135" s="10"/>
      <c r="H135" s="10"/>
      <c r="I135" s="10"/>
      <c r="J135" s="10"/>
      <c r="K135" s="10"/>
      <c r="L135" s="10"/>
      <c r="M135" s="10"/>
      <c r="N135" s="147"/>
    </row>
    <row r="136" customFormat="false" ht="15" hidden="false" customHeight="false" outlineLevel="0" collapsed="false">
      <c r="A136" s="10"/>
      <c r="B136" s="10"/>
      <c r="C136" s="10"/>
      <c r="D136" s="10"/>
      <c r="E136" s="10"/>
      <c r="F136" s="10"/>
      <c r="G136" s="10"/>
      <c r="H136" s="10"/>
      <c r="I136" s="10"/>
      <c r="J136" s="10"/>
      <c r="K136" s="10"/>
      <c r="L136" s="10"/>
      <c r="M136" s="10"/>
      <c r="N136" s="147"/>
    </row>
    <row r="137" customFormat="false" ht="15" hidden="false" customHeight="false" outlineLevel="0" collapsed="false">
      <c r="A137" s="10"/>
      <c r="B137" s="10"/>
      <c r="C137" s="10"/>
      <c r="D137" s="10"/>
      <c r="E137" s="10"/>
      <c r="F137" s="10"/>
      <c r="G137" s="10"/>
      <c r="H137" s="10"/>
      <c r="I137" s="10"/>
      <c r="J137" s="10"/>
      <c r="K137" s="10"/>
      <c r="L137" s="10"/>
      <c r="M137" s="10"/>
      <c r="N137" s="147"/>
    </row>
    <row r="138" customFormat="false" ht="15" hidden="false" customHeight="false" outlineLevel="0" collapsed="false">
      <c r="A138" s="10"/>
      <c r="B138" s="10"/>
      <c r="C138" s="10"/>
      <c r="D138" s="10"/>
      <c r="E138" s="10"/>
      <c r="F138" s="10"/>
      <c r="G138" s="10"/>
      <c r="H138" s="10"/>
      <c r="I138" s="10"/>
      <c r="J138" s="10"/>
      <c r="K138" s="10"/>
      <c r="L138" s="10"/>
      <c r="M138" s="10"/>
      <c r="N138" s="147"/>
    </row>
    <row r="139" customFormat="false" ht="15" hidden="false" customHeight="false" outlineLevel="0" collapsed="false">
      <c r="A139" s="10"/>
      <c r="B139" s="10"/>
      <c r="C139" s="10"/>
      <c r="D139" s="10"/>
      <c r="E139" s="10"/>
      <c r="F139" s="10"/>
      <c r="G139" s="10"/>
      <c r="H139" s="10"/>
      <c r="I139" s="10"/>
      <c r="J139" s="10"/>
      <c r="K139" s="10"/>
      <c r="L139" s="10"/>
      <c r="M139" s="10"/>
      <c r="N139" s="147"/>
    </row>
    <row r="140" customFormat="false" ht="15" hidden="false" customHeight="false" outlineLevel="0" collapsed="false">
      <c r="A140" s="10"/>
      <c r="B140" s="10"/>
      <c r="C140" s="10"/>
      <c r="D140" s="10"/>
      <c r="E140" s="10"/>
      <c r="F140" s="10"/>
      <c r="G140" s="10"/>
      <c r="H140" s="10"/>
      <c r="I140" s="10"/>
      <c r="J140" s="10"/>
      <c r="K140" s="10"/>
      <c r="L140" s="10"/>
      <c r="M140" s="10"/>
      <c r="N140" s="147"/>
    </row>
    <row r="141" customFormat="false" ht="15" hidden="false" customHeight="false" outlineLevel="0" collapsed="false">
      <c r="A141" s="10"/>
      <c r="B141" s="10"/>
      <c r="C141" s="10"/>
      <c r="D141" s="10"/>
      <c r="E141" s="10"/>
      <c r="F141" s="10"/>
      <c r="G141" s="10"/>
      <c r="H141" s="10"/>
      <c r="I141" s="10"/>
      <c r="J141" s="10"/>
      <c r="K141" s="10"/>
      <c r="L141" s="10"/>
      <c r="M141" s="10"/>
      <c r="N141" s="147"/>
    </row>
    <row r="142" customFormat="false" ht="15" hidden="false" customHeight="false" outlineLevel="0" collapsed="false">
      <c r="A142" s="10"/>
      <c r="B142" s="10"/>
      <c r="C142" s="10"/>
      <c r="D142" s="10"/>
      <c r="E142" s="10"/>
      <c r="F142" s="10"/>
      <c r="G142" s="10"/>
      <c r="H142" s="10"/>
      <c r="I142" s="10"/>
      <c r="J142" s="10"/>
      <c r="K142" s="10"/>
      <c r="L142" s="10"/>
      <c r="M142" s="10"/>
      <c r="N142" s="147"/>
    </row>
    <row r="143" customFormat="false" ht="15" hidden="false" customHeight="false" outlineLevel="0" collapsed="false">
      <c r="A143" s="10"/>
      <c r="B143" s="10"/>
      <c r="C143" s="10"/>
      <c r="D143" s="10"/>
      <c r="E143" s="10"/>
      <c r="F143" s="10"/>
      <c r="G143" s="10"/>
      <c r="H143" s="10"/>
      <c r="I143" s="10"/>
      <c r="J143" s="10"/>
      <c r="K143" s="10"/>
      <c r="L143" s="10"/>
      <c r="M143" s="10"/>
      <c r="N143" s="147"/>
    </row>
    <row r="144" customFormat="false" ht="15" hidden="false" customHeight="false" outlineLevel="0" collapsed="false">
      <c r="A144" s="10"/>
      <c r="B144" s="10"/>
      <c r="C144" s="10"/>
      <c r="D144" s="10"/>
      <c r="E144" s="10"/>
      <c r="F144" s="10"/>
      <c r="G144" s="10"/>
      <c r="H144" s="10"/>
      <c r="I144" s="10"/>
      <c r="J144" s="10"/>
      <c r="K144" s="10"/>
      <c r="L144" s="10"/>
      <c r="M144" s="10"/>
      <c r="N144" s="147"/>
    </row>
    <row r="145" customFormat="false" ht="15" hidden="false" customHeight="false" outlineLevel="0" collapsed="false">
      <c r="A145" s="10"/>
      <c r="B145" s="10"/>
      <c r="C145" s="10"/>
      <c r="D145" s="10"/>
      <c r="E145" s="10"/>
      <c r="F145" s="10"/>
      <c r="G145" s="10"/>
      <c r="H145" s="10"/>
      <c r="I145" s="10"/>
      <c r="J145" s="10"/>
      <c r="K145" s="10"/>
      <c r="L145" s="10"/>
      <c r="M145" s="10"/>
      <c r="N145" s="147"/>
    </row>
    <row r="146" customFormat="false" ht="15" hidden="false" customHeight="false" outlineLevel="0" collapsed="false">
      <c r="A146" s="10"/>
      <c r="B146" s="10"/>
      <c r="C146" s="10"/>
      <c r="D146" s="10"/>
      <c r="E146" s="10"/>
      <c r="F146" s="10"/>
      <c r="G146" s="10"/>
      <c r="H146" s="10"/>
      <c r="I146" s="10"/>
      <c r="J146" s="10"/>
      <c r="K146" s="10"/>
      <c r="L146" s="10"/>
      <c r="M146" s="10"/>
      <c r="N146" s="147"/>
    </row>
    <row r="147" customFormat="false" ht="15" hidden="false" customHeight="false" outlineLevel="0" collapsed="false">
      <c r="A147" s="10"/>
      <c r="B147" s="10"/>
      <c r="C147" s="10"/>
      <c r="D147" s="10"/>
      <c r="E147" s="10"/>
      <c r="F147" s="10"/>
      <c r="G147" s="10"/>
      <c r="H147" s="10"/>
      <c r="I147" s="10"/>
      <c r="J147" s="10"/>
      <c r="K147" s="10"/>
      <c r="L147" s="10"/>
      <c r="M147" s="10"/>
      <c r="N147" s="147"/>
    </row>
    <row r="148" customFormat="false" ht="15" hidden="false" customHeight="false" outlineLevel="0" collapsed="false">
      <c r="A148" s="10"/>
      <c r="B148" s="10"/>
      <c r="C148" s="10"/>
      <c r="D148" s="10"/>
      <c r="E148" s="10"/>
      <c r="F148" s="10"/>
      <c r="G148" s="10"/>
      <c r="H148" s="10"/>
      <c r="I148" s="10"/>
      <c r="J148" s="10"/>
      <c r="K148" s="10"/>
      <c r="L148" s="10"/>
      <c r="M148" s="10"/>
      <c r="N148" s="147"/>
    </row>
    <row r="149" customFormat="false" ht="15" hidden="false" customHeight="false" outlineLevel="0" collapsed="false">
      <c r="A149" s="10"/>
      <c r="B149" s="10"/>
      <c r="C149" s="10"/>
      <c r="D149" s="10"/>
      <c r="E149" s="10"/>
      <c r="F149" s="10"/>
      <c r="G149" s="10"/>
      <c r="H149" s="10"/>
      <c r="I149" s="10"/>
      <c r="J149" s="10"/>
      <c r="K149" s="10"/>
      <c r="L149" s="10"/>
      <c r="M149" s="10"/>
      <c r="N149" s="147"/>
    </row>
    <row r="150" customFormat="false" ht="15" hidden="false" customHeight="false" outlineLevel="0" collapsed="false">
      <c r="A150" s="10"/>
      <c r="B150" s="10"/>
      <c r="C150" s="10"/>
      <c r="D150" s="10"/>
      <c r="E150" s="10"/>
      <c r="F150" s="10"/>
      <c r="G150" s="10"/>
      <c r="H150" s="10"/>
      <c r="I150" s="10"/>
      <c r="J150" s="10"/>
      <c r="K150" s="10"/>
      <c r="L150" s="10"/>
      <c r="M150" s="10"/>
      <c r="N150" s="147"/>
    </row>
    <row r="151" customFormat="false" ht="15" hidden="false" customHeight="false" outlineLevel="0" collapsed="false">
      <c r="A151" s="10"/>
      <c r="B151" s="10"/>
      <c r="C151" s="10"/>
      <c r="D151" s="10"/>
      <c r="E151" s="10"/>
      <c r="F151" s="10"/>
      <c r="G151" s="10"/>
      <c r="H151" s="10"/>
      <c r="I151" s="10"/>
      <c r="J151" s="10"/>
      <c r="K151" s="10"/>
      <c r="L151" s="10"/>
      <c r="M151" s="10"/>
      <c r="N151" s="147"/>
    </row>
    <row r="152" customFormat="false" ht="15" hidden="false" customHeight="false" outlineLevel="0" collapsed="false">
      <c r="A152" s="10"/>
      <c r="B152" s="10"/>
      <c r="C152" s="10"/>
      <c r="D152" s="10"/>
      <c r="E152" s="10"/>
      <c r="F152" s="10"/>
      <c r="G152" s="10"/>
      <c r="H152" s="10"/>
      <c r="I152" s="10"/>
      <c r="J152" s="10"/>
      <c r="K152" s="10"/>
      <c r="L152" s="10"/>
      <c r="M152" s="10"/>
      <c r="N152" s="147"/>
    </row>
    <row r="153" customFormat="false" ht="15" hidden="false" customHeight="false" outlineLevel="0" collapsed="false">
      <c r="A153" s="10"/>
      <c r="B153" s="10"/>
      <c r="C153" s="10"/>
      <c r="D153" s="10"/>
      <c r="E153" s="10"/>
      <c r="F153" s="10"/>
      <c r="G153" s="10"/>
      <c r="H153" s="10"/>
      <c r="I153" s="10"/>
      <c r="J153" s="10"/>
      <c r="K153" s="10"/>
      <c r="L153" s="10"/>
      <c r="M153" s="10"/>
      <c r="N153" s="147"/>
    </row>
    <row r="154" customFormat="false" ht="15" hidden="false" customHeight="false" outlineLevel="0" collapsed="false">
      <c r="A154" s="10"/>
      <c r="B154" s="10"/>
      <c r="C154" s="10"/>
      <c r="D154" s="10"/>
      <c r="E154" s="10"/>
      <c r="F154" s="10"/>
      <c r="G154" s="10"/>
      <c r="H154" s="10"/>
      <c r="I154" s="10"/>
      <c r="J154" s="10"/>
      <c r="K154" s="10"/>
      <c r="L154" s="10"/>
      <c r="M154" s="10"/>
      <c r="N154" s="147"/>
    </row>
    <row r="155" customFormat="false" ht="15" hidden="false" customHeight="false" outlineLevel="0" collapsed="false">
      <c r="A155" s="10"/>
      <c r="B155" s="10"/>
      <c r="C155" s="10"/>
      <c r="D155" s="10"/>
      <c r="E155" s="10"/>
      <c r="F155" s="10"/>
      <c r="G155" s="10"/>
      <c r="H155" s="10"/>
      <c r="I155" s="10"/>
      <c r="J155" s="10"/>
      <c r="K155" s="10"/>
      <c r="L155" s="10"/>
      <c r="M155" s="10"/>
      <c r="N155" s="147"/>
    </row>
    <row r="156" customFormat="false" ht="15" hidden="false" customHeight="false" outlineLevel="0" collapsed="false">
      <c r="A156" s="10"/>
      <c r="B156" s="10"/>
      <c r="C156" s="10"/>
      <c r="D156" s="10"/>
      <c r="E156" s="10"/>
      <c r="F156" s="10"/>
      <c r="G156" s="10"/>
      <c r="H156" s="10"/>
      <c r="I156" s="10"/>
      <c r="J156" s="10"/>
      <c r="K156" s="10"/>
      <c r="L156" s="10"/>
      <c r="M156" s="10"/>
      <c r="N156" s="147"/>
    </row>
    <row r="157" customFormat="false" ht="15" hidden="false" customHeight="false" outlineLevel="0" collapsed="false">
      <c r="A157" s="10"/>
      <c r="B157" s="10"/>
      <c r="C157" s="10"/>
      <c r="D157" s="10"/>
      <c r="E157" s="10"/>
      <c r="F157" s="10"/>
      <c r="G157" s="10"/>
      <c r="H157" s="10"/>
      <c r="I157" s="10"/>
      <c r="J157" s="10"/>
      <c r="K157" s="10"/>
      <c r="L157" s="10"/>
      <c r="M157" s="10"/>
      <c r="N157" s="147"/>
    </row>
    <row r="158" customFormat="false" ht="15" hidden="false" customHeight="false" outlineLevel="0" collapsed="false">
      <c r="A158" s="10"/>
      <c r="B158" s="10"/>
      <c r="C158" s="10"/>
      <c r="D158" s="10"/>
      <c r="E158" s="10"/>
      <c r="F158" s="10"/>
      <c r="G158" s="10"/>
      <c r="H158" s="10"/>
      <c r="I158" s="10"/>
      <c r="J158" s="10"/>
      <c r="K158" s="10"/>
      <c r="L158" s="10"/>
      <c r="M158" s="10"/>
      <c r="N158" s="147"/>
    </row>
    <row r="159" customFormat="false" ht="15" hidden="false" customHeight="false" outlineLevel="0" collapsed="false">
      <c r="A159" s="10"/>
      <c r="B159" s="10"/>
      <c r="C159" s="10"/>
      <c r="D159" s="10"/>
      <c r="E159" s="10"/>
      <c r="F159" s="10"/>
      <c r="G159" s="10"/>
      <c r="H159" s="10"/>
      <c r="I159" s="10"/>
      <c r="J159" s="10"/>
      <c r="K159" s="10"/>
      <c r="L159" s="10"/>
      <c r="M159" s="10"/>
      <c r="N159" s="147"/>
    </row>
    <row r="160" customFormat="false" ht="15" hidden="false" customHeight="false" outlineLevel="0" collapsed="false">
      <c r="A160" s="10"/>
      <c r="B160" s="10"/>
      <c r="C160" s="10"/>
      <c r="D160" s="10"/>
      <c r="E160" s="10"/>
      <c r="F160" s="10"/>
      <c r="G160" s="10"/>
      <c r="H160" s="10"/>
      <c r="I160" s="10"/>
      <c r="J160" s="10"/>
      <c r="K160" s="10"/>
      <c r="L160" s="10"/>
      <c r="M160" s="10"/>
      <c r="N160" s="147"/>
    </row>
    <row r="161" customFormat="false" ht="15" hidden="false" customHeight="false" outlineLevel="0" collapsed="false">
      <c r="A161" s="10"/>
      <c r="B161" s="10"/>
      <c r="C161" s="10"/>
      <c r="D161" s="10"/>
      <c r="E161" s="10"/>
      <c r="F161" s="10"/>
      <c r="G161" s="10"/>
      <c r="H161" s="10"/>
      <c r="I161" s="10"/>
      <c r="J161" s="10"/>
      <c r="K161" s="10"/>
      <c r="L161" s="10"/>
      <c r="M161" s="10"/>
      <c r="N161" s="147"/>
    </row>
    <row r="162" customFormat="false" ht="15" hidden="false" customHeight="false" outlineLevel="0" collapsed="false">
      <c r="A162" s="10"/>
      <c r="B162" s="10"/>
      <c r="C162" s="10"/>
      <c r="D162" s="10"/>
      <c r="E162" s="10"/>
      <c r="F162" s="10"/>
      <c r="G162" s="10"/>
      <c r="H162" s="10"/>
      <c r="I162" s="10"/>
      <c r="J162" s="10"/>
      <c r="K162" s="10"/>
      <c r="L162" s="10"/>
      <c r="M162" s="10"/>
      <c r="N162" s="147"/>
    </row>
    <row r="163" customFormat="false" ht="15" hidden="false" customHeight="false" outlineLevel="0" collapsed="false">
      <c r="A163" s="10"/>
      <c r="B163" s="10"/>
      <c r="C163" s="10"/>
      <c r="D163" s="10"/>
      <c r="E163" s="10"/>
      <c r="F163" s="10"/>
      <c r="G163" s="10"/>
      <c r="H163" s="10"/>
      <c r="I163" s="10"/>
      <c r="J163" s="10"/>
      <c r="K163" s="10"/>
      <c r="L163" s="10"/>
      <c r="M163" s="10"/>
      <c r="N163" s="147"/>
    </row>
    <row r="164" customFormat="false" ht="15" hidden="false" customHeight="false" outlineLevel="0" collapsed="false">
      <c r="A164" s="10"/>
      <c r="B164" s="10"/>
      <c r="C164" s="10"/>
      <c r="D164" s="10"/>
      <c r="E164" s="10"/>
      <c r="F164" s="10"/>
      <c r="G164" s="10"/>
      <c r="H164" s="10"/>
      <c r="I164" s="10"/>
      <c r="J164" s="10"/>
      <c r="K164" s="10"/>
      <c r="L164" s="10"/>
      <c r="M164" s="10"/>
      <c r="N164" s="147"/>
    </row>
    <row r="165" customFormat="false" ht="15" hidden="false" customHeight="false" outlineLevel="0" collapsed="false">
      <c r="A165" s="10"/>
      <c r="B165" s="10"/>
      <c r="C165" s="10"/>
      <c r="D165" s="10"/>
      <c r="E165" s="10"/>
      <c r="F165" s="10"/>
      <c r="G165" s="10"/>
      <c r="H165" s="10"/>
      <c r="I165" s="10"/>
      <c r="J165" s="10"/>
      <c r="K165" s="10"/>
      <c r="L165" s="10"/>
      <c r="M165" s="10"/>
      <c r="N165" s="147"/>
    </row>
    <row r="166" customFormat="false" ht="15" hidden="false" customHeight="false" outlineLevel="0" collapsed="false">
      <c r="A166" s="10"/>
      <c r="B166" s="10"/>
      <c r="C166" s="10"/>
      <c r="D166" s="10"/>
      <c r="E166" s="10"/>
      <c r="F166" s="10"/>
      <c r="G166" s="10"/>
      <c r="H166" s="10"/>
      <c r="I166" s="10"/>
      <c r="J166" s="10"/>
      <c r="K166" s="10"/>
      <c r="L166" s="10"/>
      <c r="M166" s="10"/>
      <c r="N166" s="147"/>
    </row>
    <row r="167" customFormat="false" ht="15" hidden="false" customHeight="false" outlineLevel="0" collapsed="false">
      <c r="A167" s="10"/>
      <c r="B167" s="10"/>
      <c r="C167" s="10"/>
      <c r="D167" s="10"/>
      <c r="E167" s="10"/>
      <c r="F167" s="10"/>
      <c r="G167" s="10"/>
      <c r="H167" s="10"/>
      <c r="I167" s="10"/>
      <c r="J167" s="10"/>
      <c r="K167" s="10"/>
      <c r="L167" s="10"/>
      <c r="M167" s="10"/>
      <c r="N167" s="147"/>
    </row>
    <row r="168" customFormat="false" ht="15" hidden="false" customHeight="false" outlineLevel="0" collapsed="false">
      <c r="A168" s="10"/>
      <c r="B168" s="10"/>
      <c r="C168" s="10"/>
      <c r="D168" s="10"/>
      <c r="E168" s="10"/>
      <c r="F168" s="10"/>
      <c r="G168" s="10"/>
      <c r="H168" s="10"/>
      <c r="I168" s="10"/>
      <c r="J168" s="10"/>
      <c r="K168" s="10"/>
      <c r="L168" s="10"/>
      <c r="M168" s="10"/>
      <c r="N168" s="147"/>
    </row>
    <row r="169" customFormat="false" ht="15" hidden="false" customHeight="false" outlineLevel="0" collapsed="false">
      <c r="A169" s="10"/>
      <c r="B169" s="10"/>
      <c r="C169" s="10"/>
      <c r="D169" s="10"/>
      <c r="E169" s="10"/>
      <c r="F169" s="10"/>
      <c r="G169" s="10"/>
      <c r="H169" s="10"/>
      <c r="I169" s="10"/>
      <c r="J169" s="10"/>
      <c r="K169" s="10"/>
      <c r="L169" s="10"/>
      <c r="M169" s="10"/>
      <c r="N169" s="147"/>
    </row>
    <row r="170" customFormat="false" ht="15" hidden="false" customHeight="false" outlineLevel="0" collapsed="false">
      <c r="A170" s="10"/>
      <c r="B170" s="10"/>
      <c r="C170" s="10"/>
      <c r="D170" s="10"/>
      <c r="E170" s="10"/>
      <c r="F170" s="10"/>
      <c r="G170" s="10"/>
      <c r="H170" s="10"/>
      <c r="I170" s="10"/>
      <c r="J170" s="10"/>
      <c r="K170" s="10"/>
      <c r="L170" s="10"/>
      <c r="M170" s="10"/>
      <c r="N170" s="147"/>
    </row>
    <row r="171" customFormat="false" ht="15" hidden="false" customHeight="false" outlineLevel="0" collapsed="false">
      <c r="A171" s="10"/>
      <c r="B171" s="10"/>
      <c r="C171" s="10"/>
      <c r="D171" s="10"/>
      <c r="E171" s="10"/>
      <c r="F171" s="10"/>
      <c r="G171" s="10"/>
      <c r="H171" s="10"/>
      <c r="I171" s="10"/>
      <c r="J171" s="10"/>
      <c r="K171" s="10"/>
      <c r="L171" s="10"/>
      <c r="M171" s="10"/>
      <c r="N171" s="147"/>
    </row>
    <row r="172" customFormat="false" ht="15" hidden="false" customHeight="false" outlineLevel="0" collapsed="false">
      <c r="A172" s="10"/>
      <c r="B172" s="10"/>
      <c r="C172" s="10"/>
      <c r="D172" s="10"/>
      <c r="E172" s="10"/>
      <c r="F172" s="10"/>
      <c r="G172" s="10"/>
      <c r="H172" s="10"/>
      <c r="I172" s="10"/>
      <c r="J172" s="10"/>
      <c r="K172" s="10"/>
      <c r="L172" s="10"/>
      <c r="M172" s="10"/>
      <c r="N172" s="147"/>
    </row>
    <row r="173" customFormat="false" ht="15" hidden="false" customHeight="false" outlineLevel="0" collapsed="false">
      <c r="A173" s="10"/>
      <c r="B173" s="10"/>
      <c r="C173" s="10"/>
      <c r="D173" s="10"/>
      <c r="E173" s="10"/>
      <c r="F173" s="10"/>
      <c r="G173" s="10"/>
      <c r="H173" s="10"/>
      <c r="I173" s="10"/>
      <c r="J173" s="10"/>
      <c r="K173" s="10"/>
      <c r="L173" s="10"/>
      <c r="M173" s="10"/>
      <c r="N173" s="147"/>
    </row>
    <row r="174" customFormat="false" ht="15" hidden="false" customHeight="false" outlineLevel="0" collapsed="false">
      <c r="A174" s="10"/>
      <c r="B174" s="10"/>
      <c r="C174" s="10"/>
      <c r="D174" s="10"/>
      <c r="E174" s="10"/>
      <c r="F174" s="10"/>
      <c r="G174" s="10"/>
      <c r="H174" s="10"/>
      <c r="I174" s="10"/>
      <c r="J174" s="10"/>
      <c r="K174" s="10"/>
      <c r="L174" s="10"/>
      <c r="M174" s="10"/>
      <c r="N174" s="147"/>
    </row>
    <row r="175" customFormat="false" ht="15" hidden="false" customHeight="false" outlineLevel="0" collapsed="false">
      <c r="A175" s="10"/>
      <c r="B175" s="10"/>
      <c r="C175" s="10"/>
      <c r="D175" s="10"/>
      <c r="E175" s="10"/>
      <c r="F175" s="10"/>
      <c r="G175" s="10"/>
      <c r="H175" s="10"/>
      <c r="I175" s="10"/>
      <c r="J175" s="10"/>
      <c r="K175" s="10"/>
      <c r="L175" s="10"/>
      <c r="M175" s="10"/>
      <c r="N175" s="147"/>
    </row>
    <row r="176" customFormat="false" ht="15" hidden="false" customHeight="false" outlineLevel="0" collapsed="false">
      <c r="A176" s="10"/>
      <c r="B176" s="10"/>
      <c r="C176" s="10"/>
      <c r="D176" s="10"/>
      <c r="E176" s="10"/>
      <c r="F176" s="10"/>
      <c r="G176" s="10"/>
      <c r="H176" s="10"/>
      <c r="I176" s="10"/>
      <c r="J176" s="10"/>
      <c r="K176" s="10"/>
      <c r="L176" s="10"/>
      <c r="M176" s="10"/>
      <c r="N176" s="147"/>
    </row>
    <row r="177" customFormat="false" ht="15" hidden="false" customHeight="false" outlineLevel="0" collapsed="false">
      <c r="A177" s="10"/>
      <c r="B177" s="10"/>
      <c r="C177" s="10"/>
      <c r="D177" s="10"/>
      <c r="E177" s="10"/>
      <c r="F177" s="10"/>
      <c r="G177" s="10"/>
      <c r="H177" s="10"/>
      <c r="I177" s="10"/>
      <c r="J177" s="10"/>
      <c r="K177" s="10"/>
      <c r="L177" s="10"/>
      <c r="M177" s="10"/>
      <c r="N177" s="147"/>
    </row>
    <row r="178" customFormat="false" ht="15" hidden="false" customHeight="false" outlineLevel="0" collapsed="false">
      <c r="A178" s="10"/>
      <c r="B178" s="10"/>
      <c r="C178" s="10"/>
      <c r="D178" s="10"/>
      <c r="E178" s="10"/>
      <c r="F178" s="10"/>
      <c r="G178" s="10"/>
      <c r="H178" s="10"/>
      <c r="I178" s="10"/>
      <c r="J178" s="10"/>
      <c r="K178" s="10"/>
      <c r="L178" s="10"/>
      <c r="M178" s="10"/>
      <c r="N178" s="147"/>
    </row>
    <row r="179" customFormat="false" ht="15" hidden="false" customHeight="false" outlineLevel="0" collapsed="false">
      <c r="A179" s="10"/>
      <c r="B179" s="10"/>
      <c r="C179" s="10"/>
      <c r="D179" s="10"/>
      <c r="E179" s="10"/>
      <c r="F179" s="10"/>
      <c r="G179" s="10"/>
      <c r="H179" s="10"/>
      <c r="I179" s="10"/>
      <c r="J179" s="10"/>
      <c r="K179" s="10"/>
      <c r="L179" s="10"/>
      <c r="M179" s="10"/>
      <c r="N179" s="147"/>
    </row>
    <row r="180" customFormat="false" ht="15" hidden="false" customHeight="false" outlineLevel="0" collapsed="false">
      <c r="A180" s="10"/>
      <c r="B180" s="10"/>
      <c r="C180" s="10"/>
      <c r="D180" s="10"/>
      <c r="E180" s="10"/>
      <c r="F180" s="10"/>
      <c r="G180" s="10"/>
      <c r="H180" s="10"/>
      <c r="I180" s="10"/>
      <c r="J180" s="10"/>
      <c r="K180" s="10"/>
      <c r="L180" s="10"/>
      <c r="M180" s="10"/>
      <c r="N180" s="147"/>
    </row>
    <row r="181" customFormat="false" ht="15" hidden="false" customHeight="false" outlineLevel="0" collapsed="false">
      <c r="A181" s="10"/>
      <c r="B181" s="10"/>
      <c r="C181" s="10"/>
      <c r="D181" s="10"/>
      <c r="E181" s="10"/>
      <c r="F181" s="10"/>
      <c r="G181" s="10"/>
      <c r="H181" s="10"/>
      <c r="I181" s="10"/>
      <c r="J181" s="10"/>
      <c r="K181" s="10"/>
      <c r="L181" s="10"/>
      <c r="M181" s="10"/>
      <c r="N181" s="147"/>
    </row>
    <row r="182" customFormat="false" ht="15" hidden="false" customHeight="false" outlineLevel="0" collapsed="false">
      <c r="A182" s="10"/>
      <c r="B182" s="10"/>
      <c r="C182" s="10"/>
      <c r="D182" s="10"/>
      <c r="E182" s="10"/>
      <c r="F182" s="10"/>
      <c r="G182" s="10"/>
      <c r="H182" s="10"/>
      <c r="I182" s="10"/>
      <c r="J182" s="10"/>
      <c r="K182" s="10"/>
      <c r="L182" s="10"/>
      <c r="M182" s="10"/>
      <c r="N182" s="147"/>
    </row>
    <row r="183" customFormat="false" ht="15" hidden="false" customHeight="false" outlineLevel="0" collapsed="false">
      <c r="A183" s="10"/>
      <c r="B183" s="10"/>
      <c r="C183" s="10"/>
      <c r="D183" s="10"/>
      <c r="E183" s="10"/>
      <c r="F183" s="10"/>
      <c r="G183" s="10"/>
      <c r="H183" s="10"/>
      <c r="I183" s="10"/>
      <c r="J183" s="10"/>
      <c r="K183" s="10"/>
      <c r="L183" s="10"/>
      <c r="M183" s="10"/>
      <c r="N183" s="147"/>
    </row>
    <row r="184" customFormat="false" ht="15" hidden="false" customHeight="false" outlineLevel="0" collapsed="false">
      <c r="A184" s="10"/>
      <c r="B184" s="10"/>
      <c r="C184" s="10"/>
      <c r="D184" s="10"/>
      <c r="E184" s="10"/>
      <c r="F184" s="10"/>
      <c r="G184" s="10"/>
      <c r="H184" s="10"/>
      <c r="I184" s="10"/>
      <c r="J184" s="10"/>
      <c r="K184" s="10"/>
      <c r="L184" s="10"/>
      <c r="M184" s="10"/>
      <c r="N184" s="147"/>
    </row>
    <row r="185" customFormat="false" ht="15" hidden="false" customHeight="false" outlineLevel="0" collapsed="false">
      <c r="A185" s="10"/>
      <c r="B185" s="10"/>
      <c r="C185" s="10"/>
      <c r="D185" s="10"/>
      <c r="E185" s="10"/>
      <c r="F185" s="10"/>
      <c r="G185" s="10"/>
      <c r="H185" s="10"/>
      <c r="I185" s="10"/>
      <c r="J185" s="10"/>
      <c r="K185" s="10"/>
      <c r="L185" s="10"/>
      <c r="M185" s="10"/>
      <c r="N185" s="147"/>
    </row>
    <row r="186" customFormat="false" ht="15" hidden="false" customHeight="false" outlineLevel="0" collapsed="false">
      <c r="A186" s="10"/>
      <c r="B186" s="10"/>
      <c r="C186" s="10"/>
      <c r="D186" s="10"/>
      <c r="E186" s="10"/>
      <c r="F186" s="10"/>
      <c r="G186" s="10"/>
      <c r="H186" s="10"/>
      <c r="I186" s="10"/>
      <c r="J186" s="10"/>
      <c r="K186" s="10"/>
      <c r="L186" s="10"/>
      <c r="M186" s="10"/>
      <c r="N186" s="147"/>
    </row>
    <row r="187" customFormat="false" ht="15" hidden="false" customHeight="false" outlineLevel="0" collapsed="false">
      <c r="A187" s="10"/>
      <c r="B187" s="10"/>
      <c r="C187" s="10"/>
      <c r="D187" s="10"/>
      <c r="E187" s="10"/>
      <c r="F187" s="10"/>
      <c r="G187" s="10"/>
      <c r="H187" s="10"/>
      <c r="I187" s="10"/>
      <c r="J187" s="10"/>
      <c r="K187" s="10"/>
      <c r="L187" s="10"/>
      <c r="M187" s="10"/>
      <c r="N187" s="147"/>
    </row>
    <row r="188" customFormat="false" ht="15" hidden="false" customHeight="false" outlineLevel="0" collapsed="false">
      <c r="A188" s="10"/>
      <c r="B188" s="10"/>
      <c r="C188" s="10"/>
      <c r="D188" s="10"/>
      <c r="E188" s="10"/>
      <c r="F188" s="10"/>
      <c r="G188" s="10"/>
      <c r="H188" s="10"/>
      <c r="I188" s="10"/>
      <c r="J188" s="10"/>
      <c r="K188" s="10"/>
      <c r="L188" s="10"/>
      <c r="M188" s="10"/>
      <c r="N188" s="147"/>
    </row>
    <row r="189" customFormat="false" ht="15" hidden="false" customHeight="false" outlineLevel="0" collapsed="false">
      <c r="A189" s="10"/>
      <c r="B189" s="10"/>
      <c r="C189" s="10"/>
      <c r="D189" s="10"/>
      <c r="E189" s="10"/>
      <c r="F189" s="10"/>
      <c r="G189" s="10"/>
      <c r="H189" s="10"/>
      <c r="I189" s="10"/>
      <c r="J189" s="10"/>
      <c r="K189" s="10"/>
      <c r="L189" s="10"/>
      <c r="M189" s="10"/>
      <c r="N189" s="147"/>
    </row>
    <row r="190" customFormat="false" ht="15" hidden="false" customHeight="false" outlineLevel="0" collapsed="false">
      <c r="A190" s="10"/>
      <c r="B190" s="10"/>
      <c r="C190" s="10"/>
      <c r="D190" s="10"/>
      <c r="E190" s="10"/>
      <c r="F190" s="10"/>
      <c r="G190" s="10"/>
      <c r="H190" s="10"/>
      <c r="I190" s="10"/>
      <c r="J190" s="10"/>
      <c r="K190" s="10"/>
      <c r="L190" s="10"/>
      <c r="M190" s="10"/>
      <c r="N190" s="147"/>
    </row>
    <row r="191" customFormat="false" ht="15" hidden="false" customHeight="false" outlineLevel="0" collapsed="false">
      <c r="A191" s="10"/>
      <c r="B191" s="10"/>
      <c r="C191" s="10"/>
      <c r="D191" s="10"/>
      <c r="E191" s="10"/>
      <c r="F191" s="10"/>
      <c r="G191" s="10"/>
      <c r="H191" s="10"/>
      <c r="I191" s="10"/>
      <c r="J191" s="10"/>
      <c r="K191" s="10"/>
      <c r="L191" s="10"/>
      <c r="M191" s="10"/>
      <c r="N191" s="147"/>
    </row>
    <row r="192" customFormat="false" ht="15" hidden="false" customHeight="false" outlineLevel="0" collapsed="false">
      <c r="A192" s="10"/>
      <c r="B192" s="10"/>
      <c r="C192" s="10"/>
      <c r="D192" s="10"/>
      <c r="E192" s="10"/>
      <c r="F192" s="10"/>
      <c r="G192" s="10"/>
      <c r="H192" s="10"/>
      <c r="I192" s="10"/>
      <c r="J192" s="10"/>
      <c r="K192" s="10"/>
      <c r="L192" s="10"/>
      <c r="M192" s="10"/>
      <c r="N192" s="147"/>
    </row>
    <row r="193" customFormat="false" ht="15" hidden="false" customHeight="false" outlineLevel="0" collapsed="false">
      <c r="A193" s="10"/>
      <c r="B193" s="10"/>
      <c r="C193" s="10"/>
      <c r="D193" s="10"/>
      <c r="E193" s="10"/>
      <c r="F193" s="10"/>
      <c r="G193" s="10"/>
      <c r="H193" s="10"/>
      <c r="I193" s="10"/>
      <c r="J193" s="10"/>
      <c r="K193" s="10"/>
      <c r="L193" s="10"/>
      <c r="M193" s="10"/>
      <c r="N193" s="147"/>
    </row>
    <row r="194" customFormat="false" ht="15" hidden="false" customHeight="false" outlineLevel="0" collapsed="false">
      <c r="A194" s="10"/>
      <c r="B194" s="10"/>
      <c r="C194" s="10"/>
      <c r="D194" s="10"/>
      <c r="E194" s="10"/>
      <c r="F194" s="10"/>
      <c r="G194" s="10"/>
      <c r="H194" s="10"/>
      <c r="I194" s="10"/>
      <c r="J194" s="10"/>
      <c r="K194" s="10"/>
      <c r="L194" s="10"/>
      <c r="M194" s="10"/>
      <c r="N194" s="147"/>
    </row>
    <row r="195" customFormat="false" ht="15" hidden="false" customHeight="false" outlineLevel="0" collapsed="false">
      <c r="A195" s="10"/>
      <c r="B195" s="10"/>
      <c r="C195" s="10"/>
      <c r="D195" s="10"/>
      <c r="E195" s="10"/>
      <c r="F195" s="10"/>
      <c r="G195" s="10"/>
      <c r="H195" s="10"/>
      <c r="I195" s="10"/>
      <c r="J195" s="10"/>
      <c r="K195" s="10"/>
      <c r="L195" s="10"/>
      <c r="M195" s="10"/>
      <c r="N195" s="147"/>
    </row>
    <row r="196" customFormat="false" ht="15" hidden="false" customHeight="false" outlineLevel="0" collapsed="false">
      <c r="A196" s="10"/>
      <c r="B196" s="10"/>
      <c r="C196" s="10"/>
      <c r="D196" s="10"/>
      <c r="E196" s="10"/>
      <c r="F196" s="10"/>
      <c r="G196" s="10"/>
      <c r="H196" s="10"/>
      <c r="I196" s="10"/>
      <c r="J196" s="10"/>
      <c r="K196" s="10"/>
      <c r="L196" s="10"/>
      <c r="M196" s="10"/>
      <c r="N196" s="147"/>
    </row>
    <row r="197" customFormat="false" ht="15" hidden="false" customHeight="false" outlineLevel="0" collapsed="false">
      <c r="A197" s="10"/>
      <c r="B197" s="10"/>
      <c r="C197" s="10"/>
      <c r="D197" s="10"/>
      <c r="E197" s="10"/>
      <c r="F197" s="10"/>
      <c r="G197" s="10"/>
      <c r="H197" s="10"/>
      <c r="I197" s="10"/>
      <c r="J197" s="10"/>
      <c r="K197" s="10"/>
      <c r="L197" s="10"/>
      <c r="M197" s="10"/>
      <c r="N197" s="147"/>
    </row>
    <row r="198" customFormat="false" ht="15" hidden="false" customHeight="false" outlineLevel="0" collapsed="false">
      <c r="A198" s="10"/>
      <c r="B198" s="10"/>
      <c r="C198" s="10"/>
      <c r="D198" s="10"/>
      <c r="E198" s="10"/>
      <c r="F198" s="10"/>
      <c r="G198" s="10"/>
      <c r="H198" s="10"/>
      <c r="I198" s="10"/>
      <c r="J198" s="10"/>
      <c r="K198" s="10"/>
      <c r="L198" s="10"/>
      <c r="M198" s="10"/>
      <c r="N198" s="147"/>
    </row>
    <row r="199" customFormat="false" ht="15" hidden="false" customHeight="false" outlineLevel="0" collapsed="false">
      <c r="A199" s="10"/>
      <c r="B199" s="10"/>
      <c r="C199" s="10"/>
      <c r="D199" s="10"/>
      <c r="E199" s="10"/>
      <c r="F199" s="10"/>
      <c r="G199" s="10"/>
      <c r="H199" s="10"/>
      <c r="I199" s="10"/>
      <c r="J199" s="10"/>
      <c r="K199" s="10"/>
      <c r="L199" s="10"/>
      <c r="M199" s="10"/>
      <c r="N199" s="147"/>
    </row>
    <row r="200" customFormat="false" ht="15" hidden="false" customHeight="false" outlineLevel="0" collapsed="false">
      <c r="A200" s="10"/>
      <c r="B200" s="10"/>
      <c r="C200" s="10"/>
      <c r="D200" s="10"/>
      <c r="E200" s="10"/>
      <c r="F200" s="10"/>
      <c r="G200" s="10"/>
      <c r="H200" s="10"/>
      <c r="I200" s="10"/>
      <c r="J200" s="10"/>
      <c r="K200" s="10"/>
      <c r="L200" s="10"/>
      <c r="M200" s="10"/>
      <c r="N200" s="147"/>
    </row>
    <row r="201" customFormat="false" ht="15" hidden="false" customHeight="false" outlineLevel="0" collapsed="false">
      <c r="A201" s="10"/>
      <c r="B201" s="10"/>
      <c r="C201" s="10"/>
      <c r="D201" s="10"/>
      <c r="E201" s="10"/>
      <c r="F201" s="10"/>
      <c r="G201" s="10"/>
      <c r="H201" s="10"/>
      <c r="I201" s="10"/>
      <c r="J201" s="10"/>
      <c r="K201" s="10"/>
      <c r="L201" s="10"/>
      <c r="M201" s="10"/>
      <c r="N201" s="147"/>
    </row>
    <row r="202" customFormat="false" ht="15" hidden="false" customHeight="false" outlineLevel="0" collapsed="false">
      <c r="A202" s="10"/>
      <c r="B202" s="10"/>
      <c r="C202" s="10"/>
      <c r="D202" s="10"/>
      <c r="E202" s="10"/>
      <c r="F202" s="10"/>
      <c r="G202" s="10"/>
      <c r="H202" s="10"/>
      <c r="I202" s="10"/>
      <c r="J202" s="10"/>
      <c r="K202" s="10"/>
      <c r="L202" s="10"/>
      <c r="M202" s="10"/>
      <c r="N202" s="147"/>
    </row>
    <row r="203" customFormat="false" ht="15" hidden="false" customHeight="false" outlineLevel="0" collapsed="false">
      <c r="A203" s="10"/>
      <c r="B203" s="10"/>
      <c r="C203" s="10"/>
      <c r="D203" s="10"/>
      <c r="E203" s="10"/>
      <c r="F203" s="10"/>
      <c r="G203" s="10"/>
      <c r="H203" s="10"/>
      <c r="I203" s="10"/>
      <c r="J203" s="10"/>
      <c r="K203" s="10"/>
      <c r="L203" s="10"/>
      <c r="M203" s="10"/>
      <c r="N203" s="147"/>
    </row>
    <row r="204" customFormat="false" ht="15" hidden="false" customHeight="false" outlineLevel="0" collapsed="false">
      <c r="A204" s="10"/>
      <c r="B204" s="10"/>
      <c r="C204" s="10"/>
      <c r="D204" s="10"/>
      <c r="E204" s="10"/>
      <c r="F204" s="10"/>
      <c r="G204" s="10"/>
      <c r="H204" s="10"/>
      <c r="I204" s="10"/>
      <c r="J204" s="10"/>
      <c r="K204" s="10"/>
      <c r="L204" s="10"/>
      <c r="M204" s="10"/>
      <c r="N204" s="147"/>
    </row>
    <row r="205" customFormat="false" ht="15" hidden="false" customHeight="false" outlineLevel="0" collapsed="false">
      <c r="A205" s="10"/>
      <c r="B205" s="10"/>
      <c r="C205" s="10"/>
      <c r="D205" s="10"/>
      <c r="E205" s="10"/>
      <c r="F205" s="10"/>
      <c r="G205" s="10"/>
      <c r="H205" s="10"/>
      <c r="I205" s="10"/>
      <c r="J205" s="10"/>
      <c r="K205" s="10"/>
      <c r="L205" s="10"/>
      <c r="M205" s="10"/>
      <c r="N205" s="147"/>
    </row>
    <row r="206" customFormat="false" ht="15" hidden="false" customHeight="false" outlineLevel="0" collapsed="false">
      <c r="A206" s="10"/>
      <c r="B206" s="10"/>
      <c r="C206" s="10"/>
      <c r="D206" s="10"/>
      <c r="E206" s="10"/>
      <c r="F206" s="10"/>
      <c r="G206" s="10"/>
      <c r="H206" s="10"/>
      <c r="I206" s="10"/>
      <c r="J206" s="10"/>
      <c r="K206" s="10"/>
      <c r="L206" s="10"/>
      <c r="M206" s="10"/>
      <c r="N206" s="147"/>
    </row>
    <row r="207" customFormat="false" ht="15" hidden="false" customHeight="false" outlineLevel="0" collapsed="false">
      <c r="A207" s="10"/>
      <c r="B207" s="10"/>
      <c r="C207" s="10"/>
      <c r="D207" s="10"/>
      <c r="E207" s="10"/>
      <c r="F207" s="10"/>
      <c r="G207" s="10"/>
      <c r="H207" s="10"/>
      <c r="I207" s="10"/>
      <c r="J207" s="10"/>
      <c r="K207" s="10"/>
      <c r="L207" s="10"/>
      <c r="M207" s="10"/>
      <c r="N207" s="147"/>
    </row>
    <row r="208" customFormat="false" ht="15" hidden="false" customHeight="false" outlineLevel="0" collapsed="false">
      <c r="A208" s="10"/>
      <c r="B208" s="10"/>
      <c r="C208" s="10"/>
      <c r="D208" s="10"/>
      <c r="E208" s="10"/>
      <c r="F208" s="10"/>
      <c r="G208" s="10"/>
      <c r="H208" s="10"/>
      <c r="I208" s="10"/>
      <c r="J208" s="10"/>
      <c r="K208" s="10"/>
      <c r="L208" s="10"/>
      <c r="M208" s="10"/>
      <c r="N208" s="147"/>
    </row>
    <row r="209" customFormat="false" ht="15" hidden="false" customHeight="false" outlineLevel="0" collapsed="false">
      <c r="A209" s="10"/>
      <c r="B209" s="10"/>
      <c r="C209" s="10"/>
      <c r="D209" s="10"/>
      <c r="E209" s="10"/>
      <c r="F209" s="10"/>
      <c r="G209" s="10"/>
      <c r="H209" s="10"/>
      <c r="I209" s="10"/>
      <c r="J209" s="10"/>
      <c r="K209" s="10"/>
      <c r="L209" s="10"/>
      <c r="M209" s="10"/>
      <c r="N209" s="147"/>
    </row>
    <row r="210" customFormat="false" ht="15" hidden="false" customHeight="false" outlineLevel="0" collapsed="false">
      <c r="A210" s="10"/>
      <c r="B210" s="10"/>
      <c r="C210" s="10"/>
      <c r="D210" s="10"/>
      <c r="E210" s="10"/>
      <c r="F210" s="10"/>
      <c r="G210" s="10"/>
      <c r="H210" s="10"/>
      <c r="I210" s="10"/>
      <c r="J210" s="10"/>
      <c r="K210" s="10"/>
      <c r="L210" s="10"/>
      <c r="M210" s="10"/>
      <c r="N210" s="147"/>
    </row>
    <row r="211" customFormat="false" ht="15" hidden="false" customHeight="false" outlineLevel="0" collapsed="false">
      <c r="A211" s="10"/>
      <c r="B211" s="10"/>
      <c r="C211" s="10"/>
      <c r="D211" s="10"/>
      <c r="E211" s="10"/>
      <c r="F211" s="10"/>
      <c r="G211" s="10"/>
      <c r="H211" s="10"/>
      <c r="I211" s="10"/>
      <c r="J211" s="10"/>
      <c r="K211" s="10"/>
      <c r="L211" s="10"/>
      <c r="M211" s="10"/>
      <c r="N211" s="147"/>
    </row>
    <row r="212" customFormat="false" ht="15" hidden="false" customHeight="false" outlineLevel="0" collapsed="false">
      <c r="A212" s="10"/>
      <c r="B212" s="10"/>
      <c r="C212" s="10"/>
      <c r="D212" s="10"/>
      <c r="E212" s="10"/>
      <c r="F212" s="10"/>
      <c r="G212" s="10"/>
      <c r="H212" s="10"/>
      <c r="I212" s="10"/>
      <c r="J212" s="10"/>
      <c r="K212" s="10"/>
      <c r="L212" s="10"/>
      <c r="M212" s="10"/>
      <c r="N212" s="147"/>
    </row>
    <row r="213" customFormat="false" ht="15" hidden="false" customHeight="false" outlineLevel="0" collapsed="false">
      <c r="A213" s="10"/>
      <c r="B213" s="10"/>
      <c r="C213" s="10"/>
      <c r="D213" s="10"/>
      <c r="E213" s="10"/>
      <c r="F213" s="10"/>
      <c r="G213" s="10"/>
      <c r="H213" s="10"/>
      <c r="I213" s="10"/>
      <c r="J213" s="10"/>
      <c r="K213" s="10"/>
      <c r="L213" s="10"/>
      <c r="M213" s="10"/>
      <c r="N213" s="147"/>
    </row>
    <row r="214" customFormat="false" ht="15" hidden="false" customHeight="false" outlineLevel="0" collapsed="false">
      <c r="A214" s="10"/>
      <c r="B214" s="10"/>
      <c r="C214" s="10"/>
      <c r="D214" s="10"/>
      <c r="E214" s="10"/>
      <c r="F214" s="10"/>
      <c r="G214" s="10"/>
      <c r="H214" s="10"/>
      <c r="I214" s="10"/>
      <c r="J214" s="10"/>
      <c r="K214" s="10"/>
      <c r="L214" s="10"/>
      <c r="M214" s="10"/>
      <c r="N214" s="147"/>
    </row>
    <row r="215" customFormat="false" ht="15" hidden="false" customHeight="false" outlineLevel="0" collapsed="false">
      <c r="A215" s="10"/>
      <c r="B215" s="10"/>
      <c r="C215" s="10"/>
      <c r="D215" s="10"/>
      <c r="E215" s="10"/>
      <c r="F215" s="10"/>
      <c r="G215" s="10"/>
      <c r="H215" s="10"/>
      <c r="I215" s="10"/>
      <c r="J215" s="10"/>
      <c r="K215" s="10"/>
      <c r="L215" s="10"/>
      <c r="M215" s="10"/>
      <c r="N215" s="147"/>
    </row>
    <row r="216" customFormat="false" ht="15" hidden="false" customHeight="false" outlineLevel="0" collapsed="false">
      <c r="A216" s="10"/>
      <c r="B216" s="10"/>
      <c r="C216" s="10"/>
      <c r="D216" s="10"/>
      <c r="E216" s="10"/>
      <c r="F216" s="10"/>
      <c r="G216" s="10"/>
      <c r="H216" s="10"/>
      <c r="I216" s="10"/>
      <c r="J216" s="10"/>
      <c r="K216" s="10"/>
      <c r="L216" s="10"/>
      <c r="M216" s="10"/>
      <c r="N216" s="147"/>
    </row>
    <row r="217" customFormat="false" ht="15" hidden="false" customHeight="false" outlineLevel="0" collapsed="false">
      <c r="A217" s="10"/>
      <c r="B217" s="10"/>
      <c r="C217" s="10"/>
      <c r="D217" s="10"/>
      <c r="E217" s="10"/>
      <c r="F217" s="10"/>
      <c r="G217" s="10"/>
      <c r="H217" s="10"/>
      <c r="I217" s="10"/>
      <c r="J217" s="10"/>
      <c r="K217" s="10"/>
      <c r="L217" s="10"/>
      <c r="M217" s="10"/>
      <c r="N217" s="147"/>
    </row>
    <row r="218" customFormat="false" ht="15" hidden="false" customHeight="false" outlineLevel="0" collapsed="false">
      <c r="A218" s="10"/>
      <c r="B218" s="10"/>
      <c r="C218" s="10"/>
      <c r="D218" s="10"/>
      <c r="E218" s="10"/>
      <c r="F218" s="10"/>
      <c r="G218" s="10"/>
      <c r="H218" s="10"/>
      <c r="I218" s="10"/>
      <c r="J218" s="10"/>
      <c r="K218" s="10"/>
      <c r="L218" s="10"/>
      <c r="M218" s="10"/>
      <c r="N218" s="147"/>
    </row>
    <row r="219" customFormat="false" ht="15" hidden="false" customHeight="false" outlineLevel="0" collapsed="false">
      <c r="A219" s="10"/>
      <c r="B219" s="10"/>
      <c r="C219" s="10"/>
      <c r="D219" s="10"/>
      <c r="E219" s="10"/>
      <c r="F219" s="10"/>
      <c r="G219" s="10"/>
      <c r="H219" s="10"/>
      <c r="I219" s="10"/>
      <c r="J219" s="10"/>
      <c r="K219" s="10"/>
      <c r="L219" s="10"/>
      <c r="M219" s="10"/>
      <c r="N219" s="147"/>
    </row>
    <row r="220" customFormat="false" ht="15" hidden="false" customHeight="false" outlineLevel="0" collapsed="false">
      <c r="A220" s="10"/>
      <c r="B220" s="10"/>
      <c r="C220" s="10"/>
      <c r="D220" s="10"/>
      <c r="E220" s="10"/>
      <c r="F220" s="10"/>
      <c r="G220" s="10"/>
      <c r="H220" s="10"/>
      <c r="I220" s="10"/>
      <c r="J220" s="10"/>
      <c r="K220" s="10"/>
      <c r="L220" s="10"/>
      <c r="M220" s="10"/>
      <c r="N220" s="147"/>
    </row>
    <row r="221" customFormat="false" ht="15" hidden="false" customHeight="false" outlineLevel="0" collapsed="false">
      <c r="A221" s="10"/>
      <c r="B221" s="10"/>
      <c r="C221" s="10"/>
      <c r="D221" s="10"/>
      <c r="E221" s="10"/>
      <c r="F221" s="10"/>
      <c r="G221" s="10"/>
      <c r="H221" s="10"/>
      <c r="I221" s="10"/>
      <c r="J221" s="10"/>
      <c r="K221" s="10"/>
      <c r="L221" s="10"/>
      <c r="M221" s="10"/>
      <c r="N221" s="147"/>
    </row>
    <row r="222" customFormat="false" ht="15" hidden="false" customHeight="false" outlineLevel="0" collapsed="false">
      <c r="A222" s="10"/>
      <c r="B222" s="10"/>
      <c r="C222" s="10"/>
      <c r="D222" s="10"/>
      <c r="E222" s="10"/>
      <c r="F222" s="10"/>
      <c r="G222" s="10"/>
      <c r="H222" s="10"/>
      <c r="I222" s="10"/>
      <c r="J222" s="10"/>
      <c r="K222" s="10"/>
      <c r="L222" s="10"/>
      <c r="M222" s="10"/>
      <c r="N222" s="147"/>
    </row>
    <row r="223" customFormat="false" ht="15" hidden="false" customHeight="false" outlineLevel="0" collapsed="false">
      <c r="A223" s="10"/>
      <c r="B223" s="10"/>
      <c r="C223" s="10"/>
      <c r="D223" s="10"/>
      <c r="E223" s="10"/>
      <c r="F223" s="10"/>
      <c r="G223" s="10"/>
      <c r="H223" s="10"/>
      <c r="I223" s="10"/>
      <c r="J223" s="10"/>
      <c r="K223" s="10"/>
      <c r="L223" s="10"/>
      <c r="M223" s="10"/>
      <c r="N223" s="147"/>
    </row>
    <row r="224" customFormat="false" ht="15" hidden="false" customHeight="false" outlineLevel="0" collapsed="false">
      <c r="A224" s="10"/>
      <c r="B224" s="10"/>
      <c r="C224" s="10"/>
      <c r="D224" s="10"/>
      <c r="E224" s="10"/>
      <c r="F224" s="10"/>
      <c r="G224" s="10"/>
      <c r="H224" s="10"/>
      <c r="I224" s="10"/>
      <c r="J224" s="10"/>
      <c r="K224" s="10"/>
      <c r="L224" s="10"/>
      <c r="M224" s="10"/>
      <c r="N224" s="147"/>
    </row>
    <row r="225" customFormat="false" ht="15" hidden="false" customHeight="false" outlineLevel="0" collapsed="false">
      <c r="A225" s="10"/>
      <c r="B225" s="10"/>
      <c r="C225" s="10"/>
      <c r="D225" s="10"/>
      <c r="E225" s="10"/>
      <c r="F225" s="10"/>
      <c r="G225" s="10"/>
      <c r="H225" s="10"/>
      <c r="I225" s="10"/>
      <c r="J225" s="10"/>
      <c r="K225" s="10"/>
      <c r="L225" s="10"/>
      <c r="M225" s="10"/>
      <c r="N225" s="147"/>
    </row>
    <row r="226" customFormat="false" ht="15" hidden="false" customHeight="false" outlineLevel="0" collapsed="false">
      <c r="A226" s="10"/>
      <c r="B226" s="10"/>
      <c r="C226" s="10"/>
      <c r="D226" s="10"/>
      <c r="E226" s="10"/>
      <c r="F226" s="10"/>
      <c r="G226" s="10"/>
      <c r="H226" s="10"/>
      <c r="I226" s="10"/>
      <c r="J226" s="10"/>
      <c r="K226" s="10"/>
      <c r="L226" s="10"/>
      <c r="M226" s="10"/>
      <c r="N226" s="147"/>
    </row>
    <row r="227" customFormat="false" ht="15" hidden="false" customHeight="false" outlineLevel="0" collapsed="false">
      <c r="A227" s="10"/>
      <c r="B227" s="10"/>
      <c r="C227" s="10"/>
      <c r="D227" s="10"/>
      <c r="E227" s="10"/>
      <c r="F227" s="10"/>
      <c r="G227" s="10"/>
      <c r="H227" s="10"/>
      <c r="I227" s="10"/>
      <c r="J227" s="10"/>
      <c r="K227" s="10"/>
      <c r="L227" s="10"/>
      <c r="M227" s="10"/>
      <c r="N227" s="147"/>
    </row>
  </sheetData>
  <mergeCells count="69">
    <mergeCell ref="K1:N2"/>
    <mergeCell ref="A3:N8"/>
    <mergeCell ref="A10:A12"/>
    <mergeCell ref="B10:B12"/>
    <mergeCell ref="C10:F10"/>
    <mergeCell ref="G10:G12"/>
    <mergeCell ref="H10:K11"/>
    <mergeCell ref="L10:L12"/>
    <mergeCell ref="M10:M12"/>
    <mergeCell ref="N10:N12"/>
    <mergeCell ref="C11:C12"/>
    <mergeCell ref="D11:D12"/>
    <mergeCell ref="E11:F11"/>
    <mergeCell ref="A14:N14"/>
    <mergeCell ref="A15:N15"/>
    <mergeCell ref="A16:A17"/>
    <mergeCell ref="B16:B17"/>
    <mergeCell ref="A18:M18"/>
    <mergeCell ref="A19:M19"/>
    <mergeCell ref="A20:N20"/>
    <mergeCell ref="A21:N21"/>
    <mergeCell ref="A22:A23"/>
    <mergeCell ref="B22:B24"/>
    <mergeCell ref="C22:C23"/>
    <mergeCell ref="D22:D23"/>
    <mergeCell ref="E22:E23"/>
    <mergeCell ref="F22:F23"/>
    <mergeCell ref="G22:G23"/>
    <mergeCell ref="H22:H23"/>
    <mergeCell ref="I22:I23"/>
    <mergeCell ref="J22:J23"/>
    <mergeCell ref="K22:K23"/>
    <mergeCell ref="L22:L23"/>
    <mergeCell ref="M22:M23"/>
    <mergeCell ref="N22:N23"/>
    <mergeCell ref="A25:M25"/>
    <mergeCell ref="A26:N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A31:M31"/>
    <mergeCell ref="A32:M32"/>
    <mergeCell ref="A33:N33"/>
    <mergeCell ref="A34:N34"/>
    <mergeCell ref="A35:A36"/>
    <mergeCell ref="B35:B36"/>
    <mergeCell ref="A37:M37"/>
    <mergeCell ref="A38:N38"/>
    <mergeCell ref="A40:M40"/>
    <mergeCell ref="A41:N41"/>
    <mergeCell ref="A43:M43"/>
    <mergeCell ref="A44:M44"/>
    <mergeCell ref="A45:N45"/>
    <mergeCell ref="A46:N46"/>
    <mergeCell ref="B47:B48"/>
    <mergeCell ref="A49:M49"/>
    <mergeCell ref="A50:M50"/>
    <mergeCell ref="A51:M51"/>
  </mergeCells>
  <hyperlinks>
    <hyperlink ref="G10" location="P168" display="Степень достижения значения целевого индикатора (единиц) &lt;2&gt;"/>
    <hyperlink ref="L10" location="P169" display="Уровень финансового обеспечения мероприятия (единиц) &lt;3&gt;"/>
    <hyperlink ref="M10" location="P170" display="Эффективность реализации мероприятия (единиц) &lt;4&gt;"/>
    <hyperlink ref="A19" location="P171" display="Эффективность реализации ПП 1 &lt;5&gt;"/>
  </hyperlinks>
  <printOptions headings="false" gridLines="false" gridLinesSet="true" horizontalCentered="false" verticalCentered="false"/>
  <pageMargins left="0.7875" right="0.7875" top="1.1812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6"/>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148" width="5.28"/>
    <col collapsed="false" customWidth="true" hidden="false" outlineLevel="0" max="2" min="2" style="148" width="40.84"/>
    <col collapsed="false" customWidth="true" hidden="false" outlineLevel="0" max="3" min="3" style="148" width="21.99"/>
    <col collapsed="false" customWidth="true" hidden="false" outlineLevel="0" max="4" min="4" style="148" width="9.85"/>
    <col collapsed="false" customWidth="true" hidden="false" outlineLevel="0" max="5" min="5" style="149" width="7.14"/>
    <col collapsed="false" customWidth="true" hidden="false" outlineLevel="0" max="6" min="6" style="150" width="7.14"/>
    <col collapsed="false" customWidth="true" hidden="false" outlineLevel="0" max="8" min="7" style="151" width="6.99"/>
    <col collapsed="false" customWidth="true" hidden="false" outlineLevel="0" max="10" min="9" style="152" width="6.99"/>
    <col collapsed="false" customWidth="true" hidden="false" outlineLevel="0" max="16" min="11" style="153" width="6.99"/>
    <col collapsed="false" customWidth="true" hidden="true" outlineLevel="0" max="17" min="17" style="151" width="3.14"/>
    <col collapsed="false" customWidth="true" hidden="true" outlineLevel="0" max="18" min="18" style="151" width="3.42"/>
    <col collapsed="false" customWidth="true" hidden="true" outlineLevel="0" max="19" min="19" style="151" width="4.14"/>
    <col collapsed="false" customWidth="true" hidden="true" outlineLevel="0" max="20" min="20" style="151" width="3.99"/>
    <col collapsed="false" customWidth="true" hidden="true" outlineLevel="0" max="21" min="21" style="151" width="3.7"/>
    <col collapsed="false" customWidth="true" hidden="true" outlineLevel="0" max="22" min="22" style="151" width="3.85"/>
    <col collapsed="false" customWidth="true" hidden="true" outlineLevel="0" max="23" min="23" style="154" width="3.7"/>
    <col collapsed="false" customWidth="true" hidden="true" outlineLevel="0" max="24" min="24" style="155" width="2.7"/>
    <col collapsed="false" customWidth="true" hidden="false" outlineLevel="0" max="25" min="25" style="148" width="10.41"/>
    <col collapsed="false" customWidth="true" hidden="false" outlineLevel="0" max="26" min="26" style="149" width="10.99"/>
    <col collapsed="false" customWidth="false" hidden="false" outlineLevel="0" max="27" min="27" style="149" width="9.14"/>
    <col collapsed="false" customWidth="true" hidden="false" outlineLevel="0" max="28" min="28" style="149" width="11.42"/>
    <col collapsed="false" customWidth="true" hidden="false" outlineLevel="0" max="29" min="29" style="149" width="8.85"/>
    <col collapsed="false" customWidth="true" hidden="false" outlineLevel="0" max="30" min="30" style="148" width="10.71"/>
    <col collapsed="false" customWidth="true" hidden="false" outlineLevel="0" max="31" min="31" style="148" width="7.99"/>
    <col collapsed="false" customWidth="true" hidden="false" outlineLevel="0" max="32" min="32" style="148" width="11.56"/>
    <col collapsed="false" customWidth="true" hidden="false" outlineLevel="0" max="33" min="33" style="148" width="8.14"/>
    <col collapsed="false" customWidth="true" hidden="false" outlineLevel="0" max="34" min="34" style="149" width="11.85"/>
    <col collapsed="false" customWidth="true" hidden="false" outlineLevel="0" max="35" min="35" style="149" width="7.99"/>
    <col collapsed="false" customWidth="true" hidden="false" outlineLevel="0" max="36" min="36" style="149" width="14.28"/>
    <col collapsed="false" customWidth="true" hidden="false" outlineLevel="0" max="37" min="37" style="149" width="8.14"/>
    <col collapsed="false" customWidth="true" hidden="false" outlineLevel="0" max="38" min="38" style="156" width="11.7"/>
    <col collapsed="false" customWidth="true" hidden="false" outlineLevel="0" max="39" min="39" style="148" width="9.85"/>
    <col collapsed="false" customWidth="true" hidden="false" outlineLevel="0" max="40" min="40" style="156" width="11.7"/>
    <col collapsed="false" customWidth="true" hidden="false" outlineLevel="0" max="41" min="41" style="148" width="9.41"/>
    <col collapsed="false" customWidth="true" hidden="false" outlineLevel="0" max="42" min="42" style="156" width="11.7"/>
    <col collapsed="false" customWidth="true" hidden="false" outlineLevel="0" max="43" min="43" style="148" width="9.85"/>
    <col collapsed="false" customWidth="true" hidden="false" outlineLevel="0" max="44" min="44" style="156" width="11.7"/>
    <col collapsed="false" customWidth="true" hidden="false" outlineLevel="0" max="45" min="45" style="148" width="9.41"/>
    <col collapsed="false" customWidth="true" hidden="false" outlineLevel="0" max="46" min="46" style="156" width="11.7"/>
    <col collapsed="false" customWidth="true" hidden="false" outlineLevel="0" max="47" min="47" style="148" width="9.85"/>
    <col collapsed="false" customWidth="true" hidden="false" outlineLevel="0" max="48" min="48" style="156" width="11.7"/>
    <col collapsed="false" customWidth="true" hidden="false" outlineLevel="0" max="49" min="49" style="148" width="9.41"/>
    <col collapsed="false" customWidth="true" hidden="true" outlineLevel="0" max="50" min="50" style="148" width="2.7"/>
    <col collapsed="false" customWidth="true" hidden="true" outlineLevel="0" max="51" min="51" style="148" width="2.56"/>
    <col collapsed="false" customWidth="true" hidden="true" outlineLevel="0" max="52" min="52" style="148" width="2.7"/>
    <col collapsed="false" customWidth="true" hidden="true" outlineLevel="0" max="53" min="53" style="148" width="2.42"/>
    <col collapsed="false" customWidth="true" hidden="true" outlineLevel="0" max="54" min="54" style="148" width="2.84"/>
    <col collapsed="false" customWidth="true" hidden="true" outlineLevel="0" max="55" min="55" style="148" width="2.56"/>
    <col collapsed="false" customWidth="true" hidden="true" outlineLevel="0" max="56" min="56" style="148" width="2.42"/>
    <col collapsed="false" customWidth="true" hidden="true" outlineLevel="0" max="57" min="57" style="148" width="3.42"/>
    <col collapsed="false" customWidth="true" hidden="true" outlineLevel="0" max="58" min="58" style="157" width="2.84"/>
    <col collapsed="false" customWidth="true" hidden="true" outlineLevel="0" max="59" min="59" style="148" width="2.56"/>
    <col collapsed="false" customWidth="true" hidden="true" outlineLevel="0" max="60" min="60" style="158" width="2.42"/>
    <col collapsed="false" customWidth="true" hidden="false" outlineLevel="0" max="61" min="61" style="148" width="12.14"/>
    <col collapsed="false" customWidth="true" hidden="false" outlineLevel="0" max="62" min="62" style="148" width="10.99"/>
    <col collapsed="false" customWidth="true" hidden="false" outlineLevel="0" max="63" min="63" style="148" width="13.85"/>
    <col collapsed="false" customWidth="false" hidden="false" outlineLevel="0" max="257" min="64" style="159" width="9.14"/>
  </cols>
  <sheetData>
    <row r="1" customFormat="false" ht="18.75" hidden="false" customHeight="true" outlineLevel="0" collapsed="false">
      <c r="E1" s="148"/>
      <c r="F1" s="160"/>
      <c r="I1" s="151"/>
      <c r="J1" s="151"/>
      <c r="K1" s="151"/>
      <c r="L1" s="151"/>
      <c r="M1" s="151"/>
      <c r="N1" s="151"/>
      <c r="O1" s="151"/>
      <c r="P1" s="151"/>
      <c r="W1" s="151"/>
      <c r="X1" s="151"/>
      <c r="Z1" s="148"/>
      <c r="AA1" s="148"/>
      <c r="AB1" s="148"/>
      <c r="AC1" s="148"/>
      <c r="AH1" s="148"/>
      <c r="AI1" s="148"/>
      <c r="AJ1" s="148"/>
      <c r="AK1" s="148"/>
      <c r="AL1" s="148"/>
      <c r="AN1" s="148"/>
      <c r="AP1" s="148"/>
      <c r="AR1" s="148"/>
      <c r="AS1" s="161" t="s">
        <v>223</v>
      </c>
      <c r="AT1" s="161"/>
      <c r="AU1" s="161"/>
      <c r="AV1" s="161"/>
      <c r="AW1" s="161"/>
      <c r="AX1" s="161"/>
      <c r="AY1" s="161"/>
      <c r="AZ1" s="161"/>
      <c r="BA1" s="161"/>
      <c r="BB1" s="161"/>
      <c r="BC1" s="161"/>
      <c r="BD1" s="161"/>
      <c r="BE1" s="161"/>
      <c r="BF1" s="161"/>
      <c r="BG1" s="161"/>
      <c r="BH1" s="161"/>
      <c r="BI1" s="161"/>
      <c r="BJ1" s="161"/>
      <c r="BK1" s="161"/>
    </row>
    <row r="2" customFormat="false" ht="18.75" hidden="false" customHeight="true" outlineLevel="0" collapsed="false">
      <c r="E2" s="148"/>
      <c r="F2" s="160"/>
      <c r="I2" s="151"/>
      <c r="J2" s="151"/>
      <c r="K2" s="151"/>
      <c r="L2" s="151"/>
      <c r="M2" s="151"/>
      <c r="N2" s="151"/>
      <c r="O2" s="151"/>
      <c r="P2" s="151"/>
      <c r="W2" s="151"/>
      <c r="X2" s="151"/>
      <c r="Z2" s="148"/>
      <c r="AA2" s="148"/>
      <c r="AB2" s="148"/>
      <c r="AC2" s="148"/>
      <c r="AH2" s="148"/>
      <c r="AI2" s="148"/>
      <c r="AJ2" s="148"/>
      <c r="AK2" s="148"/>
      <c r="AL2" s="148"/>
      <c r="AN2" s="148"/>
      <c r="AP2" s="148"/>
      <c r="AR2" s="148"/>
      <c r="AS2" s="161"/>
      <c r="AT2" s="161"/>
      <c r="AU2" s="161"/>
      <c r="AV2" s="161"/>
      <c r="AW2" s="161"/>
      <c r="AX2" s="161"/>
      <c r="AY2" s="161"/>
      <c r="AZ2" s="161"/>
      <c r="BA2" s="161"/>
      <c r="BB2" s="161"/>
      <c r="BC2" s="161"/>
      <c r="BD2" s="161"/>
      <c r="BE2" s="161"/>
      <c r="BF2" s="161"/>
      <c r="BG2" s="161"/>
      <c r="BH2" s="161"/>
      <c r="BI2" s="161"/>
      <c r="BJ2" s="161"/>
      <c r="BK2" s="161"/>
    </row>
    <row r="3" customFormat="false" ht="17.25" hidden="false" customHeight="true" outlineLevel="0" collapsed="false">
      <c r="E3" s="148"/>
      <c r="F3" s="160"/>
      <c r="I3" s="151"/>
      <c r="J3" s="151"/>
      <c r="K3" s="151"/>
      <c r="L3" s="151"/>
      <c r="M3" s="151"/>
      <c r="N3" s="151"/>
      <c r="O3" s="151"/>
      <c r="P3" s="151"/>
      <c r="W3" s="151"/>
      <c r="X3" s="151"/>
      <c r="Z3" s="148"/>
      <c r="AA3" s="148"/>
      <c r="AB3" s="148"/>
      <c r="AC3" s="148"/>
      <c r="AD3" s="162"/>
      <c r="AE3" s="162"/>
      <c r="AF3" s="162"/>
      <c r="AH3" s="162"/>
      <c r="AI3" s="162"/>
      <c r="AJ3" s="162"/>
      <c r="AK3" s="148"/>
      <c r="AL3" s="148"/>
      <c r="AN3" s="148"/>
      <c r="AP3" s="148"/>
      <c r="AR3" s="148"/>
      <c r="AS3" s="161"/>
      <c r="AT3" s="161"/>
      <c r="AU3" s="161"/>
      <c r="AV3" s="161"/>
      <c r="AW3" s="161"/>
      <c r="AX3" s="161"/>
      <c r="AY3" s="161"/>
      <c r="AZ3" s="161"/>
      <c r="BA3" s="161"/>
      <c r="BB3" s="161"/>
      <c r="BC3" s="161"/>
      <c r="BD3" s="161"/>
      <c r="BE3" s="161"/>
      <c r="BF3" s="161"/>
      <c r="BG3" s="161"/>
      <c r="BH3" s="161"/>
      <c r="BI3" s="161"/>
      <c r="BJ3" s="161"/>
      <c r="BK3" s="161"/>
    </row>
    <row r="4" customFormat="false" ht="19.5" hidden="false" customHeight="true" outlineLevel="0" collapsed="false">
      <c r="E4" s="148"/>
      <c r="F4" s="160"/>
      <c r="I4" s="151"/>
      <c r="J4" s="151"/>
      <c r="K4" s="151"/>
      <c r="L4" s="151"/>
      <c r="M4" s="151"/>
      <c r="N4" s="151"/>
      <c r="O4" s="151"/>
      <c r="P4" s="151"/>
      <c r="W4" s="151"/>
      <c r="X4" s="151"/>
      <c r="Z4" s="148"/>
      <c r="AA4" s="148"/>
      <c r="AB4" s="148"/>
      <c r="AC4" s="148"/>
      <c r="AH4" s="148"/>
      <c r="AI4" s="148"/>
      <c r="AJ4" s="148"/>
      <c r="AK4" s="148"/>
      <c r="AL4" s="148"/>
      <c r="AN4" s="148"/>
      <c r="AP4" s="148"/>
      <c r="AR4" s="148"/>
      <c r="AS4" s="161"/>
      <c r="AT4" s="161"/>
      <c r="AU4" s="161"/>
      <c r="AV4" s="161"/>
      <c r="AW4" s="161"/>
      <c r="AX4" s="161"/>
      <c r="AY4" s="161"/>
      <c r="AZ4" s="161"/>
      <c r="BA4" s="161"/>
      <c r="BB4" s="161"/>
      <c r="BC4" s="161"/>
      <c r="BD4" s="161"/>
      <c r="BE4" s="161"/>
      <c r="BF4" s="161"/>
      <c r="BG4" s="161"/>
      <c r="BH4" s="161"/>
      <c r="BI4" s="161"/>
      <c r="BJ4" s="161"/>
      <c r="BK4" s="161"/>
    </row>
    <row r="5" customFormat="false" ht="51" hidden="false" customHeight="true" outlineLevel="0" collapsed="false">
      <c r="C5" s="163" t="s">
        <v>224</v>
      </c>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1"/>
      <c r="AT5" s="161"/>
      <c r="AU5" s="161"/>
      <c r="AV5" s="161"/>
      <c r="AW5" s="161"/>
      <c r="AX5" s="161"/>
      <c r="AY5" s="161"/>
      <c r="AZ5" s="161"/>
      <c r="BA5" s="161"/>
      <c r="BB5" s="161"/>
      <c r="BC5" s="161"/>
      <c r="BD5" s="161"/>
      <c r="BE5" s="161"/>
      <c r="BF5" s="161"/>
      <c r="BG5" s="161"/>
      <c r="BH5" s="161"/>
      <c r="BI5" s="161"/>
      <c r="BJ5" s="161"/>
      <c r="BK5" s="161"/>
    </row>
    <row r="6" customFormat="false" ht="12.75" hidden="false" customHeight="true" outlineLevel="0" collapsed="false">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4"/>
      <c r="AT6" s="164"/>
      <c r="AU6" s="164"/>
      <c r="AV6" s="164"/>
      <c r="AW6" s="164"/>
      <c r="AX6" s="165"/>
      <c r="AY6" s="165"/>
      <c r="AZ6" s="165"/>
      <c r="BA6" s="165"/>
      <c r="BB6" s="165"/>
      <c r="BC6" s="165"/>
      <c r="BD6" s="165"/>
      <c r="BE6" s="165"/>
      <c r="BF6" s="165"/>
      <c r="BG6" s="165"/>
      <c r="BH6" s="165"/>
    </row>
    <row r="7" customFormat="false" ht="12.75" hidden="false" customHeight="true" outlineLevel="0" collapsed="false">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4"/>
      <c r="AT7" s="164"/>
      <c r="AU7" s="164"/>
      <c r="AV7" s="164"/>
      <c r="AW7" s="164"/>
      <c r="AX7" s="165"/>
      <c r="AY7" s="165"/>
      <c r="AZ7" s="165"/>
      <c r="BA7" s="165"/>
      <c r="BB7" s="165"/>
      <c r="BC7" s="165"/>
      <c r="BD7" s="165"/>
      <c r="BE7" s="165"/>
      <c r="BF7" s="165"/>
      <c r="BG7" s="165"/>
      <c r="BH7" s="165"/>
    </row>
    <row r="8" customFormat="false" ht="6.75" hidden="false" customHeight="true" outlineLevel="0" collapsed="false">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4"/>
      <c r="AT8" s="164"/>
      <c r="AU8" s="164"/>
      <c r="AV8" s="164"/>
      <c r="AW8" s="164"/>
      <c r="AX8" s="165"/>
      <c r="AY8" s="165"/>
      <c r="AZ8" s="165"/>
      <c r="BA8" s="165"/>
      <c r="BB8" s="165"/>
      <c r="BC8" s="165"/>
      <c r="BD8" s="165"/>
      <c r="BE8" s="165"/>
      <c r="BF8" s="165"/>
      <c r="BG8" s="165"/>
      <c r="BH8" s="165"/>
    </row>
    <row r="9" customFormat="false" ht="49.5" hidden="false" customHeight="true" outlineLevel="0" collapsed="false">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6"/>
      <c r="AT9" s="166"/>
      <c r="AU9" s="166"/>
      <c r="AV9" s="166"/>
      <c r="AW9" s="166"/>
      <c r="AX9" s="165"/>
      <c r="AY9" s="165"/>
      <c r="AZ9" s="165"/>
      <c r="BA9" s="165"/>
      <c r="BB9" s="165"/>
      <c r="BC9" s="165"/>
      <c r="BD9" s="165"/>
      <c r="BE9" s="165"/>
      <c r="BF9" s="165"/>
      <c r="BG9" s="165"/>
      <c r="BH9" s="165"/>
    </row>
    <row r="10" customFormat="false" ht="57.75" hidden="false" customHeight="true" outlineLevel="0" collapsed="false">
      <c r="A10" s="120" t="s">
        <v>186</v>
      </c>
      <c r="B10" s="120" t="s">
        <v>187</v>
      </c>
      <c r="C10" s="120" t="s">
        <v>188</v>
      </c>
      <c r="D10" s="120"/>
      <c r="E10" s="120"/>
      <c r="F10" s="120"/>
      <c r="G10" s="120"/>
      <c r="H10" s="120"/>
      <c r="I10" s="120"/>
      <c r="J10" s="120"/>
      <c r="K10" s="120"/>
      <c r="L10" s="120"/>
      <c r="M10" s="120"/>
      <c r="N10" s="120"/>
      <c r="O10" s="120"/>
      <c r="P10" s="120"/>
      <c r="Q10" s="120"/>
      <c r="R10" s="120"/>
      <c r="S10" s="120"/>
      <c r="T10" s="120"/>
      <c r="U10" s="120"/>
      <c r="V10" s="120"/>
      <c r="W10" s="120"/>
      <c r="X10" s="120"/>
      <c r="Y10" s="167" t="s">
        <v>225</v>
      </c>
      <c r="Z10" s="168" t="s">
        <v>190</v>
      </c>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7" t="s">
        <v>226</v>
      </c>
      <c r="BJ10" s="167" t="s">
        <v>227</v>
      </c>
      <c r="BK10" s="120" t="s">
        <v>228</v>
      </c>
    </row>
    <row r="11" customFormat="false" ht="57.75" hidden="false" customHeight="true" outlineLevel="0" collapsed="false">
      <c r="A11" s="120"/>
      <c r="B11" s="120"/>
      <c r="C11" s="120" t="s">
        <v>11</v>
      </c>
      <c r="D11" s="120" t="s">
        <v>12</v>
      </c>
      <c r="E11" s="120" t="s">
        <v>194</v>
      </c>
      <c r="F11" s="120"/>
      <c r="G11" s="120"/>
      <c r="H11" s="120"/>
      <c r="I11" s="120"/>
      <c r="J11" s="120"/>
      <c r="K11" s="120"/>
      <c r="L11" s="120"/>
      <c r="M11" s="120"/>
      <c r="N11" s="120"/>
      <c r="O11" s="120"/>
      <c r="P11" s="120"/>
      <c r="Q11" s="120"/>
      <c r="R11" s="120"/>
      <c r="S11" s="120"/>
      <c r="T11" s="120"/>
      <c r="U11" s="120"/>
      <c r="V11" s="120"/>
      <c r="W11" s="120"/>
      <c r="X11" s="120"/>
      <c r="Y11" s="167"/>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7"/>
      <c r="BJ11" s="167"/>
      <c r="BK11" s="120"/>
    </row>
    <row r="12" customFormat="false" ht="28.5" hidden="false" customHeight="true" outlineLevel="0" collapsed="false">
      <c r="A12" s="120"/>
      <c r="B12" s="120"/>
      <c r="C12" s="120"/>
      <c r="D12" s="120"/>
      <c r="E12" s="167" t="s">
        <v>229</v>
      </c>
      <c r="F12" s="167"/>
      <c r="G12" s="167" t="n">
        <v>2020</v>
      </c>
      <c r="H12" s="167"/>
      <c r="I12" s="167" t="n">
        <v>2021</v>
      </c>
      <c r="J12" s="167"/>
      <c r="K12" s="167" t="n">
        <v>2022</v>
      </c>
      <c r="L12" s="167"/>
      <c r="M12" s="167" t="n">
        <v>2023</v>
      </c>
      <c r="N12" s="167"/>
      <c r="O12" s="167" t="n">
        <v>2024</v>
      </c>
      <c r="P12" s="167"/>
      <c r="Q12" s="167" t="n">
        <v>2016</v>
      </c>
      <c r="R12" s="167"/>
      <c r="S12" s="167" t="n">
        <v>2017</v>
      </c>
      <c r="T12" s="167"/>
      <c r="U12" s="167" t="n">
        <v>2018</v>
      </c>
      <c r="V12" s="167"/>
      <c r="W12" s="167" t="n">
        <v>2019</v>
      </c>
      <c r="X12" s="167"/>
      <c r="Y12" s="167"/>
      <c r="Z12" s="167" t="s">
        <v>229</v>
      </c>
      <c r="AA12" s="167"/>
      <c r="AB12" s="167"/>
      <c r="AC12" s="167"/>
      <c r="AD12" s="169" t="s">
        <v>230</v>
      </c>
      <c r="AE12" s="169"/>
      <c r="AF12" s="169"/>
      <c r="AG12" s="169"/>
      <c r="AH12" s="169" t="s">
        <v>231</v>
      </c>
      <c r="AI12" s="169"/>
      <c r="AJ12" s="169"/>
      <c r="AK12" s="169"/>
      <c r="AL12" s="169" t="s">
        <v>232</v>
      </c>
      <c r="AM12" s="169"/>
      <c r="AN12" s="169"/>
      <c r="AO12" s="169"/>
      <c r="AP12" s="170" t="s">
        <v>233</v>
      </c>
      <c r="AQ12" s="170"/>
      <c r="AR12" s="170"/>
      <c r="AS12" s="170"/>
      <c r="AT12" s="171" t="s">
        <v>234</v>
      </c>
      <c r="AU12" s="171"/>
      <c r="AV12" s="171"/>
      <c r="AW12" s="171"/>
      <c r="AX12" s="172"/>
      <c r="AY12" s="172"/>
      <c r="AZ12" s="172"/>
      <c r="BA12" s="172"/>
      <c r="BB12" s="172"/>
      <c r="BC12" s="172"/>
      <c r="BD12" s="172"/>
      <c r="BE12" s="172"/>
      <c r="BF12" s="172"/>
      <c r="BG12" s="172"/>
      <c r="BH12" s="173"/>
      <c r="BI12" s="167"/>
      <c r="BJ12" s="167"/>
      <c r="BK12" s="120"/>
    </row>
    <row r="13" customFormat="false" ht="156.75" hidden="false" customHeight="true" outlineLevel="0" collapsed="false">
      <c r="A13" s="120"/>
      <c r="B13" s="120"/>
      <c r="C13" s="120"/>
      <c r="D13" s="120"/>
      <c r="E13" s="120" t="s">
        <v>195</v>
      </c>
      <c r="F13" s="120" t="s">
        <v>196</v>
      </c>
      <c r="G13" s="120" t="s">
        <v>195</v>
      </c>
      <c r="H13" s="120" t="s">
        <v>196</v>
      </c>
      <c r="I13" s="120" t="s">
        <v>195</v>
      </c>
      <c r="J13" s="120" t="s">
        <v>196</v>
      </c>
      <c r="K13" s="120" t="s">
        <v>195</v>
      </c>
      <c r="L13" s="120" t="s">
        <v>196</v>
      </c>
      <c r="M13" s="120" t="s">
        <v>195</v>
      </c>
      <c r="N13" s="120" t="s">
        <v>196</v>
      </c>
      <c r="O13" s="120" t="s">
        <v>195</v>
      </c>
      <c r="P13" s="120" t="s">
        <v>196</v>
      </c>
      <c r="Q13" s="120" t="s">
        <v>195</v>
      </c>
      <c r="R13" s="120" t="s">
        <v>196</v>
      </c>
      <c r="S13" s="120" t="s">
        <v>195</v>
      </c>
      <c r="T13" s="120" t="s">
        <v>196</v>
      </c>
      <c r="U13" s="120" t="s">
        <v>195</v>
      </c>
      <c r="V13" s="120" t="s">
        <v>196</v>
      </c>
      <c r="W13" s="120" t="s">
        <v>195</v>
      </c>
      <c r="X13" s="120" t="s">
        <v>196</v>
      </c>
      <c r="Y13" s="167"/>
      <c r="Z13" s="120" t="s">
        <v>195</v>
      </c>
      <c r="AA13" s="120" t="s">
        <v>197</v>
      </c>
      <c r="AB13" s="120" t="s">
        <v>196</v>
      </c>
      <c r="AC13" s="120" t="s">
        <v>198</v>
      </c>
      <c r="AD13" s="120" t="s">
        <v>195</v>
      </c>
      <c r="AE13" s="120" t="s">
        <v>197</v>
      </c>
      <c r="AF13" s="145" t="s">
        <v>196</v>
      </c>
      <c r="AG13" s="120" t="s">
        <v>198</v>
      </c>
      <c r="AH13" s="120" t="s">
        <v>195</v>
      </c>
      <c r="AI13" s="120" t="s">
        <v>197</v>
      </c>
      <c r="AJ13" s="145" t="s">
        <v>196</v>
      </c>
      <c r="AK13" s="120" t="s">
        <v>198</v>
      </c>
      <c r="AL13" s="120" t="s">
        <v>195</v>
      </c>
      <c r="AM13" s="120" t="s">
        <v>197</v>
      </c>
      <c r="AN13" s="120" t="s">
        <v>196</v>
      </c>
      <c r="AO13" s="120" t="s">
        <v>198</v>
      </c>
      <c r="AP13" s="120" t="s">
        <v>195</v>
      </c>
      <c r="AQ13" s="120" t="s">
        <v>197</v>
      </c>
      <c r="AR13" s="120" t="s">
        <v>196</v>
      </c>
      <c r="AS13" s="120" t="s">
        <v>198</v>
      </c>
      <c r="AT13" s="120" t="s">
        <v>195</v>
      </c>
      <c r="AU13" s="120" t="s">
        <v>197</v>
      </c>
      <c r="AV13" s="120" t="s">
        <v>196</v>
      </c>
      <c r="AW13" s="120" t="s">
        <v>198</v>
      </c>
      <c r="AX13" s="120" t="s">
        <v>195</v>
      </c>
      <c r="AY13" s="120" t="s">
        <v>197</v>
      </c>
      <c r="AZ13" s="144" t="s">
        <v>196</v>
      </c>
      <c r="BA13" s="120" t="s">
        <v>198</v>
      </c>
      <c r="BB13" s="120" t="s">
        <v>195</v>
      </c>
      <c r="BC13" s="120" t="s">
        <v>197</v>
      </c>
      <c r="BD13" s="144" t="s">
        <v>196</v>
      </c>
      <c r="BE13" s="120" t="s">
        <v>198</v>
      </c>
      <c r="BF13" s="120" t="s">
        <v>195</v>
      </c>
      <c r="BG13" s="120" t="s">
        <v>197</v>
      </c>
      <c r="BH13" s="144" t="s">
        <v>196</v>
      </c>
      <c r="BI13" s="167"/>
      <c r="BJ13" s="167"/>
      <c r="BK13" s="120"/>
    </row>
    <row r="14" customFormat="false" ht="18" hidden="false" customHeight="true" outlineLevel="0" collapsed="false">
      <c r="A14" s="120" t="n">
        <v>1</v>
      </c>
      <c r="B14" s="120" t="n">
        <v>2</v>
      </c>
      <c r="C14" s="120" t="n">
        <v>3</v>
      </c>
      <c r="D14" s="120" t="n">
        <v>4</v>
      </c>
      <c r="E14" s="120" t="n">
        <v>5</v>
      </c>
      <c r="F14" s="120" t="n">
        <v>6</v>
      </c>
      <c r="G14" s="120" t="n">
        <v>7</v>
      </c>
      <c r="H14" s="120" t="n">
        <v>8</v>
      </c>
      <c r="I14" s="120" t="n">
        <v>7</v>
      </c>
      <c r="J14" s="120" t="n">
        <v>8</v>
      </c>
      <c r="K14" s="120" t="n">
        <v>9</v>
      </c>
      <c r="L14" s="120" t="n">
        <v>10</v>
      </c>
      <c r="M14" s="120" t="n">
        <v>11</v>
      </c>
      <c r="N14" s="120" t="n">
        <v>12</v>
      </c>
      <c r="O14" s="120" t="n">
        <v>11</v>
      </c>
      <c r="P14" s="120" t="n">
        <v>12</v>
      </c>
      <c r="Q14" s="120" t="n">
        <v>11</v>
      </c>
      <c r="R14" s="120" t="n">
        <v>12</v>
      </c>
      <c r="S14" s="120" t="n">
        <v>13</v>
      </c>
      <c r="T14" s="120" t="n">
        <v>14</v>
      </c>
      <c r="U14" s="120" t="n">
        <v>15</v>
      </c>
      <c r="V14" s="120" t="n">
        <v>16</v>
      </c>
      <c r="W14" s="120" t="n">
        <v>15</v>
      </c>
      <c r="X14" s="120" t="n">
        <v>16</v>
      </c>
      <c r="Y14" s="120" t="n">
        <v>13</v>
      </c>
      <c r="Z14" s="120" t="n">
        <v>14</v>
      </c>
      <c r="AA14" s="120" t="n">
        <v>15</v>
      </c>
      <c r="AB14" s="120" t="n">
        <v>16</v>
      </c>
      <c r="AC14" s="120" t="n">
        <v>17</v>
      </c>
      <c r="AD14" s="120" t="n">
        <v>18</v>
      </c>
      <c r="AE14" s="120" t="n">
        <v>19</v>
      </c>
      <c r="AF14" s="145" t="n">
        <v>20</v>
      </c>
      <c r="AG14" s="120" t="n">
        <v>21</v>
      </c>
      <c r="AH14" s="120" t="n">
        <v>22</v>
      </c>
      <c r="AI14" s="120" t="n">
        <v>23</v>
      </c>
      <c r="AJ14" s="145" t="n">
        <v>24</v>
      </c>
      <c r="AK14" s="120" t="n">
        <v>25</v>
      </c>
      <c r="AL14" s="120" t="n">
        <v>26</v>
      </c>
      <c r="AM14" s="120" t="n">
        <v>27</v>
      </c>
      <c r="AN14" s="120" t="n">
        <v>28</v>
      </c>
      <c r="AO14" s="120" t="n">
        <v>29</v>
      </c>
      <c r="AP14" s="120" t="n">
        <v>27</v>
      </c>
      <c r="AQ14" s="120" t="n">
        <v>28</v>
      </c>
      <c r="AR14" s="120" t="n">
        <v>29</v>
      </c>
      <c r="AS14" s="120" t="n">
        <v>30</v>
      </c>
      <c r="AT14" s="120" t="n">
        <v>27</v>
      </c>
      <c r="AU14" s="120" t="n">
        <v>28</v>
      </c>
      <c r="AV14" s="120" t="n">
        <v>29</v>
      </c>
      <c r="AW14" s="120" t="n">
        <v>30</v>
      </c>
      <c r="AX14" s="120" t="n">
        <v>22</v>
      </c>
      <c r="AY14" s="120" t="n">
        <v>23</v>
      </c>
      <c r="AZ14" s="120" t="n">
        <v>24</v>
      </c>
      <c r="BA14" s="120" t="n">
        <v>25</v>
      </c>
      <c r="BB14" s="120" t="n">
        <v>26</v>
      </c>
      <c r="BC14" s="120" t="n">
        <v>27</v>
      </c>
      <c r="BD14" s="120" t="n">
        <v>28</v>
      </c>
      <c r="BE14" s="120" t="n">
        <v>29</v>
      </c>
      <c r="BF14" s="120" t="n">
        <v>26</v>
      </c>
      <c r="BG14" s="120" t="n">
        <v>27</v>
      </c>
      <c r="BH14" s="120" t="n">
        <v>28</v>
      </c>
      <c r="BI14" s="120" t="n">
        <v>31</v>
      </c>
      <c r="BJ14" s="120" t="n">
        <v>32</v>
      </c>
      <c r="BK14" s="120" t="n">
        <v>33</v>
      </c>
    </row>
    <row r="15" s="174" customFormat="true" ht="23.25" hidden="false" customHeight="true" outlineLevel="0" collapsed="false">
      <c r="A15" s="120" t="s">
        <v>199</v>
      </c>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row>
    <row r="16" s="148" customFormat="true" ht="29.25" hidden="false" customHeight="true" outlineLevel="0" collapsed="false">
      <c r="A16" s="120" t="s">
        <v>200</v>
      </c>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row>
    <row r="17" customFormat="false" ht="40.5" hidden="false" customHeight="true" outlineLevel="0" collapsed="false">
      <c r="A17" s="120" t="n">
        <v>1</v>
      </c>
      <c r="B17" s="120" t="s">
        <v>201</v>
      </c>
      <c r="C17" s="120" t="s">
        <v>61</v>
      </c>
      <c r="D17" s="120" t="s">
        <v>62</v>
      </c>
      <c r="E17" s="120" t="n">
        <f aca="false">G17+I17+M17+K17+O17</f>
        <v>1500</v>
      </c>
      <c r="F17" s="120" t="n">
        <f aca="false">H17+J17+N17+L17+P17</f>
        <v>7088</v>
      </c>
      <c r="G17" s="120" t="n">
        <v>300</v>
      </c>
      <c r="H17" s="120" t="n">
        <v>3048</v>
      </c>
      <c r="I17" s="120" t="n">
        <v>300</v>
      </c>
      <c r="J17" s="120" t="n">
        <v>845</v>
      </c>
      <c r="K17" s="120" t="n">
        <v>300</v>
      </c>
      <c r="L17" s="120" t="n">
        <v>2449</v>
      </c>
      <c r="M17" s="120" t="n">
        <v>300</v>
      </c>
      <c r="N17" s="120" t="n">
        <v>404</v>
      </c>
      <c r="O17" s="120" t="n">
        <v>300</v>
      </c>
      <c r="P17" s="120" t="n">
        <v>342</v>
      </c>
      <c r="Q17" s="120" t="n">
        <v>660</v>
      </c>
      <c r="R17" s="120" t="n">
        <v>1100</v>
      </c>
      <c r="S17" s="120" t="n">
        <v>665</v>
      </c>
      <c r="T17" s="120" t="n">
        <v>1978</v>
      </c>
      <c r="U17" s="120" t="n">
        <v>670</v>
      </c>
      <c r="V17" s="120" t="n">
        <v>961</v>
      </c>
      <c r="W17" s="120" t="n">
        <v>680</v>
      </c>
      <c r="X17" s="120" t="n">
        <v>897</v>
      </c>
      <c r="Y17" s="120" t="n">
        <v>1</v>
      </c>
      <c r="Z17" s="120" t="n">
        <f aca="false">AD17+AH17+AP17+AL17+AT17</f>
        <v>144544.87</v>
      </c>
      <c r="AA17" s="120" t="n">
        <f aca="false">AE17+AI17+AQ17+AM17</f>
        <v>0</v>
      </c>
      <c r="AB17" s="120" t="n">
        <f aca="false">AF17+AJ17+AR17+AN17+AV17</f>
        <v>144544.87</v>
      </c>
      <c r="AC17" s="127" t="n">
        <v>0</v>
      </c>
      <c r="AD17" s="120" t="n">
        <v>18002.72</v>
      </c>
      <c r="AE17" s="127" t="n">
        <v>0</v>
      </c>
      <c r="AF17" s="120" t="n">
        <v>18002.72</v>
      </c>
      <c r="AG17" s="127" t="n">
        <v>0</v>
      </c>
      <c r="AH17" s="120" t="n">
        <v>22000</v>
      </c>
      <c r="AI17" s="127" t="n">
        <v>0</v>
      </c>
      <c r="AJ17" s="120" t="n">
        <v>22000</v>
      </c>
      <c r="AK17" s="127" t="n">
        <v>0</v>
      </c>
      <c r="AL17" s="120" t="n">
        <v>39987.26</v>
      </c>
      <c r="AM17" s="120" t="n">
        <v>0</v>
      </c>
      <c r="AN17" s="120" t="n">
        <v>39987.26</v>
      </c>
      <c r="AO17" s="120" t="n">
        <v>0</v>
      </c>
      <c r="AP17" s="120" t="n">
        <v>41754.89</v>
      </c>
      <c r="AQ17" s="120" t="n">
        <v>0</v>
      </c>
      <c r="AR17" s="120" t="n">
        <v>41754.89</v>
      </c>
      <c r="AS17" s="120" t="n">
        <v>0</v>
      </c>
      <c r="AT17" s="120" t="n">
        <v>22800</v>
      </c>
      <c r="AU17" s="120" t="n">
        <v>0</v>
      </c>
      <c r="AV17" s="120" t="n">
        <v>22800</v>
      </c>
      <c r="AW17" s="120" t="n">
        <v>0</v>
      </c>
      <c r="AX17" s="120" t="n">
        <v>4000</v>
      </c>
      <c r="AY17" s="120" t="n">
        <v>0</v>
      </c>
      <c r="AZ17" s="120" t="n">
        <v>4000</v>
      </c>
      <c r="BA17" s="120" t="n">
        <v>0</v>
      </c>
      <c r="BB17" s="120" t="n">
        <v>4000</v>
      </c>
      <c r="BC17" s="120" t="n">
        <v>0</v>
      </c>
      <c r="BD17" s="120" t="n">
        <v>4000</v>
      </c>
      <c r="BE17" s="120" t="n">
        <v>0</v>
      </c>
      <c r="BF17" s="120" t="n">
        <v>8000</v>
      </c>
      <c r="BG17" s="120" t="n">
        <v>0</v>
      </c>
      <c r="BH17" s="120" t="n">
        <v>8000</v>
      </c>
      <c r="BI17" s="120" t="n">
        <f aca="false">AB17/Z17</f>
        <v>1</v>
      </c>
      <c r="BJ17" s="120" t="n">
        <v>1</v>
      </c>
      <c r="BK17" s="120" t="s">
        <v>235</v>
      </c>
    </row>
    <row r="18" s="148" customFormat="true" ht="52.5" hidden="false" customHeight="true" outlineLevel="0" collapsed="false">
      <c r="A18" s="120"/>
      <c r="B18" s="120"/>
      <c r="C18" s="120" t="s">
        <v>69</v>
      </c>
      <c r="D18" s="120" t="s">
        <v>62</v>
      </c>
      <c r="E18" s="120" t="n">
        <f aca="false">G18+I18+M18+K18+O18</f>
        <v>1900</v>
      </c>
      <c r="F18" s="120" t="n">
        <f aca="false">H18+J18+N18+L18+P18</f>
        <v>2282</v>
      </c>
      <c r="G18" s="120" t="n">
        <v>1900</v>
      </c>
      <c r="H18" s="120" t="n">
        <v>2282</v>
      </c>
      <c r="I18" s="120" t="n">
        <v>0</v>
      </c>
      <c r="J18" s="120" t="n">
        <v>0</v>
      </c>
      <c r="K18" s="120" t="n">
        <v>0</v>
      </c>
      <c r="L18" s="120" t="n">
        <v>0</v>
      </c>
      <c r="M18" s="120" t="n">
        <v>0</v>
      </c>
      <c r="N18" s="120" t="n">
        <v>0</v>
      </c>
      <c r="O18" s="120" t="n">
        <v>0</v>
      </c>
      <c r="P18" s="120" t="n">
        <v>0</v>
      </c>
      <c r="Q18" s="120"/>
      <c r="R18" s="120"/>
      <c r="S18" s="120"/>
      <c r="T18" s="120"/>
      <c r="U18" s="120"/>
      <c r="V18" s="120"/>
      <c r="W18" s="120"/>
      <c r="X18" s="120"/>
      <c r="Y18" s="120" t="n">
        <v>1</v>
      </c>
      <c r="Z18" s="120" t="n">
        <f aca="false">AD18+AH18+AP18+AL18</f>
        <v>3129574.71</v>
      </c>
      <c r="AA18" s="120" t="n">
        <f aca="false">AE18+AI18+AQ18+AM18</f>
        <v>0</v>
      </c>
      <c r="AB18" s="120" t="n">
        <f aca="false">AF18+AJ18+AR18+AN18</f>
        <v>3129574.71</v>
      </c>
      <c r="AC18" s="127" t="n">
        <v>0</v>
      </c>
      <c r="AD18" s="120" t="n">
        <v>3129574.71</v>
      </c>
      <c r="AE18" s="127" t="n">
        <v>0</v>
      </c>
      <c r="AF18" s="120" t="n">
        <v>3129574.71</v>
      </c>
      <c r="AG18" s="127" t="n">
        <v>0</v>
      </c>
      <c r="AH18" s="120" t="n">
        <v>0</v>
      </c>
      <c r="AI18" s="127" t="n">
        <v>0</v>
      </c>
      <c r="AJ18" s="120" t="n">
        <v>0</v>
      </c>
      <c r="AK18" s="127" t="n">
        <v>0</v>
      </c>
      <c r="AL18" s="120" t="n">
        <v>0</v>
      </c>
      <c r="AM18" s="120" t="n">
        <v>0</v>
      </c>
      <c r="AN18" s="120" t="n">
        <v>0</v>
      </c>
      <c r="AO18" s="120" t="n">
        <v>0</v>
      </c>
      <c r="AP18" s="120" t="n">
        <v>0</v>
      </c>
      <c r="AQ18" s="120" t="n">
        <v>0</v>
      </c>
      <c r="AR18" s="120" t="n">
        <v>0</v>
      </c>
      <c r="AS18" s="120" t="n">
        <v>0</v>
      </c>
      <c r="AT18" s="120" t="n">
        <v>0</v>
      </c>
      <c r="AU18" s="120" t="n">
        <v>0</v>
      </c>
      <c r="AV18" s="120" t="n">
        <v>0</v>
      </c>
      <c r="AW18" s="120" t="n">
        <v>0</v>
      </c>
      <c r="AX18" s="120"/>
      <c r="AY18" s="120"/>
      <c r="AZ18" s="120"/>
      <c r="BA18" s="120"/>
      <c r="BB18" s="120"/>
      <c r="BC18" s="120"/>
      <c r="BD18" s="120"/>
      <c r="BE18" s="120"/>
      <c r="BF18" s="120"/>
      <c r="BG18" s="120"/>
      <c r="BH18" s="120"/>
      <c r="BI18" s="120" t="n">
        <v>1</v>
      </c>
      <c r="BJ18" s="120" t="n">
        <v>1</v>
      </c>
      <c r="BK18" s="120" t="s">
        <v>47</v>
      </c>
    </row>
    <row r="19" customFormat="false" ht="223.5" hidden="false" customHeight="true" outlineLevel="0" collapsed="false">
      <c r="A19" s="120"/>
      <c r="B19" s="120"/>
      <c r="C19" s="120" t="s">
        <v>76</v>
      </c>
      <c r="D19" s="120" t="s">
        <v>77</v>
      </c>
      <c r="E19" s="120" t="n">
        <f aca="false">G19+I19+M19+K19+O19</f>
        <v>3.03</v>
      </c>
      <c r="F19" s="120" t="n">
        <f aca="false">H19+J19+N19+L19+P19</f>
        <v>3.15</v>
      </c>
      <c r="G19" s="120" t="n">
        <v>0</v>
      </c>
      <c r="H19" s="120" t="n">
        <v>0</v>
      </c>
      <c r="I19" s="120" t="n">
        <v>0.66</v>
      </c>
      <c r="J19" s="120" t="n">
        <v>0.7</v>
      </c>
      <c r="K19" s="120" t="n">
        <v>0.69</v>
      </c>
      <c r="L19" s="120" t="n">
        <v>0.75</v>
      </c>
      <c r="M19" s="120" t="n">
        <v>0.78</v>
      </c>
      <c r="N19" s="120" t="n">
        <v>0.8</v>
      </c>
      <c r="O19" s="120" t="n">
        <v>0.9</v>
      </c>
      <c r="P19" s="120" t="n">
        <v>0.9</v>
      </c>
      <c r="Q19" s="120"/>
      <c r="R19" s="120"/>
      <c r="S19" s="120"/>
      <c r="T19" s="120"/>
      <c r="U19" s="120"/>
      <c r="V19" s="120"/>
      <c r="W19" s="120"/>
      <c r="X19" s="120"/>
      <c r="Y19" s="120" t="n">
        <v>1</v>
      </c>
      <c r="Z19" s="120" t="n">
        <f aca="false">AH19+AL19+AP19+AT19</f>
        <v>22932196.91</v>
      </c>
      <c r="AA19" s="120" t="n">
        <f aca="false">AI19+AM19+AQ19</f>
        <v>0</v>
      </c>
      <c r="AB19" s="120" t="n">
        <f aca="false">AJ19+AN19+AR19+AV19</f>
        <v>22879391.2</v>
      </c>
      <c r="AC19" s="127" t="n">
        <v>0</v>
      </c>
      <c r="AD19" s="120" t="n">
        <v>0</v>
      </c>
      <c r="AE19" s="127" t="n">
        <v>0</v>
      </c>
      <c r="AF19" s="120" t="n">
        <v>0</v>
      </c>
      <c r="AG19" s="127" t="n">
        <v>0</v>
      </c>
      <c r="AH19" s="120" t="n">
        <v>5076435.39</v>
      </c>
      <c r="AI19" s="127" t="n">
        <v>0</v>
      </c>
      <c r="AJ19" s="120" t="n">
        <v>5076435.39</v>
      </c>
      <c r="AK19" s="127" t="n">
        <v>0</v>
      </c>
      <c r="AL19" s="120" t="n">
        <v>5201738.34</v>
      </c>
      <c r="AM19" s="120" t="n">
        <v>0</v>
      </c>
      <c r="AN19" s="120" t="n">
        <v>5201738.34</v>
      </c>
      <c r="AO19" s="120" t="n">
        <v>0</v>
      </c>
      <c r="AP19" s="120" t="n">
        <v>6068331.18</v>
      </c>
      <c r="AQ19" s="120" t="n">
        <v>0</v>
      </c>
      <c r="AR19" s="120" t="n">
        <v>6025991.18</v>
      </c>
      <c r="AS19" s="120" t="n">
        <v>0</v>
      </c>
      <c r="AT19" s="120" t="n">
        <v>6585692</v>
      </c>
      <c r="AU19" s="120" t="n">
        <v>0</v>
      </c>
      <c r="AV19" s="120" t="n">
        <v>6575226.29</v>
      </c>
      <c r="AW19" s="120" t="n">
        <v>0</v>
      </c>
      <c r="AX19" s="120"/>
      <c r="AY19" s="120"/>
      <c r="AZ19" s="120"/>
      <c r="BA19" s="120"/>
      <c r="BB19" s="120"/>
      <c r="BC19" s="120"/>
      <c r="BD19" s="120"/>
      <c r="BE19" s="120"/>
      <c r="BF19" s="120"/>
      <c r="BG19" s="120"/>
      <c r="BH19" s="120"/>
      <c r="BI19" s="127" t="n">
        <v>0.99</v>
      </c>
      <c r="BJ19" s="120" t="n">
        <v>1</v>
      </c>
      <c r="BK19" s="120" t="s">
        <v>47</v>
      </c>
    </row>
    <row r="20" customFormat="false" ht="22.5" hidden="false" customHeight="true" outlineLevel="0" collapsed="false">
      <c r="A20" s="138" t="s">
        <v>236</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8"/>
      <c r="BB20" s="138"/>
      <c r="BC20" s="138"/>
      <c r="BD20" s="138"/>
      <c r="BE20" s="138"/>
      <c r="BF20" s="138"/>
      <c r="BG20" s="138"/>
      <c r="BH20" s="138"/>
      <c r="BI20" s="138"/>
      <c r="BJ20" s="138"/>
      <c r="BK20" s="175" t="n">
        <f aca="false">(BJ17+BJ18+BJ19)/3</f>
        <v>1</v>
      </c>
    </row>
    <row r="21" s="148" customFormat="true" ht="29.25" hidden="false" customHeight="true" outlineLevel="0" collapsed="false">
      <c r="A21" s="120" t="s">
        <v>200</v>
      </c>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row>
    <row r="22" customFormat="false" ht="123" hidden="false" customHeight="true" outlineLevel="0" collapsed="false">
      <c r="A22" s="123" t="n">
        <v>1</v>
      </c>
      <c r="B22" s="123" t="s">
        <v>237</v>
      </c>
      <c r="C22" s="120" t="s">
        <v>238</v>
      </c>
      <c r="D22" s="120" t="s">
        <v>85</v>
      </c>
      <c r="E22" s="120" t="n">
        <v>4</v>
      </c>
      <c r="F22" s="120" t="n">
        <v>4</v>
      </c>
      <c r="G22" s="120" t="n">
        <v>4</v>
      </c>
      <c r="H22" s="120" t="n">
        <v>4</v>
      </c>
      <c r="I22" s="120" t="n">
        <v>0</v>
      </c>
      <c r="J22" s="120" t="n">
        <v>0</v>
      </c>
      <c r="K22" s="120" t="n">
        <v>0</v>
      </c>
      <c r="L22" s="120" t="n">
        <v>0</v>
      </c>
      <c r="M22" s="120" t="n">
        <v>0</v>
      </c>
      <c r="N22" s="120" t="n">
        <v>0</v>
      </c>
      <c r="O22" s="120" t="n">
        <v>0</v>
      </c>
      <c r="P22" s="120" t="n">
        <v>0</v>
      </c>
      <c r="Q22" s="123" t="n">
        <v>660</v>
      </c>
      <c r="R22" s="123" t="n">
        <v>1100</v>
      </c>
      <c r="S22" s="123" t="n">
        <v>665</v>
      </c>
      <c r="T22" s="123" t="n">
        <v>1978</v>
      </c>
      <c r="U22" s="123" t="n">
        <v>670</v>
      </c>
      <c r="V22" s="123" t="n">
        <v>961</v>
      </c>
      <c r="W22" s="123" t="n">
        <v>680</v>
      </c>
      <c r="X22" s="123" t="n">
        <v>897</v>
      </c>
      <c r="Y22" s="120" t="n">
        <v>1</v>
      </c>
      <c r="Z22" s="127" t="n">
        <v>304850</v>
      </c>
      <c r="AA22" s="127" t="n">
        <v>0</v>
      </c>
      <c r="AB22" s="127" t="n">
        <v>304850</v>
      </c>
      <c r="AC22" s="127" t="n">
        <v>0</v>
      </c>
      <c r="AD22" s="127" t="n">
        <v>304850</v>
      </c>
      <c r="AE22" s="127" t="n">
        <v>0</v>
      </c>
      <c r="AF22" s="127" t="n">
        <v>304850</v>
      </c>
      <c r="AG22" s="127" t="n">
        <v>0</v>
      </c>
      <c r="AH22" s="127" t="n">
        <v>0</v>
      </c>
      <c r="AI22" s="127" t="n">
        <v>0</v>
      </c>
      <c r="AJ22" s="127" t="n">
        <v>0</v>
      </c>
      <c r="AK22" s="127" t="n">
        <v>0</v>
      </c>
      <c r="AL22" s="127" t="n">
        <v>0</v>
      </c>
      <c r="AM22" s="127" t="n">
        <v>0</v>
      </c>
      <c r="AN22" s="127" t="n">
        <v>0</v>
      </c>
      <c r="AO22" s="127" t="n">
        <v>0</v>
      </c>
      <c r="AP22" s="127" t="n">
        <v>0</v>
      </c>
      <c r="AQ22" s="127" t="n">
        <v>0</v>
      </c>
      <c r="AR22" s="127" t="n">
        <v>0</v>
      </c>
      <c r="AS22" s="127" t="n">
        <v>0</v>
      </c>
      <c r="AT22" s="127" t="n">
        <v>0</v>
      </c>
      <c r="AU22" s="127" t="n">
        <v>0</v>
      </c>
      <c r="AV22" s="127" t="n">
        <v>0</v>
      </c>
      <c r="AW22" s="127" t="n">
        <v>0</v>
      </c>
      <c r="AX22" s="120" t="n">
        <v>4000</v>
      </c>
      <c r="AY22" s="120" t="n">
        <v>0</v>
      </c>
      <c r="AZ22" s="120" t="n">
        <v>4000</v>
      </c>
      <c r="BA22" s="120" t="n">
        <v>0</v>
      </c>
      <c r="BB22" s="120" t="n">
        <v>4000</v>
      </c>
      <c r="BC22" s="120" t="n">
        <v>0</v>
      </c>
      <c r="BD22" s="120" t="n">
        <v>4000</v>
      </c>
      <c r="BE22" s="120" t="n">
        <v>0</v>
      </c>
      <c r="BF22" s="120" t="n">
        <v>8000</v>
      </c>
      <c r="BG22" s="120" t="n">
        <v>0</v>
      </c>
      <c r="BH22" s="120" t="n">
        <v>8000</v>
      </c>
      <c r="BI22" s="120" t="n">
        <f aca="false">AB22/Z22</f>
        <v>1</v>
      </c>
      <c r="BJ22" s="120" t="n">
        <v>1</v>
      </c>
      <c r="BK22" s="120" t="s">
        <v>235</v>
      </c>
    </row>
    <row r="23" customFormat="false" ht="22.5" hidden="false" customHeight="true" outlineLevel="0" collapsed="false">
      <c r="A23" s="138" t="s">
        <v>239</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8"/>
      <c r="AY23" s="138"/>
      <c r="AZ23" s="138"/>
      <c r="BA23" s="138"/>
      <c r="BB23" s="138"/>
      <c r="BC23" s="138"/>
      <c r="BD23" s="138"/>
      <c r="BE23" s="138"/>
      <c r="BF23" s="138"/>
      <c r="BG23" s="138"/>
      <c r="BH23" s="138"/>
      <c r="BI23" s="138"/>
      <c r="BJ23" s="138"/>
      <c r="BK23" s="175" t="n">
        <v>1</v>
      </c>
    </row>
    <row r="24" customFormat="false" ht="13.5" hidden="false" customHeight="true" outlineLevel="0" collapsed="false">
      <c r="A24" s="138" t="s">
        <v>240</v>
      </c>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8"/>
      <c r="AX24" s="138"/>
      <c r="AY24" s="138"/>
      <c r="AZ24" s="138"/>
      <c r="BA24" s="138"/>
      <c r="BB24" s="138"/>
      <c r="BC24" s="138"/>
      <c r="BD24" s="138"/>
      <c r="BE24" s="138"/>
      <c r="BF24" s="138"/>
      <c r="BG24" s="138"/>
      <c r="BH24" s="138"/>
      <c r="BI24" s="138"/>
      <c r="BJ24" s="138"/>
      <c r="BK24" s="176" t="n">
        <v>1</v>
      </c>
    </row>
    <row r="25" s="174" customFormat="true" ht="21.75" hidden="false" customHeight="true" outlineLevel="0" collapsed="false">
      <c r="A25" s="120" t="s">
        <v>241</v>
      </c>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row>
    <row r="26" customFormat="false" ht="25.5" hidden="false" customHeight="true" outlineLevel="0" collapsed="false">
      <c r="A26" s="120" t="s">
        <v>205</v>
      </c>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row>
    <row r="27" customFormat="false" ht="117" hidden="false" customHeight="true" outlineLevel="0" collapsed="false">
      <c r="A27" s="120" t="n">
        <v>1</v>
      </c>
      <c r="B27" s="144" t="s">
        <v>242</v>
      </c>
      <c r="C27" s="120" t="s">
        <v>105</v>
      </c>
      <c r="D27" s="120" t="s">
        <v>66</v>
      </c>
      <c r="E27" s="132" t="n">
        <f aca="false">G27+M27+I27+K27+O27</f>
        <v>10.5</v>
      </c>
      <c r="F27" s="132" t="n">
        <f aca="false">H27+N27+J27+L27+P27</f>
        <v>87.63</v>
      </c>
      <c r="G27" s="132" t="n">
        <v>1.5</v>
      </c>
      <c r="H27" s="132" t="n">
        <v>19.41</v>
      </c>
      <c r="I27" s="132" t="n">
        <v>1.9</v>
      </c>
      <c r="J27" s="132" t="n">
        <v>15.98</v>
      </c>
      <c r="K27" s="132" t="n">
        <v>2</v>
      </c>
      <c r="L27" s="132" t="n">
        <v>26.58</v>
      </c>
      <c r="M27" s="132" t="n">
        <v>2.3</v>
      </c>
      <c r="N27" s="132" t="n">
        <v>12.02</v>
      </c>
      <c r="O27" s="132" t="n">
        <v>2.8</v>
      </c>
      <c r="P27" s="132" t="n">
        <v>13.64</v>
      </c>
      <c r="Q27" s="177" t="n">
        <v>16</v>
      </c>
      <c r="R27" s="177" t="n">
        <v>35</v>
      </c>
      <c r="S27" s="177" t="n">
        <v>18</v>
      </c>
      <c r="T27" s="177" t="n">
        <v>55</v>
      </c>
      <c r="U27" s="177" t="n">
        <v>18</v>
      </c>
      <c r="V27" s="177" t="n">
        <v>54</v>
      </c>
      <c r="W27" s="177" t="n">
        <v>19</v>
      </c>
      <c r="X27" s="120" t="n">
        <v>55</v>
      </c>
      <c r="Y27" s="120" t="n">
        <v>1</v>
      </c>
      <c r="Z27" s="120" t="n">
        <f aca="false">AD27+AH27+AP27+AL27+AT27</f>
        <v>982796.5</v>
      </c>
      <c r="AA27" s="127" t="n">
        <v>0</v>
      </c>
      <c r="AB27" s="120" t="n">
        <f aca="false">AF27+AJ27+AR27+AN27+AV27</f>
        <v>982096.5</v>
      </c>
      <c r="AC27" s="127" t="n">
        <v>0</v>
      </c>
      <c r="AD27" s="120" t="n">
        <v>181708.48</v>
      </c>
      <c r="AE27" s="127" t="n">
        <v>0</v>
      </c>
      <c r="AF27" s="120" t="n">
        <v>181708.48</v>
      </c>
      <c r="AG27" s="127" t="n">
        <v>0</v>
      </c>
      <c r="AH27" s="120" t="n">
        <v>166158.71</v>
      </c>
      <c r="AI27" s="127" t="n">
        <v>0</v>
      </c>
      <c r="AJ27" s="120" t="n">
        <v>166158.71</v>
      </c>
      <c r="AK27" s="127" t="n">
        <v>0</v>
      </c>
      <c r="AL27" s="120" t="n">
        <v>215986</v>
      </c>
      <c r="AM27" s="120" t="n">
        <v>0</v>
      </c>
      <c r="AN27" s="120" t="n">
        <v>215286</v>
      </c>
      <c r="AO27" s="120" t="n">
        <v>0</v>
      </c>
      <c r="AP27" s="120" t="n">
        <v>180230.41</v>
      </c>
      <c r="AQ27" s="120" t="n">
        <v>0</v>
      </c>
      <c r="AR27" s="120" t="n">
        <v>180230.41</v>
      </c>
      <c r="AS27" s="120" t="n">
        <v>0</v>
      </c>
      <c r="AT27" s="120" t="n">
        <v>238712.9</v>
      </c>
      <c r="AU27" s="120" t="n">
        <v>0</v>
      </c>
      <c r="AV27" s="120" t="n">
        <v>238712.9</v>
      </c>
      <c r="AW27" s="120" t="n">
        <v>0</v>
      </c>
      <c r="AX27" s="120" t="n">
        <v>0</v>
      </c>
      <c r="AY27" s="120" t="n">
        <v>0</v>
      </c>
      <c r="AZ27" s="120" t="n">
        <v>0</v>
      </c>
      <c r="BA27" s="120" t="n">
        <v>0</v>
      </c>
      <c r="BB27" s="120" t="n">
        <v>0</v>
      </c>
      <c r="BC27" s="120" t="n">
        <v>0</v>
      </c>
      <c r="BD27" s="120" t="n">
        <v>0</v>
      </c>
      <c r="BE27" s="120" t="n">
        <v>0</v>
      </c>
      <c r="BF27" s="120" t="n">
        <v>0</v>
      </c>
      <c r="BG27" s="120" t="n">
        <v>0</v>
      </c>
      <c r="BH27" s="120" t="n">
        <v>0</v>
      </c>
      <c r="BI27" s="120" t="n">
        <v>0.99</v>
      </c>
      <c r="BJ27" s="120" t="n">
        <v>1</v>
      </c>
      <c r="BK27" s="120" t="s">
        <v>47</v>
      </c>
    </row>
    <row r="28" customFormat="false" ht="18" hidden="true" customHeight="true" outlineLevel="0" collapsed="false">
      <c r="A28" s="120"/>
      <c r="B28" s="144"/>
      <c r="C28" s="120"/>
      <c r="D28" s="120"/>
      <c r="E28" s="132"/>
      <c r="F28" s="132"/>
      <c r="G28" s="132"/>
      <c r="H28" s="132"/>
      <c r="I28" s="132"/>
      <c r="J28" s="132"/>
      <c r="K28" s="132"/>
      <c r="L28" s="132"/>
      <c r="M28" s="132"/>
      <c r="N28" s="132"/>
      <c r="O28" s="132"/>
      <c r="P28" s="132"/>
      <c r="Q28" s="177"/>
      <c r="R28" s="177"/>
      <c r="S28" s="177"/>
      <c r="T28" s="177"/>
      <c r="U28" s="177"/>
      <c r="V28" s="177"/>
      <c r="W28" s="177"/>
      <c r="X28" s="120"/>
      <c r="Y28" s="120"/>
      <c r="Z28" s="120"/>
      <c r="AA28" s="127"/>
      <c r="AB28" s="120"/>
      <c r="AC28" s="127"/>
      <c r="AD28" s="120"/>
      <c r="AE28" s="127"/>
      <c r="AF28" s="120"/>
      <c r="AG28" s="127"/>
      <c r="AH28" s="120"/>
      <c r="AI28" s="127"/>
      <c r="AJ28" s="120"/>
      <c r="AK28" s="127"/>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78"/>
      <c r="BM28" s="179"/>
    </row>
    <row r="29" customFormat="false" ht="117" hidden="false" customHeight="true" outlineLevel="0" collapsed="false">
      <c r="A29" s="120" t="n">
        <v>2</v>
      </c>
      <c r="B29" s="144" t="s">
        <v>243</v>
      </c>
      <c r="C29" s="120" t="s">
        <v>146</v>
      </c>
      <c r="D29" s="120" t="s">
        <v>62</v>
      </c>
      <c r="E29" s="132" t="n">
        <f aca="false">G29+M29+I29+K29+O29</f>
        <v>200</v>
      </c>
      <c r="F29" s="132" t="n">
        <f aca="false">H29+N29+J29+L29+P29</f>
        <v>239</v>
      </c>
      <c r="G29" s="132" t="n">
        <v>0</v>
      </c>
      <c r="H29" s="132" t="n">
        <v>0</v>
      </c>
      <c r="I29" s="132" t="n">
        <v>0</v>
      </c>
      <c r="J29" s="132" t="n">
        <v>0</v>
      </c>
      <c r="K29" s="132" t="n">
        <v>0</v>
      </c>
      <c r="L29" s="132" t="n">
        <v>0</v>
      </c>
      <c r="M29" s="132" t="n">
        <v>0</v>
      </c>
      <c r="N29" s="132" t="n">
        <v>0</v>
      </c>
      <c r="O29" s="132" t="n">
        <v>200</v>
      </c>
      <c r="P29" s="132" t="n">
        <v>239</v>
      </c>
      <c r="Q29" s="177" t="n">
        <v>16</v>
      </c>
      <c r="R29" s="177" t="n">
        <v>35</v>
      </c>
      <c r="S29" s="177" t="n">
        <v>18</v>
      </c>
      <c r="T29" s="177" t="n">
        <v>55</v>
      </c>
      <c r="U29" s="177" t="n">
        <v>18</v>
      </c>
      <c r="V29" s="177" t="n">
        <v>54</v>
      </c>
      <c r="W29" s="177" t="n">
        <v>19</v>
      </c>
      <c r="X29" s="120" t="n">
        <v>55</v>
      </c>
      <c r="Y29" s="120" t="n">
        <v>1</v>
      </c>
      <c r="Z29" s="120" t="n">
        <v>0</v>
      </c>
      <c r="AA29" s="127" t="n">
        <v>0</v>
      </c>
      <c r="AB29" s="120" t="n">
        <v>0</v>
      </c>
      <c r="AC29" s="127" t="n">
        <v>0</v>
      </c>
      <c r="AD29" s="120" t="n">
        <v>0</v>
      </c>
      <c r="AE29" s="127" t="n">
        <v>0</v>
      </c>
      <c r="AF29" s="120" t="n">
        <v>0</v>
      </c>
      <c r="AG29" s="127" t="n">
        <v>0</v>
      </c>
      <c r="AH29" s="120" t="n">
        <v>0</v>
      </c>
      <c r="AI29" s="127" t="n">
        <v>0</v>
      </c>
      <c r="AJ29" s="120" t="n">
        <v>0</v>
      </c>
      <c r="AK29" s="127" t="n">
        <v>0</v>
      </c>
      <c r="AL29" s="120" t="n">
        <v>0</v>
      </c>
      <c r="AM29" s="120" t="n">
        <v>0</v>
      </c>
      <c r="AN29" s="120" t="n">
        <v>0</v>
      </c>
      <c r="AO29" s="120" t="n">
        <v>0</v>
      </c>
      <c r="AP29" s="120" t="n">
        <v>0</v>
      </c>
      <c r="AQ29" s="120" t="n">
        <v>0</v>
      </c>
      <c r="AR29" s="120" t="n">
        <v>0</v>
      </c>
      <c r="AS29" s="120" t="n">
        <v>0</v>
      </c>
      <c r="AT29" s="120" t="n">
        <v>250000</v>
      </c>
      <c r="AU29" s="120" t="n">
        <v>0</v>
      </c>
      <c r="AV29" s="120" t="n">
        <v>250000</v>
      </c>
      <c r="AW29" s="120" t="n">
        <v>0</v>
      </c>
      <c r="AX29" s="120" t="n">
        <v>0</v>
      </c>
      <c r="AY29" s="120" t="n">
        <v>0</v>
      </c>
      <c r="AZ29" s="120" t="n">
        <v>0</v>
      </c>
      <c r="BA29" s="120" t="n">
        <v>0</v>
      </c>
      <c r="BB29" s="120" t="n">
        <v>0</v>
      </c>
      <c r="BC29" s="120" t="n">
        <v>0</v>
      </c>
      <c r="BD29" s="120" t="n">
        <v>0</v>
      </c>
      <c r="BE29" s="120" t="n">
        <v>0</v>
      </c>
      <c r="BF29" s="120" t="n">
        <v>0</v>
      </c>
      <c r="BG29" s="120" t="n">
        <v>0</v>
      </c>
      <c r="BH29" s="120" t="n">
        <v>0</v>
      </c>
      <c r="BI29" s="120" t="n">
        <v>1</v>
      </c>
      <c r="BJ29" s="120" t="n">
        <v>1</v>
      </c>
      <c r="BK29" s="120" t="s">
        <v>47</v>
      </c>
    </row>
    <row r="30" customFormat="false" ht="24" hidden="false" customHeight="true" outlineLevel="0" collapsed="false">
      <c r="A30" s="120"/>
      <c r="B30" s="144"/>
      <c r="C30" s="120"/>
      <c r="D30" s="120"/>
      <c r="E30" s="132"/>
      <c r="F30" s="132"/>
      <c r="G30" s="132"/>
      <c r="H30" s="132"/>
      <c r="I30" s="132"/>
      <c r="J30" s="132"/>
      <c r="K30" s="132"/>
      <c r="L30" s="132"/>
      <c r="M30" s="132"/>
      <c r="N30" s="132"/>
      <c r="O30" s="132"/>
      <c r="P30" s="132"/>
      <c r="Q30" s="177"/>
      <c r="R30" s="177"/>
      <c r="S30" s="177"/>
      <c r="T30" s="177"/>
      <c r="U30" s="177"/>
      <c r="V30" s="177"/>
      <c r="W30" s="177"/>
      <c r="X30" s="120"/>
      <c r="Y30" s="120"/>
      <c r="Z30" s="120"/>
      <c r="AA30" s="127"/>
      <c r="AB30" s="120"/>
      <c r="AC30" s="127"/>
      <c r="AD30" s="120"/>
      <c r="AE30" s="127"/>
      <c r="AF30" s="120"/>
      <c r="AG30" s="127"/>
      <c r="AH30" s="120"/>
      <c r="AI30" s="127"/>
      <c r="AJ30" s="120"/>
      <c r="AK30" s="127"/>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80"/>
      <c r="BM30" s="180"/>
    </row>
    <row r="31" customFormat="false" ht="16.5" hidden="false" customHeight="true" outlineLevel="0" collapsed="false">
      <c r="A31" s="120" t="s">
        <v>205</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row>
    <row r="32" customFormat="false" ht="24.75" hidden="false" customHeight="true" outlineLevel="0" collapsed="false">
      <c r="A32" s="120" t="n">
        <v>1</v>
      </c>
      <c r="B32" s="138" t="s">
        <v>244</v>
      </c>
      <c r="C32" s="120" t="s">
        <v>61</v>
      </c>
      <c r="D32" s="120" t="s">
        <v>62</v>
      </c>
      <c r="E32" s="181" t="n">
        <f aca="false">G32+M32+I32+K32+O32</f>
        <v>2000</v>
      </c>
      <c r="F32" s="181" t="n">
        <f aca="false">H32+N32+J32+L32+P32</f>
        <v>9694</v>
      </c>
      <c r="G32" s="132" t="n">
        <v>400</v>
      </c>
      <c r="H32" s="132" t="n">
        <v>1223</v>
      </c>
      <c r="I32" s="132" t="n">
        <v>400</v>
      </c>
      <c r="J32" s="132" t="n">
        <v>4148</v>
      </c>
      <c r="K32" s="132" t="n">
        <v>400</v>
      </c>
      <c r="L32" s="132" t="n">
        <v>941</v>
      </c>
      <c r="M32" s="132" t="n">
        <v>400</v>
      </c>
      <c r="N32" s="132" t="n">
        <v>2764</v>
      </c>
      <c r="O32" s="132" t="n">
        <v>400</v>
      </c>
      <c r="P32" s="132" t="n">
        <v>618</v>
      </c>
      <c r="Q32" s="177" t="n">
        <v>7.4</v>
      </c>
      <c r="R32" s="177" t="n">
        <v>7.4</v>
      </c>
      <c r="S32" s="177" t="n">
        <v>7.6</v>
      </c>
      <c r="T32" s="177" t="n">
        <v>7.9</v>
      </c>
      <c r="U32" s="177" t="n">
        <v>7.9</v>
      </c>
      <c r="V32" s="177" t="n">
        <v>7.9</v>
      </c>
      <c r="W32" s="177" t="n">
        <v>8.1</v>
      </c>
      <c r="X32" s="177" t="n">
        <v>8.1</v>
      </c>
      <c r="Y32" s="120" t="n">
        <v>1</v>
      </c>
      <c r="Z32" s="120" t="n">
        <f aca="false">AD32+AH32+AP32+AL32+AT32</f>
        <v>376705</v>
      </c>
      <c r="AA32" s="127" t="n">
        <v>0</v>
      </c>
      <c r="AB32" s="120" t="n">
        <f aca="false">AF32+AJ32+AR32+AN32+AV32</f>
        <v>376705</v>
      </c>
      <c r="AC32" s="127" t="n">
        <v>0</v>
      </c>
      <c r="AD32" s="120" t="n">
        <v>78500</v>
      </c>
      <c r="AE32" s="127" t="n">
        <v>0</v>
      </c>
      <c r="AF32" s="120" t="n">
        <v>78500</v>
      </c>
      <c r="AG32" s="127" t="n">
        <v>0</v>
      </c>
      <c r="AH32" s="120" t="n">
        <v>78500</v>
      </c>
      <c r="AI32" s="127" t="n">
        <v>0</v>
      </c>
      <c r="AJ32" s="120" t="n">
        <v>78500</v>
      </c>
      <c r="AK32" s="127" t="n">
        <v>0</v>
      </c>
      <c r="AL32" s="120" t="n">
        <v>74990</v>
      </c>
      <c r="AM32" s="120" t="n">
        <v>0</v>
      </c>
      <c r="AN32" s="120" t="n">
        <v>74990</v>
      </c>
      <c r="AO32" s="120" t="n">
        <v>0</v>
      </c>
      <c r="AP32" s="120" t="n">
        <v>70137</v>
      </c>
      <c r="AQ32" s="120" t="n">
        <v>0</v>
      </c>
      <c r="AR32" s="120" t="n">
        <v>70137</v>
      </c>
      <c r="AS32" s="120" t="n">
        <v>0</v>
      </c>
      <c r="AT32" s="120" t="n">
        <v>74578</v>
      </c>
      <c r="AU32" s="120" t="n">
        <v>0</v>
      </c>
      <c r="AV32" s="120" t="n">
        <v>74578</v>
      </c>
      <c r="AW32" s="120" t="n">
        <v>0</v>
      </c>
      <c r="AX32" s="120" t="n">
        <v>0</v>
      </c>
      <c r="AY32" s="120" t="n">
        <v>0</v>
      </c>
      <c r="AZ32" s="120" t="n">
        <v>0</v>
      </c>
      <c r="BA32" s="120" t="n">
        <v>0</v>
      </c>
      <c r="BB32" s="120" t="n">
        <v>904459.36</v>
      </c>
      <c r="BC32" s="120" t="n">
        <v>0</v>
      </c>
      <c r="BD32" s="120" t="n">
        <v>904459.36</v>
      </c>
      <c r="BE32" s="120" t="n">
        <v>0</v>
      </c>
      <c r="BF32" s="120" t="n">
        <v>0</v>
      </c>
      <c r="BG32" s="120" t="n">
        <v>0</v>
      </c>
      <c r="BH32" s="120" t="n">
        <v>0</v>
      </c>
      <c r="BI32" s="120" t="n">
        <f aca="false">AB32/Z32</f>
        <v>1</v>
      </c>
      <c r="BJ32" s="120" t="n">
        <f aca="false">Y32/BI32</f>
        <v>1</v>
      </c>
      <c r="BK32" s="120" t="s">
        <v>47</v>
      </c>
    </row>
    <row r="33" customFormat="false" ht="42.75" hidden="false" customHeight="true" outlineLevel="0" collapsed="false">
      <c r="A33" s="120"/>
      <c r="B33" s="138"/>
      <c r="C33" s="120"/>
      <c r="D33" s="120"/>
      <c r="E33" s="181"/>
      <c r="F33" s="181"/>
      <c r="G33" s="132"/>
      <c r="H33" s="132"/>
      <c r="I33" s="132"/>
      <c r="J33" s="132"/>
      <c r="K33" s="132"/>
      <c r="L33" s="132"/>
      <c r="M33" s="132"/>
      <c r="N33" s="132"/>
      <c r="O33" s="132"/>
      <c r="P33" s="132"/>
      <c r="Q33" s="177"/>
      <c r="R33" s="177"/>
      <c r="S33" s="177"/>
      <c r="T33" s="177"/>
      <c r="U33" s="177"/>
      <c r="V33" s="177"/>
      <c r="W33" s="177"/>
      <c r="X33" s="177"/>
      <c r="Y33" s="120"/>
      <c r="Z33" s="120"/>
      <c r="AA33" s="127"/>
      <c r="AB33" s="120"/>
      <c r="AC33" s="127"/>
      <c r="AD33" s="120"/>
      <c r="AE33" s="127"/>
      <c r="AF33" s="120"/>
      <c r="AG33" s="127"/>
      <c r="AH33" s="120"/>
      <c r="AI33" s="127"/>
      <c r="AJ33" s="120"/>
      <c r="AK33" s="127"/>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row>
    <row r="34" customFormat="false" ht="21" hidden="false" customHeight="true" outlineLevel="0" collapsed="false">
      <c r="A34" s="138" t="s">
        <v>216</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76" t="n">
        <v>1</v>
      </c>
    </row>
    <row r="35" customFormat="false" ht="24.75" hidden="false" customHeight="true" outlineLevel="0" collapsed="false">
      <c r="A35" s="138" t="s">
        <v>245</v>
      </c>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76" t="n">
        <v>1</v>
      </c>
    </row>
    <row r="36" s="182" customFormat="true" ht="26.25" hidden="false" customHeight="true" outlineLevel="0" collapsed="false">
      <c r="A36" s="120" t="s">
        <v>211</v>
      </c>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row>
    <row r="37" s="183" customFormat="true" ht="16.5" hidden="false" customHeight="true" outlineLevel="0" collapsed="false">
      <c r="A37" s="120" t="s">
        <v>205</v>
      </c>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row>
    <row r="38" customFormat="false" ht="24.75" hidden="false" customHeight="true" outlineLevel="0" collapsed="false">
      <c r="A38" s="120" t="n">
        <v>1</v>
      </c>
      <c r="B38" s="120" t="s">
        <v>212</v>
      </c>
      <c r="C38" s="120" t="s">
        <v>136</v>
      </c>
      <c r="D38" s="120" t="s">
        <v>62</v>
      </c>
      <c r="E38" s="184" t="n">
        <f aca="false">G38+M38+I38+K38+O38</f>
        <v>585</v>
      </c>
      <c r="F38" s="184" t="n">
        <f aca="false">H38+N38+J38+L38+P38</f>
        <v>728</v>
      </c>
      <c r="G38" s="181" t="n">
        <v>170</v>
      </c>
      <c r="H38" s="181" t="n">
        <v>232</v>
      </c>
      <c r="I38" s="181" t="n">
        <v>170</v>
      </c>
      <c r="J38" s="181" t="n">
        <v>232</v>
      </c>
      <c r="K38" s="181" t="n">
        <v>170</v>
      </c>
      <c r="L38" s="181" t="n">
        <v>185</v>
      </c>
      <c r="M38" s="181" t="n">
        <v>50</v>
      </c>
      <c r="N38" s="181" t="n">
        <v>54</v>
      </c>
      <c r="O38" s="181" t="n">
        <v>25</v>
      </c>
      <c r="P38" s="181" t="n">
        <v>25</v>
      </c>
      <c r="Q38" s="177"/>
      <c r="R38" s="177"/>
      <c r="S38" s="177"/>
      <c r="T38" s="177"/>
      <c r="U38" s="177"/>
      <c r="V38" s="177"/>
      <c r="W38" s="177"/>
      <c r="X38" s="177"/>
      <c r="Y38" s="120" t="n">
        <v>1</v>
      </c>
      <c r="Z38" s="120" t="n">
        <f aca="false">AD38+AH38+AP38+AL38+AT38</f>
        <v>6325091.04</v>
      </c>
      <c r="AA38" s="120" t="n">
        <f aca="false">AE38+AI38+AQ38+AM38</f>
        <v>0</v>
      </c>
      <c r="AB38" s="120" t="n">
        <f aca="false">AF38+AJ38+AR38+AN38+AV38</f>
        <v>6325091.04</v>
      </c>
      <c r="AC38" s="127" t="n">
        <v>0</v>
      </c>
      <c r="AD38" s="120" t="n">
        <v>2074412.7</v>
      </c>
      <c r="AE38" s="127" t="n">
        <v>0</v>
      </c>
      <c r="AF38" s="120" t="n">
        <v>2074412.7</v>
      </c>
      <c r="AG38" s="127" t="n">
        <v>0</v>
      </c>
      <c r="AH38" s="120" t="n">
        <v>1854426.25</v>
      </c>
      <c r="AI38" s="127" t="n">
        <v>0</v>
      </c>
      <c r="AJ38" s="120" t="n">
        <v>1854426.25</v>
      </c>
      <c r="AK38" s="127" t="n">
        <v>0</v>
      </c>
      <c r="AL38" s="120" t="n">
        <v>2041549.09</v>
      </c>
      <c r="AM38" s="120" t="n">
        <v>0</v>
      </c>
      <c r="AN38" s="120" t="n">
        <v>2041549.09</v>
      </c>
      <c r="AO38" s="120" t="n">
        <v>0</v>
      </c>
      <c r="AP38" s="120" t="n">
        <v>287357</v>
      </c>
      <c r="AQ38" s="120" t="n">
        <v>0</v>
      </c>
      <c r="AR38" s="120" t="n">
        <v>287357</v>
      </c>
      <c r="AS38" s="120" t="n">
        <v>0</v>
      </c>
      <c r="AT38" s="120" t="n">
        <v>67346</v>
      </c>
      <c r="AU38" s="120" t="n">
        <v>0</v>
      </c>
      <c r="AV38" s="120" t="n">
        <v>67346</v>
      </c>
      <c r="AW38" s="120" t="n">
        <v>0</v>
      </c>
      <c r="AX38" s="120"/>
      <c r="AY38" s="120"/>
      <c r="AZ38" s="120"/>
      <c r="BA38" s="120"/>
      <c r="BB38" s="120"/>
      <c r="BC38" s="120"/>
      <c r="BD38" s="120"/>
      <c r="BE38" s="120"/>
      <c r="BF38" s="120"/>
      <c r="BG38" s="120"/>
      <c r="BH38" s="120"/>
      <c r="BI38" s="120" t="n">
        <f aca="false">AB38/Z38</f>
        <v>1</v>
      </c>
      <c r="BJ38" s="120" t="n">
        <f aca="false">Y38/BI38</f>
        <v>1</v>
      </c>
      <c r="BK38" s="120" t="s">
        <v>47</v>
      </c>
    </row>
    <row r="39" customFormat="false" ht="16.5" hidden="false" customHeight="true" outlineLevel="0" collapsed="false">
      <c r="A39" s="120"/>
      <c r="B39" s="120"/>
      <c r="C39" s="120"/>
      <c r="D39" s="120"/>
      <c r="E39" s="184"/>
      <c r="F39" s="184"/>
      <c r="G39" s="181"/>
      <c r="H39" s="181"/>
      <c r="I39" s="181"/>
      <c r="J39" s="181"/>
      <c r="K39" s="181"/>
      <c r="L39" s="181"/>
      <c r="M39" s="181"/>
      <c r="N39" s="181"/>
      <c r="O39" s="181"/>
      <c r="P39" s="181"/>
      <c r="Q39" s="177"/>
      <c r="R39" s="177"/>
      <c r="S39" s="177"/>
      <c r="T39" s="177"/>
      <c r="U39" s="177"/>
      <c r="V39" s="177"/>
      <c r="W39" s="177"/>
      <c r="X39" s="177"/>
      <c r="Y39" s="120"/>
      <c r="Z39" s="120"/>
      <c r="AA39" s="120"/>
      <c r="AB39" s="120"/>
      <c r="AC39" s="127"/>
      <c r="AD39" s="120"/>
      <c r="AE39" s="127"/>
      <c r="AF39" s="120"/>
      <c r="AG39" s="127"/>
      <c r="AH39" s="120"/>
      <c r="AI39" s="127"/>
      <c r="AJ39" s="120"/>
      <c r="AK39" s="127"/>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row>
    <row r="40" s="189" customFormat="true" ht="53.25" hidden="false" customHeight="true" outlineLevel="0" collapsed="false">
      <c r="A40" s="120"/>
      <c r="B40" s="120"/>
      <c r="C40" s="123" t="s">
        <v>140</v>
      </c>
      <c r="D40" s="123" t="s">
        <v>62</v>
      </c>
      <c r="E40" s="185" t="n">
        <f aca="false">G40+M40+I40+K40+O40</f>
        <v>1555</v>
      </c>
      <c r="F40" s="185" t="n">
        <f aca="false">H40+N40+J40+L40+P40</f>
        <v>1572</v>
      </c>
      <c r="G40" s="186" t="n">
        <v>300</v>
      </c>
      <c r="H40" s="186" t="n">
        <v>311</v>
      </c>
      <c r="I40" s="186" t="n">
        <v>310</v>
      </c>
      <c r="J40" s="186" t="n">
        <v>312</v>
      </c>
      <c r="K40" s="186" t="n">
        <v>315</v>
      </c>
      <c r="L40" s="186" t="n">
        <v>313</v>
      </c>
      <c r="M40" s="186" t="n">
        <v>315</v>
      </c>
      <c r="N40" s="186" t="n">
        <v>319</v>
      </c>
      <c r="O40" s="186" t="n">
        <v>315</v>
      </c>
      <c r="P40" s="186" t="n">
        <v>317</v>
      </c>
      <c r="Q40" s="187"/>
      <c r="R40" s="187"/>
      <c r="S40" s="187"/>
      <c r="T40" s="187"/>
      <c r="U40" s="187"/>
      <c r="V40" s="187"/>
      <c r="W40" s="187"/>
      <c r="X40" s="187"/>
      <c r="Y40" s="123" t="n">
        <v>1</v>
      </c>
      <c r="Z40" s="141" t="n">
        <f aca="false">AD40+AH40+AP40+AL40+AT40</f>
        <v>6425675</v>
      </c>
      <c r="AA40" s="141" t="n">
        <f aca="false">AE40+AI40+AQ40+AM40</f>
        <v>0</v>
      </c>
      <c r="AB40" s="141" t="n">
        <f aca="false">AF40+AJ40+AR40+AN40+AV40</f>
        <v>6425675</v>
      </c>
      <c r="AC40" s="141" t="n">
        <v>0</v>
      </c>
      <c r="AD40" s="123" t="n">
        <v>1052700</v>
      </c>
      <c r="AE40" s="141" t="n">
        <v>0</v>
      </c>
      <c r="AF40" s="146" t="n">
        <v>1052700</v>
      </c>
      <c r="AG40" s="141" t="n">
        <v>0</v>
      </c>
      <c r="AH40" s="141" t="n">
        <v>1331100</v>
      </c>
      <c r="AI40" s="141" t="n">
        <v>0</v>
      </c>
      <c r="AJ40" s="141" t="n">
        <v>1331100</v>
      </c>
      <c r="AK40" s="141" t="n">
        <v>0</v>
      </c>
      <c r="AL40" s="123" t="n">
        <v>1121140</v>
      </c>
      <c r="AM40" s="123" t="n">
        <v>0</v>
      </c>
      <c r="AN40" s="123" t="n">
        <v>1121140</v>
      </c>
      <c r="AO40" s="123" t="n">
        <v>0</v>
      </c>
      <c r="AP40" s="123" t="n">
        <v>1336900</v>
      </c>
      <c r="AQ40" s="123" t="n">
        <v>0</v>
      </c>
      <c r="AR40" s="123" t="n">
        <v>1336900</v>
      </c>
      <c r="AS40" s="123" t="n">
        <v>0</v>
      </c>
      <c r="AT40" s="123" t="n">
        <v>1583835</v>
      </c>
      <c r="AU40" s="123" t="n">
        <v>0</v>
      </c>
      <c r="AV40" s="123" t="n">
        <v>1583835</v>
      </c>
      <c r="AW40" s="123" t="n">
        <v>0</v>
      </c>
      <c r="AX40" s="123"/>
      <c r="AY40" s="123"/>
      <c r="AZ40" s="123"/>
      <c r="BA40" s="123"/>
      <c r="BB40" s="123"/>
      <c r="BC40" s="123"/>
      <c r="BD40" s="123"/>
      <c r="BE40" s="123"/>
      <c r="BF40" s="123"/>
      <c r="BG40" s="123"/>
      <c r="BH40" s="123"/>
      <c r="BI40" s="123" t="n">
        <f aca="false">AB40/Z40</f>
        <v>1</v>
      </c>
      <c r="BJ40" s="123" t="n">
        <f aca="false">Y40/BI40</f>
        <v>1</v>
      </c>
      <c r="BK40" s="123" t="s">
        <v>47</v>
      </c>
      <c r="BL40" s="188"/>
    </row>
    <row r="41" s="183" customFormat="true" ht="28.5" hidden="false" customHeight="true" outlineLevel="0" collapsed="false">
      <c r="A41" s="120"/>
      <c r="B41" s="120"/>
      <c r="C41" s="120" t="s">
        <v>146</v>
      </c>
      <c r="D41" s="120" t="s">
        <v>62</v>
      </c>
      <c r="E41" s="185" t="n">
        <f aca="false">G41+M41+I41+K41+O41</f>
        <v>2</v>
      </c>
      <c r="F41" s="185" t="n">
        <f aca="false">H41+N41+J41+L41+P41</f>
        <v>2</v>
      </c>
      <c r="G41" s="190" t="n">
        <v>2</v>
      </c>
      <c r="H41" s="190" t="n">
        <v>2</v>
      </c>
      <c r="I41" s="190" t="n">
        <v>0</v>
      </c>
      <c r="J41" s="190" t="n">
        <v>0</v>
      </c>
      <c r="K41" s="190" t="n">
        <v>0</v>
      </c>
      <c r="L41" s="190" t="n">
        <v>0</v>
      </c>
      <c r="M41" s="190" t="n">
        <v>0</v>
      </c>
      <c r="N41" s="190" t="n">
        <v>0</v>
      </c>
      <c r="O41" s="190" t="n">
        <v>0</v>
      </c>
      <c r="P41" s="190" t="n">
        <v>0</v>
      </c>
      <c r="Q41" s="191"/>
      <c r="R41" s="191"/>
      <c r="S41" s="191"/>
      <c r="T41" s="191"/>
      <c r="U41" s="191"/>
      <c r="V41" s="191"/>
      <c r="W41" s="191"/>
      <c r="X41" s="191"/>
      <c r="Y41" s="120" t="n">
        <v>1</v>
      </c>
      <c r="Z41" s="120" t="n">
        <v>53000</v>
      </c>
      <c r="AA41" s="127" t="n">
        <v>0</v>
      </c>
      <c r="AB41" s="120" t="n">
        <v>53000</v>
      </c>
      <c r="AC41" s="127" t="n">
        <v>0</v>
      </c>
      <c r="AD41" s="120" t="n">
        <v>53000</v>
      </c>
      <c r="AE41" s="127" t="n">
        <v>0</v>
      </c>
      <c r="AF41" s="145" t="n">
        <v>53000</v>
      </c>
      <c r="AG41" s="127" t="n">
        <v>0</v>
      </c>
      <c r="AH41" s="127" t="n">
        <v>0</v>
      </c>
      <c r="AI41" s="127" t="n">
        <v>0</v>
      </c>
      <c r="AJ41" s="127" t="n">
        <v>0</v>
      </c>
      <c r="AK41" s="127" t="n">
        <v>0</v>
      </c>
      <c r="AL41" s="120" t="n">
        <v>0</v>
      </c>
      <c r="AM41" s="120" t="n">
        <v>0</v>
      </c>
      <c r="AN41" s="120" t="n">
        <v>0</v>
      </c>
      <c r="AO41" s="120" t="n">
        <v>0</v>
      </c>
      <c r="AP41" s="120" t="n">
        <v>0</v>
      </c>
      <c r="AQ41" s="120" t="n">
        <v>0</v>
      </c>
      <c r="AR41" s="120" t="n">
        <v>0</v>
      </c>
      <c r="AS41" s="120" t="n">
        <v>0</v>
      </c>
      <c r="AT41" s="120" t="n">
        <v>0</v>
      </c>
      <c r="AU41" s="120" t="n">
        <v>0</v>
      </c>
      <c r="AV41" s="120" t="n">
        <v>0</v>
      </c>
      <c r="AW41" s="120" t="n">
        <v>0</v>
      </c>
      <c r="AX41" s="120"/>
      <c r="AY41" s="120"/>
      <c r="AZ41" s="120"/>
      <c r="BA41" s="120"/>
      <c r="BB41" s="120"/>
      <c r="BC41" s="120"/>
      <c r="BD41" s="120"/>
      <c r="BE41" s="120"/>
      <c r="BF41" s="120"/>
      <c r="BG41" s="120"/>
      <c r="BH41" s="120"/>
      <c r="BI41" s="120" t="n">
        <v>1</v>
      </c>
      <c r="BJ41" s="120" t="n">
        <v>1</v>
      </c>
      <c r="BK41" s="120" t="s">
        <v>47</v>
      </c>
      <c r="BL41" s="192"/>
    </row>
    <row r="42" s="183" customFormat="true" ht="141" hidden="false" customHeight="true" outlineLevel="0" collapsed="false">
      <c r="A42" s="120"/>
      <c r="B42" s="120"/>
      <c r="C42" s="120" t="s">
        <v>149</v>
      </c>
      <c r="D42" s="120" t="s">
        <v>62</v>
      </c>
      <c r="E42" s="185" t="n">
        <f aca="false">G42+M42+I42+K42+O42</f>
        <v>58</v>
      </c>
      <c r="F42" s="185" t="n">
        <f aca="false">H42+N42+J42+L42+P42</f>
        <v>79</v>
      </c>
      <c r="G42" s="190" t="n">
        <v>19</v>
      </c>
      <c r="H42" s="190" t="n">
        <v>40</v>
      </c>
      <c r="I42" s="190" t="n">
        <v>0</v>
      </c>
      <c r="J42" s="190" t="n">
        <v>0</v>
      </c>
      <c r="K42" s="190" t="n">
        <v>0</v>
      </c>
      <c r="L42" s="190" t="n">
        <v>39</v>
      </c>
      <c r="M42" s="190" t="n">
        <v>39</v>
      </c>
      <c r="N42" s="190" t="n">
        <v>0</v>
      </c>
      <c r="O42" s="190" t="n">
        <v>0</v>
      </c>
      <c r="P42" s="190" t="n">
        <v>0</v>
      </c>
      <c r="Q42" s="144"/>
      <c r="R42" s="144"/>
      <c r="S42" s="144"/>
      <c r="T42" s="144"/>
      <c r="U42" s="144"/>
      <c r="V42" s="144"/>
      <c r="W42" s="144"/>
      <c r="X42" s="144"/>
      <c r="Y42" s="120" t="n">
        <v>1</v>
      </c>
      <c r="Z42" s="120" t="n">
        <f aca="false">AD42+AP42+AL42</f>
        <v>2888582.59</v>
      </c>
      <c r="AA42" s="120" t="n">
        <f aca="false">AE42+AQ42+AM42</f>
        <v>0</v>
      </c>
      <c r="AB42" s="120" t="n">
        <f aca="false">AF42+AR42+AN42</f>
        <v>2888578.59</v>
      </c>
      <c r="AC42" s="127" t="n">
        <v>0</v>
      </c>
      <c r="AD42" s="120" t="n">
        <v>1143455.69</v>
      </c>
      <c r="AE42" s="127" t="n">
        <v>0</v>
      </c>
      <c r="AF42" s="145" t="n">
        <v>1143455.69</v>
      </c>
      <c r="AG42" s="127" t="n">
        <v>0</v>
      </c>
      <c r="AH42" s="127" t="n">
        <v>0</v>
      </c>
      <c r="AI42" s="127" t="n">
        <v>0</v>
      </c>
      <c r="AJ42" s="127" t="n">
        <v>0</v>
      </c>
      <c r="AK42" s="127" t="n">
        <v>0</v>
      </c>
      <c r="AL42" s="120" t="n">
        <v>1745126.9</v>
      </c>
      <c r="AM42" s="120" t="n">
        <v>0</v>
      </c>
      <c r="AN42" s="120" t="n">
        <v>1745122.9</v>
      </c>
      <c r="AO42" s="120" t="n">
        <v>0</v>
      </c>
      <c r="AP42" s="120" t="n">
        <v>0</v>
      </c>
      <c r="AQ42" s="120" t="n">
        <v>0</v>
      </c>
      <c r="AR42" s="120" t="n">
        <v>0</v>
      </c>
      <c r="AS42" s="120" t="n">
        <v>0</v>
      </c>
      <c r="AT42" s="120" t="n">
        <v>0</v>
      </c>
      <c r="AU42" s="120" t="n">
        <v>0</v>
      </c>
      <c r="AV42" s="120" t="n">
        <v>0</v>
      </c>
      <c r="AW42" s="120" t="n">
        <v>0</v>
      </c>
      <c r="AX42" s="120"/>
      <c r="AY42" s="120"/>
      <c r="AZ42" s="120"/>
      <c r="BA42" s="120"/>
      <c r="BB42" s="120"/>
      <c r="BC42" s="120"/>
      <c r="BD42" s="120"/>
      <c r="BE42" s="120"/>
      <c r="BF42" s="120"/>
      <c r="BG42" s="120"/>
      <c r="BH42" s="120"/>
      <c r="BI42" s="120" t="n">
        <v>0.99</v>
      </c>
      <c r="BJ42" s="120" t="n">
        <v>1</v>
      </c>
      <c r="BK42" s="120" t="s">
        <v>47</v>
      </c>
      <c r="BL42" s="192"/>
    </row>
    <row r="43" customFormat="false" ht="15.75" hidden="false" customHeight="true" outlineLevel="0" collapsed="false">
      <c r="A43" s="138" t="s">
        <v>236</v>
      </c>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93" t="n">
        <f aca="false">(BJ38+BJ40+BJ41+BJ42)/4</f>
        <v>1</v>
      </c>
    </row>
    <row r="44" customFormat="false" ht="16.5" hidden="false" customHeight="true" outlineLevel="0" collapsed="false">
      <c r="A44" s="120" t="s">
        <v>205</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row>
    <row r="45" s="183" customFormat="true" ht="60" hidden="false" customHeight="true" outlineLevel="0" collapsed="false">
      <c r="A45" s="120" t="n">
        <v>1</v>
      </c>
      <c r="B45" s="144" t="s">
        <v>214</v>
      </c>
      <c r="C45" s="120" t="s">
        <v>160</v>
      </c>
      <c r="D45" s="120" t="s">
        <v>117</v>
      </c>
      <c r="E45" s="144" t="n">
        <v>9</v>
      </c>
      <c r="F45" s="144" t="n">
        <v>67</v>
      </c>
      <c r="G45" s="194" t="n">
        <v>5</v>
      </c>
      <c r="H45" s="194" t="n">
        <v>65</v>
      </c>
      <c r="I45" s="194" t="n">
        <v>6</v>
      </c>
      <c r="J45" s="194" t="n">
        <v>64</v>
      </c>
      <c r="K45" s="194" t="n">
        <v>7</v>
      </c>
      <c r="L45" s="194" t="n">
        <v>64</v>
      </c>
      <c r="M45" s="194" t="n">
        <v>8</v>
      </c>
      <c r="N45" s="194" t="n">
        <v>67</v>
      </c>
      <c r="O45" s="194" t="n">
        <v>9</v>
      </c>
      <c r="P45" s="194" t="n">
        <v>67</v>
      </c>
      <c r="Q45" s="144" t="n">
        <v>990</v>
      </c>
      <c r="R45" s="144" t="n">
        <v>990</v>
      </c>
      <c r="S45" s="144" t="n">
        <v>1000</v>
      </c>
      <c r="T45" s="144" t="n">
        <v>1000</v>
      </c>
      <c r="U45" s="144" t="n">
        <v>1100</v>
      </c>
      <c r="V45" s="144" t="n">
        <v>1598</v>
      </c>
      <c r="W45" s="144" t="n">
        <v>1150</v>
      </c>
      <c r="X45" s="144" t="n">
        <v>1150</v>
      </c>
      <c r="Y45" s="120" t="n">
        <v>1</v>
      </c>
      <c r="Z45" s="127" t="n">
        <f aca="false">AD45+AH45+AP45+AL45+AT45</f>
        <v>216025</v>
      </c>
      <c r="AA45" s="127" t="n">
        <f aca="false">AE45+AI45+AQ45+AM45</f>
        <v>0</v>
      </c>
      <c r="AB45" s="127" t="n">
        <f aca="false">AF45+AJ45+AR45+AN45+AV45</f>
        <v>216025</v>
      </c>
      <c r="AC45" s="127" t="n">
        <v>0</v>
      </c>
      <c r="AD45" s="120" t="n">
        <v>40000</v>
      </c>
      <c r="AE45" s="127" t="n">
        <v>0</v>
      </c>
      <c r="AF45" s="120" t="n">
        <v>40000</v>
      </c>
      <c r="AG45" s="127" t="n">
        <v>0</v>
      </c>
      <c r="AH45" s="127" t="n">
        <v>40000</v>
      </c>
      <c r="AI45" s="127" t="n">
        <v>0</v>
      </c>
      <c r="AJ45" s="120" t="n">
        <v>40000</v>
      </c>
      <c r="AK45" s="127" t="n">
        <v>0</v>
      </c>
      <c r="AL45" s="120" t="n">
        <v>40000</v>
      </c>
      <c r="AM45" s="120" t="n">
        <v>0</v>
      </c>
      <c r="AN45" s="120" t="n">
        <v>40000</v>
      </c>
      <c r="AO45" s="120" t="n">
        <v>0</v>
      </c>
      <c r="AP45" s="120" t="n">
        <v>38025</v>
      </c>
      <c r="AQ45" s="120" t="n">
        <v>0</v>
      </c>
      <c r="AR45" s="120" t="n">
        <v>38025</v>
      </c>
      <c r="AS45" s="120" t="n">
        <v>0</v>
      </c>
      <c r="AT45" s="120" t="n">
        <v>58000</v>
      </c>
      <c r="AU45" s="120" t="n">
        <v>0</v>
      </c>
      <c r="AV45" s="120" t="n">
        <v>58000</v>
      </c>
      <c r="AW45" s="120" t="n">
        <v>0</v>
      </c>
      <c r="AX45" s="120" t="n">
        <v>0</v>
      </c>
      <c r="AY45" s="120" t="n">
        <v>0</v>
      </c>
      <c r="AZ45" s="120" t="n">
        <v>0</v>
      </c>
      <c r="BA45" s="120" t="n">
        <v>0</v>
      </c>
      <c r="BB45" s="120" t="n">
        <v>0</v>
      </c>
      <c r="BC45" s="120" t="n">
        <v>0</v>
      </c>
      <c r="BD45" s="120" t="n">
        <v>0</v>
      </c>
      <c r="BE45" s="120" t="n">
        <v>0</v>
      </c>
      <c r="BF45" s="120" t="n">
        <v>0</v>
      </c>
      <c r="BG45" s="120" t="n">
        <v>0</v>
      </c>
      <c r="BH45" s="120" t="n">
        <v>0</v>
      </c>
      <c r="BI45" s="120" t="n">
        <v>1</v>
      </c>
      <c r="BJ45" s="120" t="n">
        <v>1</v>
      </c>
      <c r="BK45" s="120" t="s">
        <v>47</v>
      </c>
      <c r="BL45" s="192"/>
    </row>
    <row r="46" customFormat="false" ht="15.75" hidden="false" customHeight="true" outlineLevel="0" collapsed="false">
      <c r="A46" s="138" t="s">
        <v>239</v>
      </c>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93" t="n">
        <v>1</v>
      </c>
    </row>
    <row r="47" s="183" customFormat="true" ht="13.5" hidden="false" customHeight="true" outlineLevel="0" collapsed="false">
      <c r="A47" s="138" t="s">
        <v>246</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93" t="n">
        <f aca="false">(BK46+BK43)/2</f>
        <v>1</v>
      </c>
      <c r="BL47" s="195"/>
      <c r="BM47" s="195"/>
      <c r="BN47" s="195"/>
      <c r="BO47" s="195"/>
      <c r="BP47" s="195"/>
      <c r="BQ47" s="195"/>
      <c r="BR47" s="195"/>
    </row>
    <row r="48" s="174" customFormat="true" ht="21.75" hidden="false" customHeight="true" outlineLevel="0" collapsed="false">
      <c r="A48" s="120" t="s">
        <v>247</v>
      </c>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row>
    <row r="49" customFormat="false" ht="25.5" hidden="false" customHeight="true" outlineLevel="0" collapsed="false">
      <c r="A49" s="120" t="s">
        <v>205</v>
      </c>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row>
    <row r="50" customFormat="false" ht="117" hidden="false" customHeight="true" outlineLevel="0" collapsed="false">
      <c r="A50" s="120" t="n">
        <v>1</v>
      </c>
      <c r="B50" s="120" t="s">
        <v>248</v>
      </c>
      <c r="C50" s="120" t="s">
        <v>170</v>
      </c>
      <c r="D50" s="120" t="s">
        <v>85</v>
      </c>
      <c r="E50" s="132" t="n">
        <f aca="false">I50+K50+M50+O50</f>
        <v>17</v>
      </c>
      <c r="F50" s="132" t="n">
        <f aca="false">H50+J50+L50+N50+P50</f>
        <v>32</v>
      </c>
      <c r="G50" s="132" t="n">
        <v>0</v>
      </c>
      <c r="H50" s="132" t="n">
        <v>0</v>
      </c>
      <c r="I50" s="132" t="n">
        <v>4</v>
      </c>
      <c r="J50" s="132" t="n">
        <v>5</v>
      </c>
      <c r="K50" s="132" t="n">
        <v>4</v>
      </c>
      <c r="L50" s="132" t="n">
        <v>10</v>
      </c>
      <c r="M50" s="132" t="n">
        <v>4</v>
      </c>
      <c r="N50" s="132" t="n">
        <v>10</v>
      </c>
      <c r="O50" s="132" t="n">
        <v>5</v>
      </c>
      <c r="P50" s="132" t="n">
        <v>7</v>
      </c>
      <c r="Q50" s="177" t="n">
        <v>16</v>
      </c>
      <c r="R50" s="177" t="n">
        <v>35</v>
      </c>
      <c r="S50" s="177" t="n">
        <v>18</v>
      </c>
      <c r="T50" s="177" t="n">
        <v>55</v>
      </c>
      <c r="U50" s="177" t="n">
        <v>18</v>
      </c>
      <c r="V50" s="177" t="n">
        <v>54</v>
      </c>
      <c r="W50" s="177" t="n">
        <v>19</v>
      </c>
      <c r="X50" s="120" t="n">
        <v>55</v>
      </c>
      <c r="Y50" s="120" t="n">
        <v>1</v>
      </c>
      <c r="Z50" s="127" t="n">
        <f aca="false">AH50+AP50+AT50</f>
        <v>1625569.83</v>
      </c>
      <c r="AA50" s="127" t="n">
        <v>0</v>
      </c>
      <c r="AB50" s="127" t="n">
        <f aca="false">AJ50+AR50+AV50</f>
        <v>1625569.83</v>
      </c>
      <c r="AC50" s="127" t="n">
        <v>0</v>
      </c>
      <c r="AD50" s="127" t="n">
        <v>0</v>
      </c>
      <c r="AE50" s="127" t="n">
        <v>0</v>
      </c>
      <c r="AF50" s="127" t="n">
        <v>0</v>
      </c>
      <c r="AG50" s="127" t="n">
        <v>0</v>
      </c>
      <c r="AH50" s="127" t="n">
        <v>350000</v>
      </c>
      <c r="AI50" s="127" t="n">
        <v>0</v>
      </c>
      <c r="AJ50" s="127" t="n">
        <v>350000</v>
      </c>
      <c r="AK50" s="127" t="n">
        <v>0</v>
      </c>
      <c r="AL50" s="120" t="n">
        <v>629177.41</v>
      </c>
      <c r="AM50" s="120" t="n">
        <v>0</v>
      </c>
      <c r="AN50" s="120" t="n">
        <v>629177.41</v>
      </c>
      <c r="AO50" s="120" t="n">
        <v>0</v>
      </c>
      <c r="AP50" s="120" t="n">
        <v>762893.92</v>
      </c>
      <c r="AQ50" s="120" t="n">
        <v>0</v>
      </c>
      <c r="AR50" s="120" t="n">
        <v>762893.92</v>
      </c>
      <c r="AS50" s="120" t="n">
        <v>0</v>
      </c>
      <c r="AT50" s="120" t="n">
        <v>512675.91</v>
      </c>
      <c r="AU50" s="120" t="n">
        <v>0</v>
      </c>
      <c r="AV50" s="120" t="n">
        <v>512675.91</v>
      </c>
      <c r="AW50" s="120" t="n">
        <v>0</v>
      </c>
      <c r="AX50" s="120" t="n">
        <v>0</v>
      </c>
      <c r="AY50" s="120" t="n">
        <v>0</v>
      </c>
      <c r="AZ50" s="120" t="n">
        <v>0</v>
      </c>
      <c r="BA50" s="120" t="n">
        <v>0</v>
      </c>
      <c r="BB50" s="120" t="n">
        <v>0</v>
      </c>
      <c r="BC50" s="120" t="n">
        <v>0</v>
      </c>
      <c r="BD50" s="120" t="n">
        <v>0</v>
      </c>
      <c r="BE50" s="120" t="n">
        <v>0</v>
      </c>
      <c r="BF50" s="120" t="n">
        <v>0</v>
      </c>
      <c r="BG50" s="120" t="n">
        <v>0</v>
      </c>
      <c r="BH50" s="120" t="n">
        <v>0</v>
      </c>
      <c r="BI50" s="120" t="n">
        <f aca="false">AB50/Z50</f>
        <v>1</v>
      </c>
      <c r="BJ50" s="120" t="n">
        <f aca="false">Y50/BI50</f>
        <v>1</v>
      </c>
      <c r="BK50" s="120" t="s">
        <v>47</v>
      </c>
    </row>
    <row r="51" customFormat="false" ht="18" hidden="true" customHeight="true" outlineLevel="0" collapsed="false">
      <c r="A51" s="120"/>
      <c r="B51" s="120"/>
      <c r="C51" s="120" t="s">
        <v>170</v>
      </c>
      <c r="D51" s="120" t="s">
        <v>85</v>
      </c>
      <c r="E51" s="132"/>
      <c r="F51" s="132"/>
      <c r="G51" s="132"/>
      <c r="H51" s="132"/>
      <c r="I51" s="132"/>
      <c r="J51" s="132"/>
      <c r="K51" s="132"/>
      <c r="L51" s="132"/>
      <c r="M51" s="132"/>
      <c r="N51" s="132"/>
      <c r="O51" s="132"/>
      <c r="P51" s="132"/>
      <c r="Q51" s="177"/>
      <c r="R51" s="177"/>
      <c r="S51" s="177"/>
      <c r="T51" s="177"/>
      <c r="U51" s="177"/>
      <c r="V51" s="177"/>
      <c r="W51" s="177"/>
      <c r="X51" s="120"/>
      <c r="Y51" s="120"/>
      <c r="Z51" s="120"/>
      <c r="AA51" s="127"/>
      <c r="AB51" s="127"/>
      <c r="AC51" s="127"/>
      <c r="AD51" s="127"/>
      <c r="AE51" s="127"/>
      <c r="AF51" s="127"/>
      <c r="AG51" s="127"/>
      <c r="AH51" s="127"/>
      <c r="AI51" s="127"/>
      <c r="AJ51" s="127"/>
      <c r="AK51" s="127"/>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78"/>
      <c r="BM51" s="179"/>
    </row>
    <row r="52" customFormat="false" ht="165" hidden="false" customHeight="true" outlineLevel="0" collapsed="false">
      <c r="A52" s="196"/>
      <c r="B52" s="120"/>
      <c r="C52" s="120" t="s">
        <v>249</v>
      </c>
      <c r="D52" s="120" t="s">
        <v>85</v>
      </c>
      <c r="E52" s="197" t="n">
        <f aca="false">K52+M52+O52</f>
        <v>3</v>
      </c>
      <c r="F52" s="197" t="n">
        <f aca="false">L52+N52+P52</f>
        <v>5</v>
      </c>
      <c r="G52" s="197" t="n">
        <v>0</v>
      </c>
      <c r="H52" s="197" t="n">
        <v>0</v>
      </c>
      <c r="I52" s="197" t="n">
        <v>0</v>
      </c>
      <c r="J52" s="197" t="n">
        <v>0</v>
      </c>
      <c r="K52" s="197" t="n">
        <v>1</v>
      </c>
      <c r="L52" s="197" t="n">
        <v>2</v>
      </c>
      <c r="M52" s="197" t="n">
        <v>1</v>
      </c>
      <c r="N52" s="197" t="n">
        <v>2</v>
      </c>
      <c r="O52" s="197" t="n">
        <v>1</v>
      </c>
      <c r="P52" s="197" t="n">
        <v>1</v>
      </c>
      <c r="Q52" s="177"/>
      <c r="R52" s="177"/>
      <c r="S52" s="177"/>
      <c r="T52" s="177"/>
      <c r="U52" s="177"/>
      <c r="V52" s="177"/>
      <c r="W52" s="177"/>
      <c r="X52" s="120"/>
      <c r="Y52" s="120" t="n">
        <v>1</v>
      </c>
      <c r="Z52" s="120" t="n">
        <f aca="false">AL52+AP52+AT52</f>
        <v>105000</v>
      </c>
      <c r="AA52" s="127" t="n">
        <v>0</v>
      </c>
      <c r="AB52" s="120" t="n">
        <f aca="false">AN52+AP52+AT52</f>
        <v>105000</v>
      </c>
      <c r="AC52" s="127" t="n">
        <v>0</v>
      </c>
      <c r="AD52" s="127" t="n">
        <v>0</v>
      </c>
      <c r="AE52" s="127" t="n">
        <v>0</v>
      </c>
      <c r="AF52" s="127" t="n">
        <v>0</v>
      </c>
      <c r="AG52" s="127" t="n">
        <v>0</v>
      </c>
      <c r="AH52" s="127" t="n">
        <v>0</v>
      </c>
      <c r="AI52" s="127" t="n">
        <v>0</v>
      </c>
      <c r="AJ52" s="127" t="n">
        <v>0</v>
      </c>
      <c r="AK52" s="127" t="n">
        <v>0</v>
      </c>
      <c r="AL52" s="120" t="n">
        <v>45000</v>
      </c>
      <c r="AM52" s="120" t="n">
        <v>0</v>
      </c>
      <c r="AN52" s="120" t="n">
        <v>45000</v>
      </c>
      <c r="AO52" s="120" t="n">
        <v>0</v>
      </c>
      <c r="AP52" s="120" t="n">
        <v>30000</v>
      </c>
      <c r="AQ52" s="120" t="n">
        <v>0</v>
      </c>
      <c r="AR52" s="120" t="n">
        <v>30000</v>
      </c>
      <c r="AS52" s="120" t="n">
        <v>0</v>
      </c>
      <c r="AT52" s="120" t="n">
        <v>30000</v>
      </c>
      <c r="AU52" s="120" t="n">
        <v>0</v>
      </c>
      <c r="AV52" s="120" t="n">
        <v>30000</v>
      </c>
      <c r="AW52" s="120" t="n">
        <v>0</v>
      </c>
      <c r="AX52" s="120"/>
      <c r="AY52" s="120"/>
      <c r="AZ52" s="120"/>
      <c r="BA52" s="120"/>
      <c r="BB52" s="120"/>
      <c r="BC52" s="120"/>
      <c r="BD52" s="120"/>
      <c r="BE52" s="120"/>
      <c r="BF52" s="120"/>
      <c r="BG52" s="120"/>
      <c r="BH52" s="120"/>
      <c r="BI52" s="120" t="n">
        <v>1</v>
      </c>
      <c r="BJ52" s="120" t="n">
        <v>1</v>
      </c>
      <c r="BK52" s="120"/>
    </row>
    <row r="53" customFormat="false" ht="24" hidden="false" customHeight="true" outlineLevel="0" collapsed="false">
      <c r="A53" s="138" t="s">
        <v>236</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76" t="n">
        <v>1</v>
      </c>
      <c r="BL53" s="180"/>
      <c r="BM53" s="180"/>
    </row>
    <row r="54" s="183" customFormat="true" ht="13.5" hidden="false" customHeight="true" outlineLevel="0" collapsed="false">
      <c r="A54" s="138" t="s">
        <v>250</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76" t="n">
        <v>1</v>
      </c>
      <c r="BL54" s="195"/>
      <c r="BM54" s="195"/>
      <c r="BN54" s="195"/>
      <c r="BO54" s="195"/>
      <c r="BP54" s="195"/>
      <c r="BQ54" s="195"/>
      <c r="BR54" s="195"/>
    </row>
    <row r="55" s="183" customFormat="true" ht="13.5" hidden="true" customHeight="true" outlineLevel="0" collapsed="false">
      <c r="A55" s="138" t="s">
        <v>251</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93" t="n">
        <v>0.9962</v>
      </c>
      <c r="BL55" s="195"/>
      <c r="BM55" s="195"/>
      <c r="BN55" s="195"/>
      <c r="BO55" s="195"/>
      <c r="BP55" s="195"/>
      <c r="BQ55" s="195"/>
      <c r="BR55" s="195"/>
    </row>
    <row r="56" s="183" customFormat="true" ht="13.5" hidden="false" customHeight="true" outlineLevel="0" collapsed="false">
      <c r="A56" s="138" t="s">
        <v>252</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93" t="n">
        <f aca="false">(BK47+BK35+BK24+BK20)/4</f>
        <v>1</v>
      </c>
      <c r="BL56" s="195"/>
      <c r="BM56" s="195"/>
      <c r="BN56" s="195"/>
      <c r="BO56" s="195"/>
      <c r="BP56" s="195"/>
      <c r="BQ56" s="195"/>
      <c r="BR56" s="195"/>
    </row>
    <row r="57" customFormat="false" ht="57.75" hidden="false" customHeight="true" outlineLevel="0" collapsed="false">
      <c r="AE57" s="160"/>
      <c r="AF57" s="160"/>
      <c r="AG57" s="160"/>
      <c r="AI57" s="150"/>
      <c r="AJ57" s="150"/>
      <c r="AK57" s="150"/>
      <c r="AL57" s="198"/>
      <c r="AM57" s="160"/>
      <c r="AN57" s="198"/>
      <c r="AO57" s="160"/>
      <c r="AP57" s="198"/>
      <c r="AQ57" s="160"/>
      <c r="AR57" s="198"/>
      <c r="AS57" s="160"/>
      <c r="AT57" s="198"/>
      <c r="AU57" s="160"/>
      <c r="AV57" s="198"/>
      <c r="AW57" s="160"/>
      <c r="AX57" s="160"/>
      <c r="AY57" s="160"/>
      <c r="AZ57" s="160"/>
      <c r="BA57" s="160"/>
      <c r="BB57" s="160"/>
      <c r="BC57" s="160"/>
      <c r="BD57" s="160"/>
      <c r="BE57" s="160"/>
      <c r="BF57" s="199"/>
      <c r="BG57" s="160"/>
      <c r="BH57" s="200"/>
      <c r="BI57" s="160"/>
      <c r="BJ57" s="160"/>
      <c r="BK57" s="160"/>
    </row>
    <row r="58" customFormat="false" ht="57.75" hidden="false" customHeight="true" outlineLevel="0" collapsed="false">
      <c r="AD58" s="201" t="n">
        <f aca="false">(BH24+BH35+BH47)/3</f>
        <v>0</v>
      </c>
      <c r="AH58" s="202" t="n">
        <f aca="false">(BK24+BK35+BK47)/3</f>
        <v>1</v>
      </c>
    </row>
    <row r="59" customFormat="false" ht="57.75" hidden="false" customHeight="true" outlineLevel="0" collapsed="false"/>
    <row r="60" customFormat="false" ht="57.75" hidden="false" customHeight="true" outlineLevel="0" collapsed="false"/>
    <row r="61" customFormat="false" ht="57.75" hidden="false" customHeight="true" outlineLevel="0" collapsed="false"/>
    <row r="62" customFormat="false" ht="57.75" hidden="false" customHeight="true" outlineLevel="0" collapsed="false"/>
    <row r="63" customFormat="false" ht="57.75" hidden="false" customHeight="true" outlineLevel="0" collapsed="false"/>
    <row r="64" customFormat="false" ht="57.75" hidden="false" customHeight="true" outlineLevel="0" collapsed="false"/>
    <row r="65" customFormat="false" ht="57.75" hidden="false" customHeight="true" outlineLevel="0" collapsed="false"/>
    <row r="66" customFormat="false" ht="57.75" hidden="false" customHeight="true" outlineLevel="0" collapsed="false"/>
    <row r="67" customFormat="false" ht="57.75" hidden="false" customHeight="true" outlineLevel="0" collapsed="false"/>
    <row r="68" customFormat="false" ht="57.75" hidden="false" customHeight="true" outlineLevel="0" collapsed="false"/>
    <row r="69" customFormat="false" ht="57.75" hidden="false" customHeight="true" outlineLevel="0" collapsed="false"/>
    <row r="70" customFormat="false" ht="57.75" hidden="false" customHeight="true" outlineLevel="0" collapsed="false"/>
    <row r="71" customFormat="false" ht="57.75" hidden="false" customHeight="true" outlineLevel="0" collapsed="false"/>
    <row r="72" customFormat="false" ht="57.75" hidden="false" customHeight="true" outlineLevel="0" collapsed="false"/>
    <row r="73" customFormat="false" ht="57.75" hidden="false" customHeight="true" outlineLevel="0" collapsed="false"/>
    <row r="74" customFormat="false" ht="57.75" hidden="false" customHeight="true" outlineLevel="0" collapsed="false"/>
    <row r="75" customFormat="false" ht="57.75" hidden="false" customHeight="true" outlineLevel="0" collapsed="false"/>
    <row r="76" customFormat="false" ht="57.75" hidden="false" customHeight="true" outlineLevel="0" collapsed="false"/>
  </sheetData>
  <mergeCells count="377">
    <mergeCell ref="AS1:BK5"/>
    <mergeCell ref="AD3:AF3"/>
    <mergeCell ref="AH3:AJ3"/>
    <mergeCell ref="C5:AR9"/>
    <mergeCell ref="A10:A13"/>
    <mergeCell ref="B10:B13"/>
    <mergeCell ref="C10:X10"/>
    <mergeCell ref="Y10:Y13"/>
    <mergeCell ref="Z10:BH11"/>
    <mergeCell ref="BI10:BI13"/>
    <mergeCell ref="BJ10:BJ13"/>
    <mergeCell ref="BK10:BK13"/>
    <mergeCell ref="C11:C13"/>
    <mergeCell ref="D11:D13"/>
    <mergeCell ref="E11:X11"/>
    <mergeCell ref="E12:F12"/>
    <mergeCell ref="G12:H12"/>
    <mergeCell ref="I12:J12"/>
    <mergeCell ref="K12:L12"/>
    <mergeCell ref="M12:N12"/>
    <mergeCell ref="O12:P12"/>
    <mergeCell ref="Q12:R12"/>
    <mergeCell ref="S12:T12"/>
    <mergeCell ref="U12:V12"/>
    <mergeCell ref="W12:X12"/>
    <mergeCell ref="Z12:AC12"/>
    <mergeCell ref="AD12:AG12"/>
    <mergeCell ref="AH12:AK12"/>
    <mergeCell ref="AL12:AO12"/>
    <mergeCell ref="AP12:AS12"/>
    <mergeCell ref="AT12:AW12"/>
    <mergeCell ref="A15:BK15"/>
    <mergeCell ref="A16:BK16"/>
    <mergeCell ref="A17:A19"/>
    <mergeCell ref="B17:B19"/>
    <mergeCell ref="Q17:Q19"/>
    <mergeCell ref="R17:R19"/>
    <mergeCell ref="S17:S19"/>
    <mergeCell ref="T17:T19"/>
    <mergeCell ref="U17:U19"/>
    <mergeCell ref="V17:V19"/>
    <mergeCell ref="W17:W19"/>
    <mergeCell ref="X17:X19"/>
    <mergeCell ref="A20:BJ20"/>
    <mergeCell ref="A21:BK21"/>
    <mergeCell ref="A23:BJ23"/>
    <mergeCell ref="A24:BJ24"/>
    <mergeCell ref="A25:BK25"/>
    <mergeCell ref="A26:BK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A31:BK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A34:BJ34"/>
    <mergeCell ref="A35:BJ35"/>
    <mergeCell ref="A36:BK36"/>
    <mergeCell ref="A37:BK37"/>
    <mergeCell ref="A38:A42"/>
    <mergeCell ref="B38:B42"/>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D39"/>
    <mergeCell ref="BE38:BE39"/>
    <mergeCell ref="BF38:BF39"/>
    <mergeCell ref="BG38:BG39"/>
    <mergeCell ref="BH38:BH39"/>
    <mergeCell ref="BI38:BI39"/>
    <mergeCell ref="BJ38:BJ39"/>
    <mergeCell ref="BK38:BK39"/>
    <mergeCell ref="A43:BJ43"/>
    <mergeCell ref="A44:BK44"/>
    <mergeCell ref="A46:BJ46"/>
    <mergeCell ref="A47:BJ47"/>
    <mergeCell ref="A48:BK48"/>
    <mergeCell ref="A49:BK49"/>
    <mergeCell ref="A50:A51"/>
    <mergeCell ref="B50:B52"/>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BF50:BF51"/>
    <mergeCell ref="BG50:BG51"/>
    <mergeCell ref="BH50:BH51"/>
    <mergeCell ref="BI50:BI51"/>
    <mergeCell ref="BJ50:BJ51"/>
    <mergeCell ref="BK50:BK51"/>
    <mergeCell ref="A53:BJ53"/>
    <mergeCell ref="A54:BJ54"/>
    <mergeCell ref="A55:BJ55"/>
    <mergeCell ref="A56:BJ56"/>
  </mergeCells>
  <hyperlinks>
    <hyperlink ref="Y10" location="P233" display="Степень достижения значения целевого индикатора &lt;4&gt;"/>
    <hyperlink ref="BI10" location="P234" display="Уровень финансового обеспечения мероприятия (единиц) &lt;5&gt;"/>
    <hyperlink ref="BJ10" location="P235" display="Эффективность реализации мероприятия &lt;6&gt;"/>
    <hyperlink ref="E12" location="P231" display="всего &lt;2&gt;"/>
    <hyperlink ref="Z12" location="P231" display="всего &lt;2&gt;"/>
  </hyperlinks>
  <printOptions headings="false" gridLines="false" gridLinesSet="true" horizontalCentered="false" verticalCentered="false"/>
  <pageMargins left="0.7875" right="0.39375" top="1.1812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J50"/>
    </sheetView>
  </sheetViews>
  <sheetFormatPr defaultColWidth="8.96484375" defaultRowHeight="15" zeroHeight="false" outlineLevelRow="0" outlineLevelCol="0"/>
  <cols>
    <col collapsed="false" customWidth="true" hidden="false" outlineLevel="0" max="2" min="2" style="0" width="16.13"/>
    <col collapsed="false" customWidth="true" hidden="false" outlineLevel="0" max="5" min="5" style="0" width="14.85"/>
    <col collapsed="false" customWidth="true" hidden="false" outlineLevel="0" max="10" min="10" style="0" width="16.99"/>
    <col collapsed="false" customWidth="true" hidden="false" outlineLevel="0" max="12" min="12" style="0" width="12.85"/>
    <col collapsed="false" customWidth="true" hidden="false" outlineLevel="0" max="13" min="13" style="0" width="11.13"/>
    <col collapsed="false" customWidth="true" hidden="false" outlineLevel="0" max="14" min="14" style="0" width="10.85"/>
    <col collapsed="false" customWidth="true" hidden="false" outlineLevel="0" max="15" min="15" style="0" width="12.85"/>
    <col collapsed="false" customWidth="true" hidden="false" outlineLevel="0" max="16" min="16" style="0" width="23.14"/>
  </cols>
  <sheetData>
    <row r="6" customFormat="false" ht="15" hidden="false" customHeight="false" outlineLevel="0" collapsed="false">
      <c r="B6" s="0" t="n">
        <v>56160.32</v>
      </c>
    </row>
    <row r="9" customFormat="false" ht="15" hidden="false" customHeight="false" outlineLevel="0" collapsed="false">
      <c r="B9" s="0" t="n">
        <v>248186</v>
      </c>
    </row>
    <row r="10" customFormat="false" ht="15" hidden="false" customHeight="false" outlineLevel="0" collapsed="false">
      <c r="B10" s="0" t="n">
        <v>1477610.51</v>
      </c>
    </row>
    <row r="11" customFormat="false" ht="15" hidden="false" customHeight="false" outlineLevel="0" collapsed="false">
      <c r="B11" s="0" t="n">
        <f aca="false">SUM(B9:B10)</f>
        <v>1725796.51</v>
      </c>
    </row>
    <row r="18" customFormat="false" ht="15" hidden="false" customHeight="false" outlineLevel="0" collapsed="false">
      <c r="B18" s="203" t="n">
        <v>5199638.18</v>
      </c>
    </row>
    <row r="22" customFormat="false" ht="15" hidden="false" customHeight="false" outlineLevel="0" collapsed="false">
      <c r="B22" s="203" t="n">
        <v>606038.18</v>
      </c>
    </row>
    <row r="25" customFormat="false" ht="15" hidden="false" customHeight="false" outlineLevel="0" collapsed="false">
      <c r="B25" s="204" t="n">
        <v>4593600</v>
      </c>
    </row>
    <row r="30" customFormat="false" ht="15" hidden="false" customHeight="false" outlineLevel="0" collapsed="false">
      <c r="B30" s="203" t="n">
        <v>606038.18</v>
      </c>
      <c r="C30" s="205" t="n">
        <v>722470.2</v>
      </c>
      <c r="D30" s="204" t="n">
        <v>320783.25</v>
      </c>
      <c r="E30" s="206" t="n">
        <v>175137.32</v>
      </c>
    </row>
    <row r="40" customFormat="false" ht="15" hidden="false" customHeight="false" outlineLevel="0" collapsed="false">
      <c r="L40" s="204"/>
      <c r="M40" s="33"/>
      <c r="N40" s="204"/>
      <c r="O40" s="204"/>
    </row>
    <row r="44" customFormat="false" ht="15" hidden="false" customHeight="false" outlineLevel="0" collapsed="false">
      <c r="E44" s="204"/>
      <c r="F44" s="204"/>
    </row>
    <row r="48" customFormat="false" ht="15" hidden="false" customHeight="false" outlineLevel="0" collapsed="false">
      <c r="E48" s="204"/>
      <c r="F48" s="33"/>
      <c r="G48" s="204"/>
      <c r="H48" s="33"/>
      <c r="I48" s="204"/>
      <c r="O48" s="207"/>
    </row>
    <row r="49" customFormat="false" ht="15" hidden="false" customHeight="false" outlineLevel="0" collapsed="false">
      <c r="O49" s="207"/>
    </row>
    <row r="50" customFormat="false" ht="15" hidden="false" customHeight="false" outlineLevel="0" collapsed="false">
      <c r="O50" s="207"/>
    </row>
    <row r="51" customFormat="false" ht="15" hidden="false" customHeight="false" outlineLevel="0" collapsed="false">
      <c r="O5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pageBreakPreview" topLeftCell="F2" colorId="64" zoomScale="100" zoomScaleNormal="100" zoomScalePageLayoutView="100" workbookViewId="0">
      <selection pane="topLeft" activeCell="A10" activeCellId="0" sqref="A10:W10"/>
    </sheetView>
  </sheetViews>
  <sheetFormatPr defaultColWidth="9.13671875" defaultRowHeight="12.75" zeroHeight="false" outlineLevelRow="0" outlineLevelCol="0"/>
  <cols>
    <col collapsed="false" customWidth="true" hidden="false" outlineLevel="0" max="1" min="1" style="159" width="2.7"/>
    <col collapsed="false" customWidth="true" hidden="false" outlineLevel="0" max="2" min="2" style="159" width="11.28"/>
    <col collapsed="false" customWidth="true" hidden="false" outlineLevel="0" max="3" min="3" style="159" width="23.85"/>
    <col collapsed="false" customWidth="true" hidden="false" outlineLevel="0" max="4" min="4" style="159" width="9.56"/>
    <col collapsed="false" customWidth="true" hidden="false" outlineLevel="0" max="6" min="5" style="159" width="8.7"/>
    <col collapsed="false" customWidth="true" hidden="false" outlineLevel="0" max="7" min="7" style="159" width="9.85"/>
    <col collapsed="false" customWidth="true" hidden="false" outlineLevel="0" max="9" min="8" style="159" width="8.7"/>
    <col collapsed="false" customWidth="true" hidden="false" outlineLevel="0" max="10" min="10" style="159" width="9.85"/>
    <col collapsed="false" customWidth="true" hidden="false" outlineLevel="0" max="11" min="11" style="159" width="5.13"/>
    <col collapsed="false" customWidth="true" hidden="false" outlineLevel="0" max="12" min="12" style="159" width="5.28"/>
    <col collapsed="false" customWidth="true" hidden="false" outlineLevel="0" max="13" min="13" style="159" width="10.13"/>
    <col collapsed="false" customWidth="true" hidden="false" outlineLevel="0" max="15" min="14" style="159" width="5.71"/>
    <col collapsed="false" customWidth="true" hidden="false" outlineLevel="0" max="16" min="16" style="159" width="10.13"/>
    <col collapsed="false" customWidth="true" hidden="false" outlineLevel="0" max="17" min="17" style="159" width="4.85"/>
    <col collapsed="false" customWidth="true" hidden="false" outlineLevel="0" max="18" min="18" style="159" width="6.28"/>
    <col collapsed="false" customWidth="true" hidden="false" outlineLevel="0" max="19" min="19" style="159" width="6.41"/>
    <col collapsed="false" customWidth="true" hidden="true" outlineLevel="0" max="20" min="20" style="159" width="4.85"/>
    <col collapsed="false" customWidth="true" hidden="true" outlineLevel="0" max="21" min="21" style="159" width="6.28"/>
    <col collapsed="false" customWidth="true" hidden="true" outlineLevel="0" max="22" min="22" style="159" width="6.41"/>
    <col collapsed="false" customWidth="true" hidden="false" outlineLevel="0" max="23" min="23" style="159" width="51.56"/>
    <col collapsed="false" customWidth="false" hidden="false" outlineLevel="0" max="257" min="24" style="159" width="9.14"/>
  </cols>
  <sheetData>
    <row r="1" customFormat="false" ht="12.75" hidden="true" customHeight="true" outlineLevel="0" collapsed="false">
      <c r="D1" s="209" t="s">
        <v>253</v>
      </c>
      <c r="E1" s="209" t="s">
        <v>253</v>
      </c>
      <c r="H1" s="209" t="s">
        <v>253</v>
      </c>
    </row>
    <row r="2" customFormat="false" ht="72" hidden="false" customHeight="true" outlineLevel="0" collapsed="false">
      <c r="B2" s="210"/>
      <c r="C2" s="210"/>
      <c r="D2" s="210"/>
      <c r="E2" s="210"/>
      <c r="F2" s="210"/>
      <c r="G2" s="210"/>
      <c r="H2" s="210"/>
      <c r="I2" s="210"/>
      <c r="J2" s="210"/>
      <c r="K2" s="210"/>
      <c r="L2" s="210"/>
      <c r="M2" s="210"/>
      <c r="N2" s="210"/>
      <c r="O2" s="210"/>
      <c r="P2" s="210"/>
      <c r="Q2" s="210"/>
      <c r="R2" s="210"/>
      <c r="S2" s="210"/>
      <c r="T2" s="210"/>
      <c r="U2" s="210"/>
      <c r="V2" s="210"/>
      <c r="W2" s="210" t="s">
        <v>254</v>
      </c>
    </row>
    <row r="3" customFormat="false" ht="63" hidden="false" customHeight="true" outlineLevel="0" collapsed="false">
      <c r="B3" s="211" t="s">
        <v>255</v>
      </c>
      <c r="C3" s="211"/>
      <c r="D3" s="211"/>
      <c r="E3" s="211"/>
      <c r="F3" s="211"/>
      <c r="G3" s="211"/>
      <c r="H3" s="211"/>
      <c r="I3" s="211"/>
      <c r="J3" s="211"/>
      <c r="K3" s="211"/>
      <c r="L3" s="211"/>
      <c r="M3" s="211"/>
      <c r="N3" s="211"/>
      <c r="O3" s="211"/>
      <c r="P3" s="211"/>
      <c r="Q3" s="211"/>
      <c r="R3" s="211"/>
      <c r="S3" s="211"/>
      <c r="T3" s="211"/>
      <c r="U3" s="211"/>
      <c r="V3" s="211"/>
      <c r="W3" s="211"/>
    </row>
    <row r="5" s="216" customFormat="true" ht="29.25" hidden="false" customHeight="true" outlineLevel="0" collapsed="false">
      <c r="A5" s="212" t="s">
        <v>256</v>
      </c>
      <c r="B5" s="213" t="s">
        <v>257</v>
      </c>
      <c r="C5" s="213"/>
      <c r="D5" s="213" t="s">
        <v>12</v>
      </c>
      <c r="E5" s="214" t="n">
        <v>2020</v>
      </c>
      <c r="F5" s="214"/>
      <c r="G5" s="214"/>
      <c r="H5" s="214" t="n">
        <v>2021</v>
      </c>
      <c r="I5" s="214"/>
      <c r="J5" s="214"/>
      <c r="K5" s="215" t="n">
        <v>2022</v>
      </c>
      <c r="L5" s="215"/>
      <c r="M5" s="215"/>
      <c r="N5" s="215" t="n">
        <v>2023</v>
      </c>
      <c r="O5" s="215"/>
      <c r="P5" s="215"/>
      <c r="Q5" s="215" t="n">
        <v>2024</v>
      </c>
      <c r="R5" s="215"/>
      <c r="S5" s="215"/>
      <c r="T5" s="215" t="s">
        <v>258</v>
      </c>
      <c r="U5" s="215"/>
      <c r="V5" s="215"/>
      <c r="W5" s="213" t="s">
        <v>259</v>
      </c>
    </row>
    <row r="6" s="216" customFormat="true" ht="18" hidden="false" customHeight="true" outlineLevel="0" collapsed="false">
      <c r="A6" s="217"/>
      <c r="B6" s="213"/>
      <c r="C6" s="213"/>
      <c r="D6" s="213"/>
      <c r="E6" s="215" t="s">
        <v>195</v>
      </c>
      <c r="F6" s="215" t="s">
        <v>196</v>
      </c>
      <c r="G6" s="214" t="s">
        <v>260</v>
      </c>
      <c r="H6" s="215" t="s">
        <v>195</v>
      </c>
      <c r="I6" s="215" t="s">
        <v>196</v>
      </c>
      <c r="J6" s="214" t="s">
        <v>260</v>
      </c>
      <c r="K6" s="218" t="s">
        <v>195</v>
      </c>
      <c r="L6" s="218" t="s">
        <v>196</v>
      </c>
      <c r="M6" s="219" t="s">
        <v>260</v>
      </c>
      <c r="N6" s="218" t="s">
        <v>195</v>
      </c>
      <c r="O6" s="218" t="s">
        <v>196</v>
      </c>
      <c r="P6" s="219" t="s">
        <v>260</v>
      </c>
      <c r="Q6" s="218" t="s">
        <v>195</v>
      </c>
      <c r="R6" s="218" t="s">
        <v>196</v>
      </c>
      <c r="S6" s="219" t="s">
        <v>260</v>
      </c>
      <c r="T6" s="218" t="s">
        <v>195</v>
      </c>
      <c r="U6" s="218" t="s">
        <v>196</v>
      </c>
      <c r="V6" s="219" t="s">
        <v>260</v>
      </c>
      <c r="W6" s="213"/>
    </row>
    <row r="7" s="216" customFormat="true" ht="27" hidden="false" customHeight="true" outlineLevel="0" collapsed="false">
      <c r="A7" s="213" t="s">
        <v>261</v>
      </c>
      <c r="B7" s="213"/>
      <c r="C7" s="213"/>
      <c r="D7" s="213"/>
      <c r="E7" s="213"/>
      <c r="F7" s="213"/>
      <c r="G7" s="213"/>
      <c r="H7" s="213"/>
      <c r="I7" s="213"/>
      <c r="J7" s="213"/>
      <c r="K7" s="213"/>
      <c r="L7" s="213"/>
      <c r="M7" s="213"/>
      <c r="N7" s="213"/>
      <c r="O7" s="213"/>
      <c r="P7" s="213"/>
      <c r="Q7" s="213"/>
      <c r="R7" s="213"/>
      <c r="S7" s="213"/>
      <c r="T7" s="213"/>
      <c r="U7" s="213"/>
      <c r="V7" s="213"/>
      <c r="W7" s="213"/>
    </row>
    <row r="8" s="216" customFormat="true" ht="12.75" hidden="false" customHeight="true" outlineLevel="0" collapsed="false">
      <c r="A8" s="215" t="s">
        <v>262</v>
      </c>
      <c r="B8" s="215"/>
      <c r="C8" s="215"/>
      <c r="D8" s="215"/>
      <c r="E8" s="215"/>
      <c r="F8" s="215"/>
      <c r="G8" s="215"/>
      <c r="H8" s="215"/>
      <c r="I8" s="215"/>
      <c r="J8" s="215"/>
      <c r="K8" s="215"/>
      <c r="L8" s="215"/>
      <c r="M8" s="215"/>
      <c r="N8" s="215"/>
      <c r="O8" s="215"/>
      <c r="P8" s="215"/>
      <c r="Q8" s="215"/>
      <c r="R8" s="215"/>
      <c r="S8" s="215"/>
      <c r="T8" s="215"/>
      <c r="U8" s="215"/>
      <c r="V8" s="215"/>
      <c r="W8" s="215"/>
    </row>
    <row r="9" s="216" customFormat="true" ht="44.25" hidden="false" customHeight="true" outlineLevel="0" collapsed="false">
      <c r="A9" s="218" t="n">
        <v>1</v>
      </c>
      <c r="B9" s="220" t="s">
        <v>263</v>
      </c>
      <c r="C9" s="220"/>
      <c r="D9" s="221" t="s">
        <v>264</v>
      </c>
      <c r="E9" s="222" t="n">
        <v>34.5</v>
      </c>
      <c r="F9" s="222" t="n">
        <v>34.6</v>
      </c>
      <c r="G9" s="223" t="n">
        <f aca="false">F9-E9</f>
        <v>0.100000000000001</v>
      </c>
      <c r="H9" s="222" t="n">
        <v>34.5</v>
      </c>
      <c r="I9" s="222" t="n">
        <v>34.3</v>
      </c>
      <c r="J9" s="223" t="n">
        <f aca="false">I9-H9</f>
        <v>-0.200000000000003</v>
      </c>
      <c r="K9" s="218" t="n">
        <v>34.5</v>
      </c>
      <c r="L9" s="224" t="n">
        <v>33.53</v>
      </c>
      <c r="M9" s="218" t="n">
        <f aca="false">L9-K9</f>
        <v>-0.969999999999999</v>
      </c>
      <c r="N9" s="224" t="n">
        <v>34.5</v>
      </c>
      <c r="O9" s="224" t="n">
        <v>33.31</v>
      </c>
      <c r="P9" s="218" t="n">
        <f aca="false">O9-N9</f>
        <v>-1.19</v>
      </c>
      <c r="Q9" s="224" t="n">
        <v>34.5</v>
      </c>
      <c r="R9" s="224" t="n">
        <v>32.97</v>
      </c>
      <c r="S9" s="218" t="n">
        <f aca="false">R9-Q9</f>
        <v>-1.53</v>
      </c>
      <c r="T9" s="224" t="n">
        <v>92</v>
      </c>
      <c r="U9" s="224" t="n">
        <v>100</v>
      </c>
      <c r="V9" s="218" t="n">
        <f aca="false">U9-T9</f>
        <v>8</v>
      </c>
      <c r="W9" s="144" t="s">
        <v>265</v>
      </c>
    </row>
    <row r="10" s="216" customFormat="true" ht="12.75" hidden="false" customHeight="true" outlineLevel="0" collapsed="false">
      <c r="A10" s="213" t="s">
        <v>91</v>
      </c>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c r="HS10" s="213"/>
      <c r="HT10" s="213"/>
      <c r="HU10" s="213"/>
      <c r="HV10" s="213"/>
      <c r="HW10" s="213"/>
      <c r="HX10" s="213"/>
      <c r="HY10" s="213"/>
      <c r="HZ10" s="213"/>
      <c r="IA10" s="213"/>
      <c r="IB10" s="213"/>
      <c r="IC10" s="213"/>
      <c r="ID10" s="213"/>
      <c r="IE10" s="213"/>
      <c r="IF10" s="213"/>
      <c r="IG10" s="213"/>
      <c r="IH10" s="213"/>
      <c r="II10" s="213"/>
      <c r="IJ10" s="213"/>
      <c r="IK10" s="213"/>
      <c r="IL10" s="213"/>
      <c r="IM10" s="213"/>
      <c r="IN10" s="213"/>
      <c r="IO10" s="213"/>
      <c r="IP10" s="213"/>
      <c r="IQ10" s="213"/>
      <c r="IR10" s="213"/>
      <c r="IS10" s="213"/>
      <c r="IT10" s="225"/>
      <c r="IU10" s="225"/>
      <c r="IV10" s="225"/>
    </row>
    <row r="11" s="216" customFormat="true" ht="25.5" hidden="false" customHeight="true" outlineLevel="0" collapsed="false">
      <c r="A11" s="218" t="n">
        <v>2</v>
      </c>
      <c r="B11" s="220" t="s">
        <v>266</v>
      </c>
      <c r="C11" s="220"/>
      <c r="D11" s="221" t="s">
        <v>267</v>
      </c>
      <c r="E11" s="226" t="n">
        <v>1425</v>
      </c>
      <c r="F11" s="226" t="n">
        <v>1086</v>
      </c>
      <c r="G11" s="227" t="n">
        <f aca="false">F11-E11</f>
        <v>-339</v>
      </c>
      <c r="H11" s="226" t="n">
        <v>1424</v>
      </c>
      <c r="I11" s="226" t="n">
        <v>1127</v>
      </c>
      <c r="J11" s="227" t="n">
        <f aca="false">I11-H11</f>
        <v>-297</v>
      </c>
      <c r="K11" s="224" t="n">
        <v>1424</v>
      </c>
      <c r="L11" s="224" t="n">
        <v>1052</v>
      </c>
      <c r="M11" s="218" t="n">
        <f aca="false">L11-K11</f>
        <v>-372</v>
      </c>
      <c r="N11" s="228" t="n">
        <v>1423</v>
      </c>
      <c r="O11" s="229" t="n">
        <v>1156</v>
      </c>
      <c r="P11" s="224" t="n">
        <f aca="false">O11-N11</f>
        <v>-267</v>
      </c>
      <c r="Q11" s="224" t="n">
        <v>1421</v>
      </c>
      <c r="R11" s="224" t="n">
        <v>972.62</v>
      </c>
      <c r="S11" s="218" t="n">
        <f aca="false">R11-Q11</f>
        <v>-448.38</v>
      </c>
      <c r="T11" s="224" t="n">
        <v>8.1</v>
      </c>
      <c r="U11" s="230" t="n">
        <v>8.1</v>
      </c>
      <c r="V11" s="218" t="n">
        <f aca="false">U11-T11</f>
        <v>0</v>
      </c>
      <c r="W11" s="144" t="s">
        <v>268</v>
      </c>
      <c r="X11" s="231"/>
    </row>
    <row r="12" s="216" customFormat="true" ht="27.75" hidden="false" customHeight="true" outlineLevel="0" collapsed="false">
      <c r="A12" s="213" t="s">
        <v>269</v>
      </c>
      <c r="B12" s="213"/>
      <c r="C12" s="213"/>
      <c r="D12" s="213"/>
      <c r="E12" s="213"/>
      <c r="F12" s="213"/>
      <c r="G12" s="213"/>
      <c r="H12" s="213"/>
      <c r="I12" s="213"/>
      <c r="J12" s="213"/>
      <c r="K12" s="213"/>
      <c r="L12" s="213"/>
      <c r="M12" s="213"/>
      <c r="N12" s="213"/>
      <c r="O12" s="213"/>
      <c r="P12" s="213"/>
      <c r="Q12" s="213"/>
      <c r="R12" s="213"/>
      <c r="S12" s="213"/>
      <c r="T12" s="213"/>
      <c r="U12" s="213"/>
      <c r="V12" s="213"/>
      <c r="W12" s="213"/>
    </row>
    <row r="13" s="216" customFormat="true" ht="170.25" hidden="false" customHeight="true" outlineLevel="0" collapsed="false">
      <c r="A13" s="218" t="n">
        <v>3</v>
      </c>
      <c r="B13" s="220" t="s">
        <v>270</v>
      </c>
      <c r="C13" s="220"/>
      <c r="D13" s="213" t="s">
        <v>77</v>
      </c>
      <c r="E13" s="232" t="n">
        <v>6.3</v>
      </c>
      <c r="F13" s="232" t="n">
        <v>6.7</v>
      </c>
      <c r="G13" s="232" t="n">
        <f aca="false">F13-E13</f>
        <v>0.4</v>
      </c>
      <c r="H13" s="213" t="n">
        <v>6.2</v>
      </c>
      <c r="I13" s="120" t="n">
        <v>6.8</v>
      </c>
      <c r="J13" s="214" t="n">
        <f aca="false">I13-H13</f>
        <v>0.6</v>
      </c>
      <c r="K13" s="218" t="n">
        <v>6.2</v>
      </c>
      <c r="L13" s="224" t="n">
        <v>6.8</v>
      </c>
      <c r="M13" s="218" t="n">
        <f aca="false">L13-K13</f>
        <v>0.6</v>
      </c>
      <c r="N13" s="224" t="n">
        <v>6.2</v>
      </c>
      <c r="O13" s="224" t="n">
        <v>6.5</v>
      </c>
      <c r="P13" s="224" t="n">
        <f aca="false">O13-N13</f>
        <v>0.3</v>
      </c>
      <c r="Q13" s="224" t="n">
        <v>6.1</v>
      </c>
      <c r="R13" s="224" t="n">
        <v>6.4</v>
      </c>
      <c r="S13" s="218" t="n">
        <f aca="false">R13-Q13</f>
        <v>0.300000000000001</v>
      </c>
      <c r="T13" s="224" t="n">
        <v>4.7</v>
      </c>
      <c r="U13" s="224" t="n">
        <v>-1.7</v>
      </c>
      <c r="V13" s="218" t="n">
        <f aca="false">T13-U13</f>
        <v>6.4</v>
      </c>
      <c r="W13" s="144" t="s">
        <v>271</v>
      </c>
    </row>
    <row r="14" s="216" customFormat="true" ht="27.75" hidden="false" customHeight="true" outlineLevel="0" collapsed="false">
      <c r="A14" s="213" t="s">
        <v>272</v>
      </c>
      <c r="B14" s="213"/>
      <c r="C14" s="213"/>
      <c r="D14" s="213"/>
      <c r="E14" s="213"/>
      <c r="F14" s="213"/>
      <c r="G14" s="213"/>
      <c r="H14" s="213"/>
      <c r="I14" s="213"/>
      <c r="J14" s="213"/>
      <c r="K14" s="213"/>
      <c r="L14" s="213"/>
      <c r="M14" s="213"/>
      <c r="N14" s="213"/>
      <c r="O14" s="213"/>
      <c r="P14" s="213"/>
      <c r="Q14" s="213"/>
      <c r="R14" s="213"/>
      <c r="S14" s="213"/>
      <c r="T14" s="213"/>
      <c r="U14" s="213"/>
      <c r="V14" s="213"/>
      <c r="W14" s="213"/>
    </row>
    <row r="15" s="216" customFormat="true" ht="69.75" hidden="false" customHeight="true" outlineLevel="0" collapsed="false">
      <c r="A15" s="218" t="n">
        <v>4</v>
      </c>
      <c r="B15" s="220" t="s">
        <v>273</v>
      </c>
      <c r="C15" s="220"/>
      <c r="D15" s="213" t="s">
        <v>85</v>
      </c>
      <c r="E15" s="213" t="n">
        <v>23</v>
      </c>
      <c r="F15" s="120" t="n">
        <v>24</v>
      </c>
      <c r="G15" s="214" t="n">
        <f aca="false">F15-E15</f>
        <v>1</v>
      </c>
      <c r="H15" s="213" t="n">
        <v>23</v>
      </c>
      <c r="I15" s="120" t="n">
        <v>24</v>
      </c>
      <c r="J15" s="214" t="n">
        <f aca="false">I15-H15</f>
        <v>1</v>
      </c>
      <c r="K15" s="218" t="n">
        <v>23</v>
      </c>
      <c r="L15" s="224" t="n">
        <v>23</v>
      </c>
      <c r="M15" s="218" t="n">
        <v>0</v>
      </c>
      <c r="N15" s="224" t="n">
        <v>24</v>
      </c>
      <c r="O15" s="224" t="n">
        <v>24</v>
      </c>
      <c r="P15" s="218" t="n">
        <v>0</v>
      </c>
      <c r="Q15" s="224" t="n">
        <v>24</v>
      </c>
      <c r="R15" s="224" t="n">
        <v>30</v>
      </c>
      <c r="S15" s="218" t="n">
        <f aca="false">R15-Q15</f>
        <v>6</v>
      </c>
      <c r="T15" s="224" t="n">
        <v>4.7</v>
      </c>
      <c r="U15" s="224" t="n">
        <v>-1.7</v>
      </c>
      <c r="V15" s="218" t="n">
        <f aca="false">T15-U15</f>
        <v>6.4</v>
      </c>
      <c r="W15" s="144" t="s">
        <v>274</v>
      </c>
    </row>
    <row r="16" s="216" customFormat="true" ht="12.75" hidden="false" customHeight="false" outlineLevel="0" collapsed="false">
      <c r="A16" s="233"/>
      <c r="B16" s="233"/>
      <c r="C16" s="233"/>
      <c r="D16" s="233"/>
      <c r="E16" s="233"/>
      <c r="F16" s="233"/>
      <c r="G16" s="233"/>
      <c r="H16" s="233"/>
      <c r="I16" s="233"/>
      <c r="J16" s="233"/>
      <c r="K16" s="233"/>
      <c r="L16" s="233"/>
      <c r="M16" s="233"/>
      <c r="N16" s="233"/>
      <c r="O16" s="233"/>
      <c r="P16" s="233"/>
      <c r="Q16" s="233"/>
      <c r="R16" s="233"/>
      <c r="S16" s="233"/>
      <c r="T16" s="233"/>
      <c r="U16" s="233"/>
      <c r="V16" s="233"/>
      <c r="W16" s="233"/>
    </row>
  </sheetData>
  <mergeCells count="30">
    <mergeCell ref="B3:W3"/>
    <mergeCell ref="B5:C6"/>
    <mergeCell ref="D5:D6"/>
    <mergeCell ref="E5:G5"/>
    <mergeCell ref="H5:J5"/>
    <mergeCell ref="K5:M5"/>
    <mergeCell ref="N5:P5"/>
    <mergeCell ref="Q5:S5"/>
    <mergeCell ref="T5:V5"/>
    <mergeCell ref="W5:W6"/>
    <mergeCell ref="A7:W7"/>
    <mergeCell ref="A8:W8"/>
    <mergeCell ref="B9:C9"/>
    <mergeCell ref="A10:W10"/>
    <mergeCell ref="X10:AT10"/>
    <mergeCell ref="AU10:BQ10"/>
    <mergeCell ref="BR10:CN10"/>
    <mergeCell ref="CO10:DK10"/>
    <mergeCell ref="DL10:EH10"/>
    <mergeCell ref="EI10:FE10"/>
    <mergeCell ref="FF10:GB10"/>
    <mergeCell ref="GC10:GY10"/>
    <mergeCell ref="GZ10:HV10"/>
    <mergeCell ref="HW10:IS10"/>
    <mergeCell ref="IT10:IV10"/>
    <mergeCell ref="B11:C11"/>
    <mergeCell ref="A12:W12"/>
    <mergeCell ref="B13:C13"/>
    <mergeCell ref="A14:W14"/>
    <mergeCell ref="B15:C15"/>
  </mergeCells>
  <hyperlinks>
    <hyperlink ref="D1" r:id="rId1" display="bb_sp@mail.ru"/>
    <hyperlink ref="E1" r:id="rId2" display="bb_sp@mail.ru"/>
    <hyperlink ref="H1" r:id="rId3" display="bb_sp@mail.ru"/>
  </hyperlinks>
  <printOptions headings="false" gridLines="false" gridLinesSet="true" horizontalCentered="false" verticalCentered="false"/>
  <pageMargins left="0.708333333333333" right="0.708333333333333" top="1.1812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234" width="9.14"/>
    <col collapsed="false" customWidth="true" hidden="false" outlineLevel="0" max="2" min="2" style="234" width="4.28"/>
    <col collapsed="false" customWidth="true" hidden="false" outlineLevel="0" max="3" min="3" style="234" width="60.56"/>
    <col collapsed="false" customWidth="false" hidden="false" outlineLevel="0" max="4" min="4" style="234" width="9.14"/>
    <col collapsed="false" customWidth="false" hidden="false" outlineLevel="0" max="6" min="5" style="235" width="9.14"/>
    <col collapsed="false" customWidth="true" hidden="false" outlineLevel="0" max="7" min="7" style="234" width="13.41"/>
    <col collapsed="false" customWidth="true" hidden="false" outlineLevel="0" max="8" min="8" style="234" width="5.41"/>
    <col collapsed="false" customWidth="false" hidden="true" outlineLevel="0" max="10" min="9" style="234" width="9.14"/>
    <col collapsed="false" customWidth="true" hidden="false" outlineLevel="0" max="11" min="11" style="234" width="1.41"/>
    <col collapsed="false" customWidth="false" hidden="true" outlineLevel="0" max="15" min="12" style="234" width="9.14"/>
    <col collapsed="false" customWidth="false" hidden="false" outlineLevel="0" max="257" min="16" style="234" width="9.14"/>
  </cols>
  <sheetData>
    <row r="1" customFormat="false" ht="15" hidden="true" customHeight="true" outlineLevel="0" collapsed="false">
      <c r="B1" s="236" t="s">
        <v>275</v>
      </c>
      <c r="C1" s="236"/>
      <c r="D1" s="236"/>
      <c r="E1" s="236"/>
      <c r="F1" s="236"/>
      <c r="G1" s="236"/>
      <c r="H1" s="236"/>
      <c r="I1" s="236"/>
      <c r="J1" s="236"/>
      <c r="K1" s="236"/>
      <c r="L1" s="236"/>
      <c r="M1" s="236"/>
      <c r="N1" s="236"/>
      <c r="O1" s="236"/>
    </row>
    <row r="2" customFormat="false" ht="15" hidden="true" customHeight="false" outlineLevel="0" collapsed="false">
      <c r="B2" s="236"/>
      <c r="C2" s="236"/>
      <c r="D2" s="236"/>
      <c r="E2" s="236"/>
      <c r="F2" s="236"/>
      <c r="G2" s="236"/>
      <c r="H2" s="236"/>
      <c r="I2" s="236"/>
      <c r="J2" s="236"/>
      <c r="K2" s="236"/>
      <c r="L2" s="236"/>
      <c r="M2" s="236"/>
      <c r="N2" s="236"/>
      <c r="O2" s="236"/>
    </row>
    <row r="3" customFormat="false" ht="15" hidden="true" customHeight="false" outlineLevel="0" collapsed="false">
      <c r="B3" s="236"/>
      <c r="C3" s="236"/>
      <c r="D3" s="236"/>
      <c r="E3" s="236"/>
      <c r="F3" s="236"/>
      <c r="G3" s="236"/>
      <c r="H3" s="236"/>
      <c r="I3" s="236"/>
      <c r="J3" s="236"/>
      <c r="K3" s="236"/>
      <c r="L3" s="236"/>
      <c r="M3" s="236"/>
      <c r="N3" s="236"/>
      <c r="O3" s="236"/>
    </row>
    <row r="4" customFormat="false" ht="15" hidden="true" customHeight="false" outlineLevel="0" collapsed="false">
      <c r="B4" s="236"/>
      <c r="C4" s="236"/>
      <c r="D4" s="236"/>
      <c r="E4" s="236"/>
      <c r="F4" s="236"/>
      <c r="G4" s="236"/>
      <c r="H4" s="236"/>
      <c r="I4" s="236"/>
      <c r="J4" s="236"/>
      <c r="K4" s="236"/>
      <c r="L4" s="236"/>
      <c r="M4" s="236"/>
      <c r="N4" s="236"/>
      <c r="O4" s="236"/>
    </row>
    <row r="5" customFormat="false" ht="15" hidden="true" customHeight="false" outlineLevel="0" collapsed="false">
      <c r="B5" s="236"/>
      <c r="C5" s="236"/>
      <c r="D5" s="236"/>
      <c r="E5" s="236"/>
      <c r="F5" s="236"/>
      <c r="G5" s="236"/>
      <c r="H5" s="236"/>
      <c r="I5" s="236"/>
      <c r="J5" s="236"/>
      <c r="K5" s="236"/>
      <c r="L5" s="236"/>
      <c r="M5" s="236"/>
      <c r="N5" s="236"/>
      <c r="O5" s="236"/>
    </row>
    <row r="6" customFormat="false" ht="15" hidden="true" customHeight="false" outlineLevel="0" collapsed="false">
      <c r="B6" s="236"/>
      <c r="C6" s="236"/>
      <c r="D6" s="236"/>
      <c r="E6" s="236"/>
      <c r="F6" s="236"/>
      <c r="G6" s="236"/>
      <c r="H6" s="236"/>
      <c r="I6" s="236"/>
      <c r="J6" s="236"/>
      <c r="K6" s="236"/>
      <c r="L6" s="236"/>
      <c r="M6" s="236"/>
      <c r="N6" s="236"/>
      <c r="O6" s="236"/>
    </row>
    <row r="7" customFormat="false" ht="15" hidden="false" customHeight="false" outlineLevel="0" collapsed="false">
      <c r="B7" s="236"/>
      <c r="C7" s="236"/>
      <c r="D7" s="236"/>
      <c r="E7" s="236"/>
      <c r="F7" s="236"/>
      <c r="G7" s="236"/>
      <c r="H7" s="236"/>
      <c r="I7" s="236"/>
      <c r="J7" s="236"/>
      <c r="K7" s="236"/>
      <c r="L7" s="236"/>
      <c r="M7" s="236"/>
      <c r="N7" s="236"/>
      <c r="O7" s="236"/>
    </row>
    <row r="8" customFormat="false" ht="33.75" hidden="false" customHeight="true" outlineLevel="0" collapsed="false">
      <c r="B8" s="236"/>
      <c r="C8" s="236"/>
      <c r="D8" s="236"/>
      <c r="E8" s="236"/>
      <c r="F8" s="236"/>
      <c r="G8" s="236"/>
      <c r="H8" s="236"/>
      <c r="I8" s="236"/>
      <c r="J8" s="236"/>
      <c r="K8" s="236"/>
      <c r="L8" s="236"/>
      <c r="M8" s="236"/>
      <c r="N8" s="236"/>
      <c r="O8" s="236"/>
    </row>
    <row r="9" customFormat="false" ht="15" hidden="false" customHeight="false" outlineLevel="0" collapsed="false">
      <c r="B9" s="159"/>
      <c r="C9" s="159"/>
      <c r="D9" s="159"/>
      <c r="E9" s="237"/>
      <c r="F9" s="237"/>
      <c r="G9" s="159"/>
      <c r="H9" s="159"/>
      <c r="I9" s="238"/>
      <c r="J9" s="238"/>
      <c r="K9" s="238"/>
      <c r="L9" s="238"/>
      <c r="M9" s="159"/>
      <c r="N9" s="159"/>
      <c r="O9" s="195"/>
    </row>
    <row r="10" customFormat="false" ht="48.75" hidden="false" customHeight="true" outlineLevel="0" collapsed="false">
      <c r="B10" s="239" t="s">
        <v>256</v>
      </c>
      <c r="C10" s="240" t="s">
        <v>276</v>
      </c>
      <c r="D10" s="240" t="s">
        <v>12</v>
      </c>
      <c r="E10" s="240" t="s">
        <v>277</v>
      </c>
      <c r="F10" s="240"/>
      <c r="G10" s="240" t="s">
        <v>278</v>
      </c>
      <c r="H10" s="159"/>
      <c r="I10" s="238"/>
      <c r="J10" s="238"/>
      <c r="K10" s="238"/>
      <c r="L10" s="238"/>
      <c r="M10" s="159"/>
      <c r="N10" s="159"/>
      <c r="O10" s="195"/>
    </row>
    <row r="11" customFormat="false" ht="15" hidden="false" customHeight="false" outlineLevel="0" collapsed="false">
      <c r="B11" s="239"/>
      <c r="C11" s="240"/>
      <c r="D11" s="240"/>
      <c r="E11" s="239" t="s">
        <v>195</v>
      </c>
      <c r="F11" s="239" t="s">
        <v>196</v>
      </c>
      <c r="G11" s="240"/>
      <c r="H11" s="159"/>
      <c r="I11" s="238"/>
      <c r="J11" s="238"/>
      <c r="K11" s="238"/>
      <c r="L11" s="238"/>
      <c r="M11" s="159"/>
      <c r="N11" s="159"/>
      <c r="O11" s="195"/>
    </row>
    <row r="12" customFormat="false" ht="37.5" hidden="false" customHeight="true" outlineLevel="0" collapsed="false">
      <c r="B12" s="240" t="s">
        <v>279</v>
      </c>
      <c r="C12" s="240"/>
      <c r="D12" s="240"/>
      <c r="E12" s="240"/>
      <c r="F12" s="240"/>
      <c r="G12" s="240"/>
      <c r="H12" s="159"/>
      <c r="I12" s="238"/>
      <c r="J12" s="238"/>
      <c r="K12" s="238"/>
      <c r="L12" s="238"/>
      <c r="M12" s="159"/>
      <c r="N12" s="159"/>
      <c r="O12" s="195"/>
    </row>
    <row r="13" customFormat="false" ht="24" hidden="false" customHeight="true" outlineLevel="0" collapsed="false">
      <c r="B13" s="239" t="n">
        <v>1</v>
      </c>
      <c r="C13" s="241" t="s">
        <v>263</v>
      </c>
      <c r="D13" s="240" t="s">
        <v>264</v>
      </c>
      <c r="E13" s="242" t="n">
        <v>34.5</v>
      </c>
      <c r="F13" s="242" t="n">
        <v>32.97</v>
      </c>
      <c r="G13" s="243" t="n">
        <f aca="false">F13/E13</f>
        <v>0.955652173913044</v>
      </c>
      <c r="H13" s="159"/>
      <c r="I13" s="238"/>
      <c r="J13" s="238"/>
      <c r="K13" s="238"/>
      <c r="L13" s="238"/>
      <c r="M13" s="159"/>
      <c r="N13" s="159"/>
      <c r="O13" s="195"/>
    </row>
    <row r="14" customFormat="false" ht="14.25" hidden="false" customHeight="true" outlineLevel="0" collapsed="false">
      <c r="B14" s="239" t="n">
        <v>2</v>
      </c>
      <c r="C14" s="244" t="s">
        <v>266</v>
      </c>
      <c r="D14" s="240" t="s">
        <v>267</v>
      </c>
      <c r="E14" s="245" t="n">
        <v>1421</v>
      </c>
      <c r="F14" s="246" t="n">
        <v>972.62</v>
      </c>
      <c r="G14" s="247" t="n">
        <v>1</v>
      </c>
      <c r="H14" s="159"/>
      <c r="I14" s="238"/>
      <c r="J14" s="238"/>
      <c r="K14" s="238"/>
      <c r="L14" s="238"/>
      <c r="M14" s="159"/>
      <c r="N14" s="159"/>
      <c r="O14" s="195"/>
    </row>
    <row r="15" customFormat="false" ht="18.75" hidden="false" customHeight="true" outlineLevel="0" collapsed="false">
      <c r="B15" s="239" t="n">
        <v>3</v>
      </c>
      <c r="C15" s="241" t="s">
        <v>270</v>
      </c>
      <c r="D15" s="240" t="s">
        <v>77</v>
      </c>
      <c r="E15" s="240" t="n">
        <v>6.1</v>
      </c>
      <c r="F15" s="248" t="n">
        <v>6.4</v>
      </c>
      <c r="G15" s="247" t="n">
        <f aca="false">2-(F15/E15)</f>
        <v>0.950819672131148</v>
      </c>
      <c r="H15" s="159"/>
      <c r="I15" s="238"/>
      <c r="J15" s="238"/>
      <c r="K15" s="238"/>
      <c r="L15" s="238"/>
      <c r="M15" s="159"/>
      <c r="N15" s="159"/>
      <c r="O15" s="195"/>
    </row>
    <row r="16" customFormat="false" ht="39.75" hidden="false" customHeight="true" outlineLevel="0" collapsed="false">
      <c r="B16" s="239" t="n">
        <v>4</v>
      </c>
      <c r="C16" s="241" t="s">
        <v>273</v>
      </c>
      <c r="D16" s="240" t="s">
        <v>85</v>
      </c>
      <c r="E16" s="240" t="n">
        <v>24</v>
      </c>
      <c r="F16" s="240" t="n">
        <v>30</v>
      </c>
      <c r="G16" s="243" t="n">
        <v>1</v>
      </c>
      <c r="H16" s="159"/>
      <c r="I16" s="238"/>
      <c r="J16" s="238"/>
      <c r="K16" s="238"/>
      <c r="L16" s="238"/>
      <c r="M16" s="159"/>
      <c r="N16" s="159"/>
      <c r="O16" s="195"/>
    </row>
    <row r="17" customFormat="false" ht="15" hidden="false" customHeight="true" outlineLevel="0" collapsed="false">
      <c r="B17" s="249" t="s">
        <v>280</v>
      </c>
      <c r="C17" s="249"/>
      <c r="D17" s="249"/>
      <c r="E17" s="249"/>
      <c r="F17" s="249"/>
      <c r="G17" s="250" t="n">
        <f aca="false">(G13+G14+G15+G16)/4</f>
        <v>0.976617961511048</v>
      </c>
      <c r="H17" s="159"/>
      <c r="I17" s="238"/>
      <c r="J17" s="238"/>
      <c r="K17" s="238"/>
      <c r="L17" s="238"/>
      <c r="M17" s="159"/>
      <c r="N17" s="159"/>
      <c r="O17" s="195"/>
    </row>
    <row r="18" customFormat="false" ht="15" hidden="false" customHeight="true" outlineLevel="0" collapsed="false">
      <c r="B18" s="251" t="s">
        <v>262</v>
      </c>
      <c r="C18" s="251"/>
      <c r="D18" s="251"/>
      <c r="E18" s="251"/>
      <c r="F18" s="251"/>
      <c r="G18" s="251"/>
      <c r="H18" s="159"/>
      <c r="I18" s="238"/>
      <c r="J18" s="238"/>
      <c r="K18" s="238"/>
      <c r="L18" s="238"/>
      <c r="M18" s="159"/>
      <c r="N18" s="195"/>
      <c r="O18" s="195"/>
    </row>
    <row r="19" customFormat="false" ht="17.25" hidden="false" customHeight="true" outlineLevel="0" collapsed="false">
      <c r="B19" s="239" t="n">
        <v>5</v>
      </c>
      <c r="C19" s="241" t="s">
        <v>281</v>
      </c>
      <c r="D19" s="239" t="s">
        <v>77</v>
      </c>
      <c r="E19" s="232" t="n">
        <v>83</v>
      </c>
      <c r="F19" s="232" t="n">
        <v>73</v>
      </c>
      <c r="G19" s="247" t="n">
        <v>1</v>
      </c>
      <c r="H19" s="159"/>
      <c r="I19" s="238"/>
      <c r="J19" s="238"/>
      <c r="K19" s="238"/>
      <c r="L19" s="238"/>
      <c r="M19" s="159"/>
      <c r="N19" s="195"/>
      <c r="O19" s="195"/>
      <c r="P19" s="234" t="n">
        <v>200</v>
      </c>
      <c r="Q19" s="234" t="n">
        <v>146</v>
      </c>
      <c r="R19" s="234" t="s">
        <v>282</v>
      </c>
    </row>
    <row r="20" customFormat="false" ht="63.75" hidden="false" customHeight="true" outlineLevel="0" collapsed="false">
      <c r="B20" s="239" t="n">
        <v>6</v>
      </c>
      <c r="C20" s="241" t="s">
        <v>283</v>
      </c>
      <c r="D20" s="239" t="s">
        <v>179</v>
      </c>
      <c r="E20" s="232" t="n">
        <v>14</v>
      </c>
      <c r="F20" s="232" t="n">
        <v>14</v>
      </c>
      <c r="G20" s="243" t="n">
        <f aca="false">F20/E20</f>
        <v>1</v>
      </c>
      <c r="H20" s="159"/>
      <c r="I20" s="238"/>
      <c r="J20" s="238"/>
      <c r="K20" s="238"/>
      <c r="L20" s="238"/>
      <c r="M20" s="159"/>
      <c r="N20" s="195"/>
      <c r="O20" s="195"/>
      <c r="P20" s="234" t="s">
        <v>284</v>
      </c>
    </row>
    <row r="21" customFormat="false" ht="15" hidden="false" customHeight="true" outlineLevel="0" collapsed="false">
      <c r="B21" s="249" t="s">
        <v>285</v>
      </c>
      <c r="C21" s="249"/>
      <c r="D21" s="249"/>
      <c r="E21" s="249"/>
      <c r="F21" s="249"/>
      <c r="G21" s="252" t="n">
        <f aca="false">(G20+G19)/2</f>
        <v>1</v>
      </c>
      <c r="H21" s="159"/>
      <c r="I21" s="238"/>
      <c r="J21" s="238"/>
      <c r="K21" s="238"/>
      <c r="L21" s="238"/>
      <c r="M21" s="159"/>
      <c r="N21" s="159"/>
      <c r="O21" s="195"/>
    </row>
    <row r="22" customFormat="false" ht="24" hidden="false" customHeight="true" outlineLevel="0" collapsed="false">
      <c r="B22" s="253" t="s">
        <v>91</v>
      </c>
      <c r="C22" s="253"/>
      <c r="D22" s="253"/>
      <c r="E22" s="253"/>
      <c r="F22" s="253"/>
      <c r="G22" s="253"/>
      <c r="H22" s="159"/>
      <c r="I22" s="238"/>
      <c r="J22" s="238"/>
      <c r="K22" s="238"/>
      <c r="L22" s="238"/>
      <c r="M22" s="159"/>
      <c r="N22" s="195"/>
      <c r="O22" s="195"/>
    </row>
    <row r="23" customFormat="false" ht="51.75" hidden="false" customHeight="true" outlineLevel="0" collapsed="false">
      <c r="B23" s="239" t="n">
        <v>7</v>
      </c>
      <c r="C23" s="254" t="s">
        <v>286</v>
      </c>
      <c r="D23" s="239" t="s">
        <v>77</v>
      </c>
      <c r="E23" s="247" t="n">
        <v>15.8</v>
      </c>
      <c r="F23" s="232" t="n">
        <v>12.34</v>
      </c>
      <c r="G23" s="247" t="n">
        <v>1</v>
      </c>
      <c r="H23" s="159"/>
      <c r="I23" s="238"/>
      <c r="J23" s="238"/>
      <c r="K23" s="238"/>
      <c r="L23" s="238"/>
      <c r="M23" s="159"/>
      <c r="N23" s="195"/>
      <c r="O23" s="195"/>
    </row>
    <row r="24" customFormat="false" ht="54" hidden="false" customHeight="true" outlineLevel="0" collapsed="false">
      <c r="B24" s="239" t="n">
        <v>8</v>
      </c>
      <c r="C24" s="244" t="s">
        <v>287</v>
      </c>
      <c r="D24" s="239" t="s">
        <v>62</v>
      </c>
      <c r="E24" s="232" t="n">
        <v>2050</v>
      </c>
      <c r="F24" s="232" t="n">
        <v>7400</v>
      </c>
      <c r="G24" s="247" t="n">
        <v>1</v>
      </c>
      <c r="H24" s="159"/>
      <c r="I24" s="238"/>
      <c r="J24" s="238"/>
      <c r="K24" s="238"/>
      <c r="L24" s="238"/>
      <c r="M24" s="159"/>
      <c r="N24" s="195"/>
      <c r="O24" s="195"/>
    </row>
    <row r="25" customFormat="false" ht="27.75" hidden="false" customHeight="true" outlineLevel="0" collapsed="false">
      <c r="B25" s="239" t="n">
        <v>9</v>
      </c>
      <c r="C25" s="244" t="s">
        <v>288</v>
      </c>
      <c r="D25" s="239" t="s">
        <v>117</v>
      </c>
      <c r="E25" s="232" t="n">
        <v>190</v>
      </c>
      <c r="F25" s="232" t="n">
        <v>245</v>
      </c>
      <c r="G25" s="232" t="n">
        <v>1</v>
      </c>
      <c r="H25" s="159"/>
      <c r="I25" s="238"/>
      <c r="J25" s="238"/>
      <c r="K25" s="238"/>
      <c r="L25" s="238"/>
      <c r="M25" s="159"/>
      <c r="N25" s="195"/>
      <c r="O25" s="195"/>
    </row>
    <row r="26" customFormat="false" ht="15" hidden="false" customHeight="true" outlineLevel="0" collapsed="false">
      <c r="B26" s="249" t="s">
        <v>285</v>
      </c>
      <c r="C26" s="249"/>
      <c r="D26" s="249"/>
      <c r="E26" s="249"/>
      <c r="F26" s="249"/>
      <c r="G26" s="250" t="n">
        <f aca="false">(G23+G24+G25)/3</f>
        <v>1</v>
      </c>
      <c r="H26" s="159"/>
      <c r="I26" s="238"/>
      <c r="J26" s="238"/>
      <c r="K26" s="238"/>
      <c r="L26" s="238"/>
      <c r="M26" s="159"/>
      <c r="N26" s="159"/>
      <c r="O26" s="195"/>
    </row>
    <row r="27" customFormat="false" ht="15" hidden="false" customHeight="true" outlineLevel="0" collapsed="false">
      <c r="B27" s="240" t="s">
        <v>289</v>
      </c>
      <c r="C27" s="240"/>
      <c r="D27" s="240"/>
      <c r="E27" s="240"/>
      <c r="F27" s="240"/>
      <c r="G27" s="240"/>
      <c r="H27" s="159"/>
      <c r="I27" s="238"/>
      <c r="J27" s="238"/>
      <c r="K27" s="238"/>
      <c r="L27" s="238"/>
      <c r="M27" s="159"/>
      <c r="N27" s="195"/>
      <c r="O27" s="195"/>
    </row>
    <row r="28" customFormat="false" ht="27" hidden="false" customHeight="true" outlineLevel="0" collapsed="false">
      <c r="B28" s="239" t="n">
        <v>10</v>
      </c>
      <c r="C28" s="241" t="s">
        <v>290</v>
      </c>
      <c r="D28" s="239" t="s">
        <v>77</v>
      </c>
      <c r="E28" s="247" t="n">
        <v>3</v>
      </c>
      <c r="F28" s="232" t="n">
        <v>1.8</v>
      </c>
      <c r="G28" s="247" t="n">
        <v>1</v>
      </c>
      <c r="H28" s="159"/>
      <c r="I28" s="238"/>
      <c r="J28" s="238"/>
      <c r="K28" s="238"/>
      <c r="L28" s="238"/>
      <c r="M28" s="159"/>
      <c r="N28" s="195"/>
      <c r="O28" s="195"/>
    </row>
    <row r="29" customFormat="false" ht="48.75" hidden="false" customHeight="true" outlineLevel="0" collapsed="false">
      <c r="B29" s="239" t="n">
        <v>11</v>
      </c>
      <c r="C29" s="241" t="s">
        <v>291</v>
      </c>
      <c r="D29" s="239" t="s">
        <v>77</v>
      </c>
      <c r="E29" s="232" t="n">
        <v>100</v>
      </c>
      <c r="F29" s="232" t="n">
        <v>67</v>
      </c>
      <c r="G29" s="255" t="s">
        <v>292</v>
      </c>
      <c r="H29" s="159"/>
      <c r="I29" s="238"/>
      <c r="J29" s="238"/>
      <c r="K29" s="238"/>
      <c r="L29" s="238"/>
      <c r="M29" s="159"/>
      <c r="N29" s="195"/>
      <c r="O29" s="195"/>
    </row>
    <row r="30" customFormat="false" ht="15" hidden="false" customHeight="true" outlineLevel="0" collapsed="false">
      <c r="B30" s="241" t="s">
        <v>285</v>
      </c>
      <c r="C30" s="241"/>
      <c r="D30" s="241"/>
      <c r="E30" s="241"/>
      <c r="F30" s="241"/>
      <c r="G30" s="256" t="e">
        <f aca="false">(G28+G29)/2</f>
        <v>#VALUE!</v>
      </c>
      <c r="H30" s="159"/>
      <c r="I30" s="238"/>
      <c r="J30" s="238"/>
      <c r="K30" s="238"/>
      <c r="L30" s="238"/>
      <c r="M30" s="159"/>
      <c r="N30" s="159"/>
      <c r="O30" s="195"/>
    </row>
    <row r="31" customFormat="false" ht="26.25" hidden="false" customHeight="true" outlineLevel="0" collapsed="false">
      <c r="B31" s="240" t="s">
        <v>272</v>
      </c>
      <c r="C31" s="240"/>
      <c r="D31" s="240"/>
      <c r="E31" s="240"/>
      <c r="F31" s="240"/>
      <c r="G31" s="240"/>
      <c r="H31" s="159"/>
      <c r="I31" s="238"/>
      <c r="J31" s="238"/>
      <c r="K31" s="238"/>
      <c r="L31" s="238"/>
      <c r="M31" s="159"/>
      <c r="N31" s="195"/>
      <c r="O31" s="195"/>
    </row>
    <row r="32" customFormat="false" ht="53.25" hidden="false" customHeight="true" outlineLevel="0" collapsed="false">
      <c r="B32" s="239" t="n">
        <v>12</v>
      </c>
      <c r="C32" s="241" t="s">
        <v>293</v>
      </c>
      <c r="D32" s="232" t="s">
        <v>85</v>
      </c>
      <c r="E32" s="232" t="n">
        <v>14</v>
      </c>
      <c r="F32" s="232" t="n">
        <v>14</v>
      </c>
      <c r="G32" s="247" t="n">
        <v>1</v>
      </c>
      <c r="H32" s="159"/>
      <c r="I32" s="238"/>
      <c r="J32" s="238"/>
      <c r="K32" s="238"/>
      <c r="L32" s="238"/>
      <c r="M32" s="159"/>
      <c r="N32" s="195"/>
      <c r="O32" s="195"/>
    </row>
    <row r="33" customFormat="false" ht="15" hidden="false" customHeight="true" outlineLevel="0" collapsed="false">
      <c r="B33" s="241" t="s">
        <v>285</v>
      </c>
      <c r="C33" s="241"/>
      <c r="D33" s="241"/>
      <c r="E33" s="241"/>
      <c r="F33" s="241"/>
      <c r="G33" s="256" t="n">
        <v>1</v>
      </c>
      <c r="H33" s="159"/>
      <c r="I33" s="238"/>
      <c r="J33" s="238"/>
      <c r="K33" s="238"/>
      <c r="L33" s="238"/>
      <c r="M33" s="159"/>
      <c r="N33" s="159"/>
      <c r="O33" s="195"/>
    </row>
    <row r="34" customFormat="false" ht="16.5" hidden="false" customHeight="true" outlineLevel="0" collapsed="false">
      <c r="B34" s="257" t="s">
        <v>294</v>
      </c>
      <c r="C34" s="257"/>
      <c r="D34" s="257"/>
      <c r="E34" s="257"/>
      <c r="F34" s="257"/>
      <c r="G34" s="256" t="e">
        <f aca="false">(G33+G30+G26+G21)/4</f>
        <v>#VALUE!</v>
      </c>
      <c r="H34" s="159"/>
      <c r="I34" s="238"/>
      <c r="J34" s="238"/>
      <c r="K34" s="238"/>
      <c r="L34" s="238"/>
      <c r="M34" s="159"/>
      <c r="N34" s="195"/>
      <c r="O34" s="195"/>
    </row>
    <row r="35" customFormat="false" ht="23.25" hidden="false" customHeight="true" outlineLevel="0" collapsed="false">
      <c r="B35" s="241" t="s">
        <v>295</v>
      </c>
      <c r="C35" s="241"/>
      <c r="D35" s="241"/>
      <c r="E35" s="241"/>
      <c r="F35" s="241"/>
      <c r="G35" s="256" t="e">
        <f aca="false">(G17*0.6)+(G34*0.4)</f>
        <v>#VALUE!</v>
      </c>
      <c r="H35" s="159"/>
      <c r="I35" s="238"/>
      <c r="J35" s="238"/>
      <c r="K35" s="238"/>
      <c r="L35" s="238"/>
      <c r="M35" s="159"/>
      <c r="N35" s="195"/>
      <c r="O35" s="195"/>
    </row>
  </sheetData>
  <mergeCells count="18">
    <mergeCell ref="B1:O8"/>
    <mergeCell ref="B10:B11"/>
    <mergeCell ref="C10:C11"/>
    <mergeCell ref="D10:D11"/>
    <mergeCell ref="E10:F10"/>
    <mergeCell ref="G10:G11"/>
    <mergeCell ref="B12:G12"/>
    <mergeCell ref="B17:F17"/>
    <mergeCell ref="B18:G18"/>
    <mergeCell ref="B21:F21"/>
    <mergeCell ref="B22:G22"/>
    <mergeCell ref="B26:F26"/>
    <mergeCell ref="B27:G27"/>
    <mergeCell ref="B30:F30"/>
    <mergeCell ref="B31:G31"/>
    <mergeCell ref="B33:F33"/>
    <mergeCell ref="B34:F34"/>
    <mergeCell ref="B35:F35"/>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3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pageBreakPreview" topLeftCell="B7" colorId="64" zoomScale="115" zoomScaleNormal="100" zoomScalePageLayoutView="115" workbookViewId="0">
      <selection pane="topLeft" activeCell="F17" activeCellId="0" sqref="F17"/>
    </sheetView>
  </sheetViews>
  <sheetFormatPr defaultColWidth="9.13671875" defaultRowHeight="15" zeroHeight="false" outlineLevelRow="0" outlineLevelCol="0"/>
  <cols>
    <col collapsed="false" customWidth="true" hidden="false" outlineLevel="0" max="2" min="2" style="0" width="4.28"/>
    <col collapsed="false" customWidth="true" hidden="false" outlineLevel="0" max="3" min="3" style="0" width="29.71"/>
    <col collapsed="false" customWidth="true" hidden="false" outlineLevel="0" max="7" min="7" style="0" width="9.56"/>
    <col collapsed="false" customWidth="true" hidden="false" outlineLevel="0" max="8" min="8" style="0" width="58.85"/>
    <col collapsed="false" customWidth="true" hidden="false" outlineLevel="0" max="9" min="9" style="0" width="5.41"/>
    <col collapsed="false" customWidth="false" hidden="true" outlineLevel="0" max="11" min="10" style="0" width="9.14"/>
    <col collapsed="false" customWidth="true" hidden="false" outlineLevel="0" max="12" min="12" style="0" width="4.28"/>
    <col collapsed="false" customWidth="false" hidden="true" outlineLevel="0" max="16" min="13" style="0" width="9.14"/>
  </cols>
  <sheetData>
    <row r="1" customFormat="false" ht="15" hidden="true" customHeight="true" outlineLevel="0" collapsed="false">
      <c r="B1" s="258"/>
      <c r="C1" s="258"/>
      <c r="D1" s="258"/>
      <c r="E1" s="258"/>
      <c r="F1" s="258"/>
      <c r="G1" s="258"/>
      <c r="H1" s="258"/>
      <c r="I1" s="258"/>
      <c r="J1" s="258"/>
      <c r="K1" s="258"/>
      <c r="L1" s="258"/>
      <c r="M1" s="258"/>
      <c r="N1" s="258"/>
      <c r="O1" s="258"/>
      <c r="P1" s="258"/>
    </row>
    <row r="2" customFormat="false" ht="15" hidden="true" customHeight="true" outlineLevel="0" collapsed="false">
      <c r="B2" s="258"/>
      <c r="C2" s="258"/>
      <c r="D2" s="258"/>
      <c r="E2" s="258"/>
      <c r="F2" s="258"/>
      <c r="G2" s="258"/>
      <c r="H2" s="258"/>
      <c r="I2" s="258"/>
      <c r="J2" s="258"/>
      <c r="K2" s="258"/>
      <c r="L2" s="258"/>
      <c r="M2" s="258"/>
      <c r="N2" s="258"/>
      <c r="O2" s="258"/>
      <c r="P2" s="258"/>
    </row>
    <row r="3" customFormat="false" ht="15" hidden="true" customHeight="true" outlineLevel="0" collapsed="false">
      <c r="B3" s="258"/>
      <c r="C3" s="258"/>
      <c r="D3" s="258"/>
      <c r="E3" s="258"/>
      <c r="F3" s="258"/>
      <c r="G3" s="258"/>
      <c r="H3" s="258"/>
      <c r="I3" s="258"/>
      <c r="J3" s="258"/>
      <c r="K3" s="258"/>
      <c r="L3" s="258"/>
      <c r="M3" s="258"/>
      <c r="N3" s="258"/>
      <c r="O3" s="258"/>
      <c r="P3" s="258"/>
    </row>
    <row r="4" customFormat="false" ht="15" hidden="true" customHeight="true" outlineLevel="0" collapsed="false">
      <c r="B4" s="258"/>
      <c r="C4" s="258"/>
      <c r="D4" s="258"/>
      <c r="E4" s="258"/>
      <c r="F4" s="258"/>
      <c r="G4" s="258"/>
      <c r="H4" s="258"/>
      <c r="I4" s="258"/>
      <c r="J4" s="258"/>
      <c r="K4" s="258"/>
      <c r="L4" s="258"/>
      <c r="M4" s="258"/>
      <c r="N4" s="258"/>
      <c r="O4" s="258"/>
      <c r="P4" s="258"/>
    </row>
    <row r="5" customFormat="false" ht="15" hidden="true" customHeight="true" outlineLevel="0" collapsed="false">
      <c r="B5" s="258"/>
      <c r="C5" s="258"/>
      <c r="D5" s="258"/>
      <c r="E5" s="258"/>
      <c r="F5" s="258"/>
      <c r="G5" s="258"/>
      <c r="H5" s="258"/>
      <c r="I5" s="258"/>
      <c r="J5" s="258"/>
      <c r="K5" s="258"/>
      <c r="L5" s="258"/>
      <c r="M5" s="258"/>
      <c r="N5" s="258"/>
      <c r="O5" s="258"/>
      <c r="P5" s="258"/>
    </row>
    <row r="6" customFormat="false" ht="15" hidden="true" customHeight="true" outlineLevel="0" collapsed="false">
      <c r="B6" s="258"/>
      <c r="C6" s="258"/>
      <c r="D6" s="258"/>
      <c r="E6" s="258"/>
      <c r="F6" s="258"/>
      <c r="G6" s="258"/>
      <c r="H6" s="258"/>
      <c r="I6" s="258"/>
      <c r="J6" s="258"/>
      <c r="K6" s="258"/>
      <c r="L6" s="258"/>
      <c r="M6" s="258"/>
      <c r="N6" s="258"/>
      <c r="O6" s="258"/>
      <c r="P6" s="258"/>
    </row>
    <row r="7" customFormat="false" ht="43.5" hidden="false" customHeight="true" outlineLevel="0" collapsed="false">
      <c r="B7" s="258"/>
      <c r="C7" s="258"/>
      <c r="D7" s="258"/>
      <c r="E7" s="259"/>
      <c r="F7" s="259"/>
      <c r="G7" s="259"/>
      <c r="H7" s="259"/>
      <c r="I7" s="258"/>
      <c r="J7" s="258"/>
      <c r="K7" s="258"/>
      <c r="L7" s="258"/>
      <c r="M7" s="258"/>
      <c r="N7" s="258"/>
      <c r="O7" s="258"/>
      <c r="P7" s="258"/>
    </row>
    <row r="8" customFormat="false" ht="15.75" hidden="false" customHeight="true" outlineLevel="0" collapsed="false">
      <c r="B8" s="260" t="s">
        <v>296</v>
      </c>
      <c r="C8" s="260"/>
      <c r="D8" s="260"/>
      <c r="E8" s="260"/>
      <c r="F8" s="260"/>
      <c r="G8" s="260"/>
      <c r="H8" s="260"/>
      <c r="I8" s="258"/>
      <c r="J8" s="258"/>
      <c r="K8" s="258"/>
      <c r="L8" s="258"/>
      <c r="M8" s="258"/>
      <c r="N8" s="258"/>
      <c r="O8" s="258"/>
      <c r="P8" s="258"/>
    </row>
    <row r="9" customFormat="false" ht="15.75" hidden="false" customHeight="true" outlineLevel="0" collapsed="false">
      <c r="B9" s="260" t="s">
        <v>297</v>
      </c>
      <c r="C9" s="260"/>
      <c r="D9" s="260"/>
      <c r="E9" s="260"/>
      <c r="F9" s="260"/>
      <c r="G9" s="260"/>
      <c r="H9" s="260"/>
      <c r="I9" s="258"/>
      <c r="J9" s="258"/>
      <c r="K9" s="258"/>
      <c r="L9" s="258"/>
      <c r="M9" s="258"/>
      <c r="N9" s="258"/>
      <c r="O9" s="258"/>
      <c r="P9" s="258"/>
    </row>
    <row r="10" customFormat="false" ht="15.75" hidden="false" customHeight="true" outlineLevel="0" collapsed="false">
      <c r="B10" s="260" t="s">
        <v>298</v>
      </c>
      <c r="C10" s="260"/>
      <c r="D10" s="260"/>
      <c r="E10" s="260"/>
      <c r="F10" s="260"/>
      <c r="G10" s="260"/>
      <c r="H10" s="260"/>
      <c r="I10" s="258"/>
      <c r="J10" s="258"/>
      <c r="K10" s="258"/>
      <c r="L10" s="258"/>
      <c r="M10" s="258"/>
      <c r="N10" s="258"/>
      <c r="O10" s="258"/>
      <c r="P10" s="258"/>
    </row>
    <row r="11" customFormat="false" ht="15.75" hidden="false" customHeight="true" outlineLevel="0" collapsed="false">
      <c r="B11" s="261"/>
      <c r="C11" s="260" t="s">
        <v>299</v>
      </c>
      <c r="D11" s="260"/>
      <c r="E11" s="260"/>
      <c r="F11" s="260"/>
      <c r="G11" s="260"/>
      <c r="H11" s="260"/>
      <c r="I11" s="258"/>
      <c r="J11" s="258"/>
      <c r="K11" s="258"/>
      <c r="L11" s="258"/>
      <c r="M11" s="258"/>
      <c r="N11" s="258"/>
      <c r="O11" s="258"/>
      <c r="P11" s="258"/>
    </row>
    <row r="12" customFormat="false" ht="15.75" hidden="false" customHeight="false" outlineLevel="0" collapsed="false">
      <c r="B12" s="262"/>
      <c r="C12" s="262"/>
      <c r="D12" s="262"/>
      <c r="E12" s="262"/>
      <c r="F12" s="262"/>
      <c r="G12" s="262"/>
      <c r="H12" s="262"/>
      <c r="I12" s="263"/>
      <c r="J12" s="264"/>
      <c r="K12" s="264"/>
      <c r="L12" s="264"/>
      <c r="M12" s="264"/>
      <c r="N12" s="263"/>
      <c r="O12" s="263"/>
      <c r="P12" s="265"/>
    </row>
    <row r="13" customFormat="false" ht="15" hidden="false" customHeight="true" outlineLevel="0" collapsed="false">
      <c r="B13" s="239" t="s">
        <v>256</v>
      </c>
      <c r="C13" s="240" t="s">
        <v>276</v>
      </c>
      <c r="D13" s="240" t="s">
        <v>12</v>
      </c>
      <c r="E13" s="240" t="s">
        <v>31</v>
      </c>
      <c r="F13" s="240"/>
      <c r="G13" s="240"/>
      <c r="H13" s="240" t="s">
        <v>300</v>
      </c>
      <c r="I13" s="263"/>
      <c r="J13" s="264"/>
      <c r="K13" s="264"/>
      <c r="L13" s="264"/>
      <c r="M13" s="264"/>
      <c r="N13" s="263"/>
      <c r="O13" s="263"/>
      <c r="P13" s="265"/>
    </row>
    <row r="14" customFormat="false" ht="27" hidden="false" customHeight="true" outlineLevel="0" collapsed="false">
      <c r="B14" s="239"/>
      <c r="C14" s="240"/>
      <c r="D14" s="240"/>
      <c r="E14" s="239" t="s">
        <v>195</v>
      </c>
      <c r="F14" s="239" t="s">
        <v>196</v>
      </c>
      <c r="G14" s="239" t="s">
        <v>301</v>
      </c>
      <c r="H14" s="240"/>
      <c r="I14" s="263"/>
      <c r="J14" s="264"/>
      <c r="K14" s="264"/>
      <c r="L14" s="264"/>
      <c r="M14" s="264"/>
      <c r="N14" s="263"/>
      <c r="O14" s="263"/>
      <c r="P14" s="265"/>
    </row>
    <row r="15" customFormat="false" ht="14.25" hidden="false" customHeight="true" outlineLevel="0" collapsed="false">
      <c r="B15" s="239" t="n">
        <v>1</v>
      </c>
      <c r="C15" s="266" t="n">
        <v>2</v>
      </c>
      <c r="D15" s="266" t="n">
        <v>3</v>
      </c>
      <c r="E15" s="239" t="n">
        <v>4</v>
      </c>
      <c r="F15" s="239" t="n">
        <v>5</v>
      </c>
      <c r="G15" s="239" t="n">
        <v>6</v>
      </c>
      <c r="H15" s="240" t="n">
        <v>7</v>
      </c>
      <c r="I15" s="263"/>
      <c r="J15" s="264"/>
      <c r="K15" s="264"/>
      <c r="L15" s="264"/>
      <c r="M15" s="264"/>
      <c r="N15" s="263"/>
      <c r="O15" s="263"/>
      <c r="P15" s="265"/>
    </row>
    <row r="16" customFormat="false" ht="42.75" hidden="false" customHeight="true" outlineLevel="0" collapsed="false">
      <c r="B16" s="253" t="s">
        <v>302</v>
      </c>
      <c r="C16" s="253"/>
      <c r="D16" s="253"/>
      <c r="E16" s="253"/>
      <c r="F16" s="253"/>
      <c r="G16" s="253"/>
      <c r="H16" s="253"/>
      <c r="I16" s="263"/>
      <c r="J16" s="264"/>
      <c r="K16" s="264"/>
      <c r="L16" s="264"/>
      <c r="M16" s="264"/>
      <c r="N16" s="263"/>
      <c r="O16" s="263"/>
      <c r="P16" s="265"/>
    </row>
    <row r="17" customFormat="false" ht="36.75" hidden="false" customHeight="true" outlineLevel="0" collapsed="false">
      <c r="B17" s="239" t="n">
        <v>1</v>
      </c>
      <c r="C17" s="249" t="s">
        <v>263</v>
      </c>
      <c r="D17" s="240" t="s">
        <v>264</v>
      </c>
      <c r="E17" s="232" t="n">
        <v>34.5</v>
      </c>
      <c r="F17" s="232" t="n">
        <v>32.97</v>
      </c>
      <c r="G17" s="232" t="n">
        <f aca="false">E17-F17</f>
        <v>1.53</v>
      </c>
      <c r="H17" s="240" t="s">
        <v>265</v>
      </c>
      <c r="I17" s="263"/>
      <c r="J17" s="264"/>
      <c r="K17" s="264"/>
      <c r="L17" s="264"/>
      <c r="M17" s="264"/>
      <c r="N17" s="263"/>
      <c r="O17" s="263"/>
      <c r="P17" s="265"/>
    </row>
    <row r="18" customFormat="false" ht="25.5" hidden="false" customHeight="true" outlineLevel="0" collapsed="false">
      <c r="B18" s="239" t="n">
        <v>2</v>
      </c>
      <c r="C18" s="267" t="s">
        <v>266</v>
      </c>
      <c r="D18" s="240" t="s">
        <v>267</v>
      </c>
      <c r="E18" s="232" t="n">
        <v>1421</v>
      </c>
      <c r="F18" s="232" t="n">
        <v>972.62</v>
      </c>
      <c r="G18" s="232" t="n">
        <f aca="false">F18-E18</f>
        <v>-448.38</v>
      </c>
      <c r="H18" s="240"/>
      <c r="I18" s="263"/>
      <c r="J18" s="264"/>
      <c r="K18" s="264"/>
      <c r="L18" s="264"/>
      <c r="M18" s="264"/>
      <c r="N18" s="263"/>
      <c r="O18" s="263"/>
      <c r="P18" s="265"/>
    </row>
    <row r="19" customFormat="false" ht="42" hidden="false" customHeight="true" outlineLevel="0" collapsed="false">
      <c r="B19" s="239" t="n">
        <v>3</v>
      </c>
      <c r="C19" s="249" t="s">
        <v>303</v>
      </c>
      <c r="D19" s="240" t="s">
        <v>77</v>
      </c>
      <c r="E19" s="232" t="n">
        <v>6.1</v>
      </c>
      <c r="F19" s="232" t="n">
        <v>6.4</v>
      </c>
      <c r="G19" s="232" t="n">
        <f aca="false">F19-E19</f>
        <v>0.300000000000001</v>
      </c>
      <c r="H19" s="144" t="s">
        <v>304</v>
      </c>
      <c r="I19" s="263"/>
      <c r="J19" s="264"/>
      <c r="K19" s="264"/>
      <c r="L19" s="264"/>
      <c r="M19" s="264"/>
      <c r="N19" s="263"/>
      <c r="O19" s="265"/>
      <c r="P19" s="265"/>
    </row>
    <row r="20" customFormat="false" ht="60" hidden="false" customHeight="true" outlineLevel="0" collapsed="false">
      <c r="B20" s="239" t="n">
        <v>4</v>
      </c>
      <c r="C20" s="241" t="s">
        <v>273</v>
      </c>
      <c r="D20" s="240" t="s">
        <v>85</v>
      </c>
      <c r="E20" s="240" t="n">
        <v>24</v>
      </c>
      <c r="F20" s="240" t="n">
        <v>30</v>
      </c>
      <c r="G20" s="232" t="n">
        <f aca="false">F20-E20</f>
        <v>6</v>
      </c>
      <c r="H20" s="248"/>
      <c r="I20" s="263"/>
      <c r="J20" s="264"/>
      <c r="K20" s="264"/>
      <c r="L20" s="264"/>
      <c r="M20" s="264"/>
      <c r="N20" s="263"/>
      <c r="O20" s="265"/>
      <c r="P20" s="265"/>
    </row>
    <row r="21" customFormat="false" ht="15" hidden="false" customHeight="true" outlineLevel="0" collapsed="false">
      <c r="B21" s="251" t="s">
        <v>262</v>
      </c>
      <c r="C21" s="251"/>
      <c r="D21" s="251"/>
      <c r="E21" s="251"/>
      <c r="F21" s="251"/>
      <c r="G21" s="251"/>
      <c r="H21" s="251"/>
      <c r="I21" s="263"/>
      <c r="J21" s="264"/>
      <c r="K21" s="264"/>
      <c r="L21" s="264"/>
      <c r="M21" s="264"/>
      <c r="N21" s="263"/>
      <c r="O21" s="265"/>
      <c r="P21" s="265"/>
    </row>
    <row r="22" customFormat="false" ht="36" hidden="false" customHeight="true" outlineLevel="0" collapsed="false">
      <c r="B22" s="239" t="n">
        <v>5</v>
      </c>
      <c r="C22" s="241" t="s">
        <v>305</v>
      </c>
      <c r="D22" s="239" t="s">
        <v>77</v>
      </c>
      <c r="E22" s="232" t="n">
        <v>83</v>
      </c>
      <c r="F22" s="247" t="n">
        <v>73</v>
      </c>
      <c r="G22" s="268" t="n">
        <f aca="false">F22-E22</f>
        <v>-10</v>
      </c>
      <c r="H22" s="248"/>
      <c r="I22" s="263"/>
      <c r="J22" s="264"/>
      <c r="K22" s="264"/>
      <c r="L22" s="264"/>
      <c r="M22" s="264"/>
      <c r="N22" s="263"/>
      <c r="O22" s="265"/>
      <c r="P22" s="265"/>
    </row>
    <row r="23" customFormat="false" ht="108" hidden="false" customHeight="true" outlineLevel="0" collapsed="false">
      <c r="B23" s="239" t="n">
        <v>6</v>
      </c>
      <c r="C23" s="241" t="s">
        <v>283</v>
      </c>
      <c r="D23" s="239" t="s">
        <v>85</v>
      </c>
      <c r="E23" s="232" t="n">
        <v>14</v>
      </c>
      <c r="F23" s="232" t="n">
        <v>14</v>
      </c>
      <c r="G23" s="232" t="n">
        <v>0</v>
      </c>
      <c r="H23" s="248"/>
      <c r="I23" s="263"/>
      <c r="J23" s="264"/>
      <c r="K23" s="264"/>
      <c r="L23" s="264"/>
      <c r="M23" s="264"/>
      <c r="N23" s="263"/>
      <c r="O23" s="265"/>
      <c r="P23" s="265"/>
    </row>
    <row r="24" customFormat="false" ht="15" hidden="false" customHeight="true" outlineLevel="0" collapsed="false">
      <c r="B24" s="251" t="s">
        <v>91</v>
      </c>
      <c r="C24" s="251"/>
      <c r="D24" s="251"/>
      <c r="E24" s="251"/>
      <c r="F24" s="251"/>
      <c r="G24" s="251"/>
      <c r="H24" s="251"/>
      <c r="I24" s="263"/>
      <c r="J24" s="264"/>
      <c r="K24" s="264"/>
      <c r="L24" s="264"/>
      <c r="M24" s="264"/>
      <c r="N24" s="263"/>
      <c r="O24" s="265"/>
      <c r="P24" s="265"/>
    </row>
    <row r="25" customFormat="false" ht="60.75" hidden="false" customHeight="true" outlineLevel="0" collapsed="false">
      <c r="B25" s="239" t="n">
        <v>7</v>
      </c>
      <c r="C25" s="244" t="s">
        <v>306</v>
      </c>
      <c r="D25" s="239" t="s">
        <v>77</v>
      </c>
      <c r="E25" s="247" t="n">
        <v>15.8</v>
      </c>
      <c r="F25" s="232" t="n">
        <v>12.34</v>
      </c>
      <c r="G25" s="232" t="n">
        <f aca="false">F25-E25</f>
        <v>-3.46</v>
      </c>
      <c r="H25" s="248"/>
      <c r="I25" s="263"/>
      <c r="J25" s="264"/>
      <c r="K25" s="264"/>
      <c r="L25" s="264"/>
      <c r="M25" s="264"/>
      <c r="N25" s="263"/>
      <c r="O25" s="265"/>
      <c r="P25" s="265"/>
    </row>
    <row r="26" customFormat="false" ht="95.25" hidden="false" customHeight="true" outlineLevel="0" collapsed="false">
      <c r="B26" s="239" t="n">
        <v>8</v>
      </c>
      <c r="C26" s="254" t="s">
        <v>307</v>
      </c>
      <c r="D26" s="239" t="s">
        <v>62</v>
      </c>
      <c r="E26" s="232" t="n">
        <v>2050</v>
      </c>
      <c r="F26" s="232" t="n">
        <v>2650</v>
      </c>
      <c r="G26" s="232" t="n">
        <f aca="false">F26-E26</f>
        <v>600</v>
      </c>
      <c r="H26" s="248"/>
      <c r="I26" s="263"/>
      <c r="J26" s="264"/>
      <c r="K26" s="264"/>
      <c r="L26" s="264"/>
      <c r="M26" s="264"/>
      <c r="N26" s="263"/>
      <c r="O26" s="265"/>
      <c r="P26" s="265"/>
    </row>
    <row r="27" customFormat="false" ht="42.75" hidden="false" customHeight="true" outlineLevel="0" collapsed="false">
      <c r="B27" s="239" t="n">
        <v>9</v>
      </c>
      <c r="C27" s="267" t="s">
        <v>308</v>
      </c>
      <c r="D27" s="240" t="s">
        <v>309</v>
      </c>
      <c r="E27" s="232" t="n">
        <v>190</v>
      </c>
      <c r="F27" s="232" t="n">
        <v>245</v>
      </c>
      <c r="G27" s="232" t="n">
        <f aca="false">F27-E27</f>
        <v>55</v>
      </c>
      <c r="H27" s="248"/>
      <c r="I27" s="263"/>
      <c r="J27" s="264"/>
      <c r="K27" s="264"/>
      <c r="L27" s="264"/>
      <c r="M27" s="264"/>
      <c r="N27" s="263"/>
      <c r="O27" s="265"/>
      <c r="P27" s="265"/>
    </row>
    <row r="28" customFormat="false" ht="15.75" hidden="false" customHeight="true" outlineLevel="0" collapsed="false">
      <c r="B28" s="240" t="s">
        <v>289</v>
      </c>
      <c r="C28" s="240"/>
      <c r="D28" s="240"/>
      <c r="E28" s="240"/>
      <c r="F28" s="240"/>
      <c r="G28" s="240"/>
      <c r="H28" s="240"/>
      <c r="I28" s="263"/>
      <c r="J28" s="264"/>
      <c r="K28" s="264"/>
      <c r="L28" s="264"/>
      <c r="M28" s="264"/>
      <c r="N28" s="263"/>
      <c r="O28" s="265"/>
      <c r="P28" s="265"/>
    </row>
    <row r="29" customFormat="false" ht="29.25" hidden="false" customHeight="true" outlineLevel="0" collapsed="false">
      <c r="B29" s="239" t="n">
        <v>10</v>
      </c>
      <c r="C29" s="241" t="s">
        <v>310</v>
      </c>
      <c r="D29" s="239" t="s">
        <v>311</v>
      </c>
      <c r="E29" s="247" t="n">
        <v>3</v>
      </c>
      <c r="F29" s="232" t="n">
        <v>1.8</v>
      </c>
      <c r="G29" s="247" t="n">
        <f aca="false">F29-E29</f>
        <v>-1.2</v>
      </c>
      <c r="H29" s="248"/>
      <c r="I29" s="263"/>
      <c r="J29" s="264"/>
      <c r="K29" s="264"/>
      <c r="L29" s="264"/>
      <c r="M29" s="264"/>
      <c r="N29" s="263"/>
      <c r="O29" s="265"/>
      <c r="P29" s="265"/>
    </row>
    <row r="30" customFormat="false" ht="85.5" hidden="false" customHeight="true" outlineLevel="0" collapsed="false">
      <c r="B30" s="239" t="n">
        <v>11</v>
      </c>
      <c r="C30" s="249" t="s">
        <v>291</v>
      </c>
      <c r="D30" s="239" t="s">
        <v>77</v>
      </c>
      <c r="E30" s="232" t="n">
        <v>100</v>
      </c>
      <c r="F30" s="232" t="n">
        <v>67</v>
      </c>
      <c r="G30" s="232" t="n">
        <f aca="false">F30-E30</f>
        <v>-33</v>
      </c>
      <c r="H30" s="248" t="s">
        <v>312</v>
      </c>
      <c r="I30" s="263"/>
      <c r="J30" s="264"/>
      <c r="K30" s="264"/>
      <c r="L30" s="264"/>
      <c r="M30" s="264"/>
      <c r="N30" s="263"/>
      <c r="O30" s="265"/>
      <c r="P30" s="265"/>
    </row>
    <row r="31" customFormat="false" ht="15.75" hidden="false" customHeight="true" outlineLevel="0" collapsed="false">
      <c r="B31" s="240" t="s">
        <v>313</v>
      </c>
      <c r="C31" s="240"/>
      <c r="D31" s="240"/>
      <c r="E31" s="240"/>
      <c r="F31" s="240"/>
      <c r="G31" s="240"/>
      <c r="H31" s="240"/>
      <c r="I31" s="263"/>
      <c r="J31" s="264"/>
      <c r="K31" s="264"/>
      <c r="L31" s="264"/>
      <c r="M31" s="264"/>
      <c r="N31" s="263"/>
      <c r="O31" s="265"/>
      <c r="P31" s="265"/>
    </row>
    <row r="32" customFormat="false" ht="85.5" hidden="false" customHeight="true" outlineLevel="0" collapsed="false">
      <c r="B32" s="239" t="n">
        <v>12</v>
      </c>
      <c r="C32" s="241" t="s">
        <v>293</v>
      </c>
      <c r="D32" s="232" t="s">
        <v>85</v>
      </c>
      <c r="E32" s="232" t="n">
        <v>14</v>
      </c>
      <c r="F32" s="232" t="n">
        <v>14</v>
      </c>
      <c r="G32" s="232" t="n">
        <v>0</v>
      </c>
      <c r="H32" s="248"/>
      <c r="I32" s="263"/>
      <c r="J32" s="264"/>
      <c r="K32" s="264"/>
      <c r="L32" s="264"/>
      <c r="M32" s="264"/>
      <c r="N32" s="263"/>
      <c r="O32" s="265"/>
      <c r="P32" s="265"/>
    </row>
  </sheetData>
  <mergeCells count="14">
    <mergeCell ref="B8:H8"/>
    <mergeCell ref="B9:H9"/>
    <mergeCell ref="B10:H10"/>
    <mergeCell ref="C11:H11"/>
    <mergeCell ref="B13:B14"/>
    <mergeCell ref="C13:C14"/>
    <mergeCell ref="D13:D14"/>
    <mergeCell ref="E13:G13"/>
    <mergeCell ref="H13:H14"/>
    <mergeCell ref="B16:H16"/>
    <mergeCell ref="B21:H21"/>
    <mergeCell ref="B24:H24"/>
    <mergeCell ref="B28:H28"/>
    <mergeCell ref="B31:H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B10" activeCellId="0" sqref="AB10"/>
    </sheetView>
  </sheetViews>
  <sheetFormatPr defaultColWidth="9.13671875" defaultRowHeight="15.75" zeroHeight="false" outlineLevelRow="0" outlineLevelCol="0"/>
  <cols>
    <col collapsed="false" customWidth="false" hidden="false" outlineLevel="0" max="2" min="1" style="269" width="9.14"/>
    <col collapsed="false" customWidth="true" hidden="false" outlineLevel="0" max="3" min="3" style="269" width="82.13"/>
    <col collapsed="false" customWidth="true" hidden="false" outlineLevel="0" max="4" min="4" style="269" width="13.41"/>
    <col collapsed="false" customWidth="false" hidden="false" outlineLevel="0" max="5" min="5" style="270" width="9.14"/>
    <col collapsed="false" customWidth="true" hidden="false" outlineLevel="0" max="6" min="6" style="270" width="9.56"/>
    <col collapsed="false" customWidth="false" hidden="false" outlineLevel="0" max="8" min="7" style="269" width="9.14"/>
    <col collapsed="false" customWidth="false" hidden="false" outlineLevel="0" max="10" min="9" style="270" width="9.14"/>
    <col collapsed="false" customWidth="false" hidden="false" outlineLevel="0" max="16" min="11" style="269" width="9.14"/>
    <col collapsed="false" customWidth="false" hidden="true" outlineLevel="0" max="20" min="17" style="269" width="9.14"/>
    <col collapsed="false" customWidth="true" hidden="false" outlineLevel="0" max="21" min="21" style="269" width="5.28"/>
    <col collapsed="false" customWidth="true" hidden="false" outlineLevel="0" max="22" min="22" style="269" width="3.14"/>
    <col collapsed="false" customWidth="true" hidden="false" outlineLevel="0" max="23" min="23" style="269" width="0.85"/>
    <col collapsed="false" customWidth="true" hidden="false" outlineLevel="0" max="24" min="24" style="269" width="1.28"/>
    <col collapsed="false" customWidth="true" hidden="false" outlineLevel="0" max="25" min="25" style="269" width="2.7"/>
    <col collapsed="false" customWidth="true" hidden="false" outlineLevel="0" max="26" min="26" style="269" width="1.56"/>
    <col collapsed="false" customWidth="true" hidden="false" outlineLevel="0" max="27" min="27" style="269" width="4.7"/>
    <col collapsed="false" customWidth="false" hidden="false" outlineLevel="0" max="257" min="28" style="269" width="9.14"/>
  </cols>
  <sheetData>
    <row r="1" s="271" customFormat="true" ht="42.75" hidden="false" customHeight="true" outlineLevel="0" collapsed="false"/>
    <row r="2" customFormat="false" ht="40.5" hidden="false" customHeight="true" outlineLevel="0" collapsed="false">
      <c r="B2" s="272"/>
      <c r="C2" s="17" t="s">
        <v>314</v>
      </c>
      <c r="D2" s="17"/>
      <c r="E2" s="17"/>
      <c r="F2" s="17"/>
      <c r="G2" s="17"/>
      <c r="H2" s="17"/>
      <c r="I2" s="17"/>
      <c r="J2" s="17"/>
      <c r="K2" s="17"/>
      <c r="L2" s="17"/>
      <c r="M2" s="17"/>
      <c r="N2" s="17"/>
      <c r="O2" s="17"/>
      <c r="P2" s="17"/>
      <c r="Q2" s="17"/>
      <c r="R2" s="17"/>
      <c r="S2" s="17"/>
      <c r="T2" s="17"/>
      <c r="U2" s="17"/>
      <c r="V2" s="17"/>
      <c r="W2" s="17"/>
      <c r="X2" s="17"/>
      <c r="Y2" s="17"/>
      <c r="Z2" s="17"/>
      <c r="AA2" s="17"/>
      <c r="AB2" s="272"/>
      <c r="AC2" s="272"/>
      <c r="AD2" s="272"/>
      <c r="AE2" s="272"/>
      <c r="AF2" s="272"/>
      <c r="AG2" s="272"/>
      <c r="AH2" s="272"/>
      <c r="AI2" s="272"/>
      <c r="AJ2" s="272"/>
      <c r="AK2" s="272"/>
      <c r="AL2" s="272"/>
      <c r="AM2" s="272"/>
      <c r="AN2" s="272"/>
      <c r="AO2" s="272"/>
      <c r="AP2" s="272"/>
      <c r="AQ2" s="272"/>
      <c r="AR2" s="272"/>
      <c r="AS2" s="272"/>
      <c r="AT2" s="272"/>
      <c r="AU2" s="272"/>
      <c r="AV2" s="272"/>
      <c r="AW2" s="272"/>
      <c r="AX2" s="272"/>
    </row>
    <row r="3" customFormat="false" ht="57.75" hidden="false" customHeight="true" outlineLevel="0" collapsed="false">
      <c r="B3" s="273" t="s">
        <v>315</v>
      </c>
      <c r="C3" s="273" t="s">
        <v>276</v>
      </c>
      <c r="D3" s="273" t="s">
        <v>12</v>
      </c>
      <c r="E3" s="273" t="s">
        <v>316</v>
      </c>
      <c r="F3" s="273"/>
      <c r="G3" s="273"/>
      <c r="H3" s="273"/>
      <c r="I3" s="273"/>
      <c r="J3" s="273"/>
      <c r="K3" s="273"/>
      <c r="L3" s="273"/>
      <c r="M3" s="273"/>
      <c r="N3" s="273"/>
      <c r="O3" s="273"/>
      <c r="P3" s="273"/>
      <c r="Q3" s="273"/>
      <c r="R3" s="273"/>
      <c r="S3" s="273"/>
      <c r="T3" s="273"/>
      <c r="U3" s="273" t="s">
        <v>317</v>
      </c>
      <c r="V3" s="273"/>
      <c r="W3" s="273"/>
      <c r="X3" s="273"/>
      <c r="Y3" s="273"/>
      <c r="Z3" s="273"/>
      <c r="AA3" s="273"/>
      <c r="AB3" s="272"/>
      <c r="AC3" s="272"/>
      <c r="AD3" s="272"/>
      <c r="AE3" s="272"/>
      <c r="AF3" s="272"/>
      <c r="AG3" s="272"/>
      <c r="AH3" s="272"/>
      <c r="AI3" s="272"/>
      <c r="AJ3" s="272"/>
      <c r="AK3" s="272"/>
      <c r="AL3" s="272"/>
      <c r="AM3" s="272"/>
      <c r="AN3" s="272"/>
      <c r="AO3" s="272"/>
      <c r="AP3" s="272"/>
      <c r="AQ3" s="272"/>
      <c r="AR3" s="272"/>
      <c r="AS3" s="272"/>
      <c r="AT3" s="272"/>
      <c r="AU3" s="272"/>
      <c r="AV3" s="272"/>
      <c r="AW3" s="272"/>
      <c r="AX3" s="272"/>
    </row>
    <row r="4" customFormat="false" ht="22.5" hidden="false" customHeight="true" outlineLevel="0" collapsed="false">
      <c r="B4" s="273"/>
      <c r="C4" s="273"/>
      <c r="D4" s="273"/>
      <c r="E4" s="274" t="s">
        <v>318</v>
      </c>
      <c r="F4" s="274"/>
      <c r="G4" s="274" t="n">
        <v>2020</v>
      </c>
      <c r="H4" s="274"/>
      <c r="I4" s="274" t="n">
        <v>2021</v>
      </c>
      <c r="J4" s="274"/>
      <c r="K4" s="274" t="n">
        <v>2022</v>
      </c>
      <c r="L4" s="274"/>
      <c r="M4" s="274" t="n">
        <v>2023</v>
      </c>
      <c r="N4" s="274"/>
      <c r="O4" s="274" t="n">
        <v>2024</v>
      </c>
      <c r="P4" s="274"/>
      <c r="Q4" s="274" t="n">
        <v>2018</v>
      </c>
      <c r="R4" s="274"/>
      <c r="S4" s="274" t="n">
        <v>2019</v>
      </c>
      <c r="T4" s="274"/>
      <c r="U4" s="273"/>
      <c r="V4" s="273"/>
      <c r="W4" s="273"/>
      <c r="X4" s="273"/>
      <c r="Y4" s="273"/>
      <c r="Z4" s="273"/>
      <c r="AA4" s="273"/>
      <c r="AB4" s="272"/>
      <c r="AC4" s="272"/>
      <c r="AD4" s="272"/>
      <c r="AE4" s="272"/>
      <c r="AF4" s="272"/>
      <c r="AG4" s="272"/>
      <c r="AH4" s="272"/>
      <c r="AI4" s="272"/>
      <c r="AJ4" s="272"/>
      <c r="AK4" s="272"/>
      <c r="AL4" s="272"/>
      <c r="AM4" s="272"/>
      <c r="AN4" s="272"/>
      <c r="AO4" s="272"/>
      <c r="AP4" s="272"/>
      <c r="AQ4" s="272"/>
      <c r="AR4" s="272"/>
      <c r="AS4" s="272"/>
      <c r="AT4" s="272"/>
      <c r="AU4" s="272"/>
      <c r="AV4" s="272"/>
      <c r="AW4" s="272"/>
      <c r="AX4" s="272"/>
    </row>
    <row r="5" customFormat="false" ht="63.75" hidden="false" customHeight="true" outlineLevel="0" collapsed="false">
      <c r="B5" s="273"/>
      <c r="C5" s="273"/>
      <c r="D5" s="273"/>
      <c r="E5" s="274" t="s">
        <v>195</v>
      </c>
      <c r="F5" s="274" t="s">
        <v>196</v>
      </c>
      <c r="G5" s="274" t="s">
        <v>319</v>
      </c>
      <c r="H5" s="274" t="s">
        <v>196</v>
      </c>
      <c r="I5" s="274" t="s">
        <v>319</v>
      </c>
      <c r="J5" s="274" t="s">
        <v>196</v>
      </c>
      <c r="K5" s="274" t="s">
        <v>195</v>
      </c>
      <c r="L5" s="274" t="s">
        <v>196</v>
      </c>
      <c r="M5" s="274" t="s">
        <v>195</v>
      </c>
      <c r="N5" s="274" t="s">
        <v>196</v>
      </c>
      <c r="O5" s="275" t="s">
        <v>195</v>
      </c>
      <c r="P5" s="275" t="s">
        <v>320</v>
      </c>
      <c r="Q5" s="275" t="s">
        <v>195</v>
      </c>
      <c r="R5" s="275" t="s">
        <v>196</v>
      </c>
      <c r="S5" s="275" t="s">
        <v>195</v>
      </c>
      <c r="T5" s="275" t="s">
        <v>196</v>
      </c>
      <c r="U5" s="273"/>
      <c r="V5" s="273"/>
      <c r="W5" s="273"/>
      <c r="X5" s="273"/>
      <c r="Y5" s="273"/>
      <c r="Z5" s="273"/>
      <c r="AA5" s="273"/>
      <c r="AB5" s="272"/>
      <c r="AC5" s="272"/>
      <c r="AD5" s="272"/>
      <c r="AE5" s="272"/>
      <c r="AF5" s="272"/>
      <c r="AG5" s="272"/>
      <c r="AH5" s="272"/>
      <c r="AI5" s="272"/>
      <c r="AJ5" s="272"/>
      <c r="AK5" s="272"/>
      <c r="AL5" s="272"/>
      <c r="AM5" s="272"/>
      <c r="AN5" s="272"/>
      <c r="AO5" s="272"/>
      <c r="AP5" s="272"/>
      <c r="AQ5" s="272"/>
      <c r="AR5" s="272"/>
      <c r="AS5" s="272"/>
      <c r="AT5" s="272"/>
      <c r="AU5" s="272"/>
      <c r="AV5" s="272"/>
      <c r="AW5" s="272"/>
      <c r="AX5" s="272"/>
    </row>
    <row r="6" customFormat="false" ht="35.25" hidden="false" customHeight="true" outlineLevel="0" collapsed="false">
      <c r="B6" s="273" t="s">
        <v>321</v>
      </c>
      <c r="C6" s="273"/>
      <c r="D6" s="273"/>
      <c r="E6" s="273"/>
      <c r="F6" s="273"/>
      <c r="G6" s="273"/>
      <c r="H6" s="273"/>
      <c r="I6" s="273"/>
      <c r="J6" s="273"/>
      <c r="K6" s="273"/>
      <c r="L6" s="273"/>
      <c r="M6" s="273"/>
      <c r="N6" s="273"/>
      <c r="O6" s="273"/>
      <c r="P6" s="273"/>
      <c r="Q6" s="273"/>
      <c r="R6" s="273"/>
      <c r="S6" s="273"/>
      <c r="T6" s="273"/>
      <c r="U6" s="273"/>
      <c r="V6" s="273"/>
      <c r="W6" s="273"/>
      <c r="X6" s="273"/>
      <c r="Y6" s="273"/>
      <c r="Z6" s="273"/>
      <c r="AA6" s="273"/>
      <c r="AB6" s="272"/>
      <c r="AC6" s="272"/>
      <c r="AD6" s="272"/>
      <c r="AE6" s="272"/>
      <c r="AF6" s="272"/>
      <c r="AG6" s="272"/>
      <c r="AH6" s="272"/>
      <c r="AI6" s="272"/>
      <c r="AJ6" s="272"/>
      <c r="AK6" s="272"/>
      <c r="AL6" s="272"/>
      <c r="AM6" s="272"/>
      <c r="AN6" s="272"/>
      <c r="AO6" s="272"/>
      <c r="AP6" s="272"/>
      <c r="AQ6" s="272"/>
      <c r="AR6" s="272"/>
      <c r="AS6" s="272"/>
      <c r="AT6" s="272"/>
      <c r="AU6" s="272"/>
      <c r="AV6" s="272"/>
      <c r="AW6" s="272"/>
      <c r="AX6" s="272"/>
    </row>
    <row r="7" customFormat="false" ht="20.25" hidden="false" customHeight="true" outlineLevel="0" collapsed="false">
      <c r="B7" s="273" t="n">
        <v>1</v>
      </c>
      <c r="C7" s="276" t="s">
        <v>263</v>
      </c>
      <c r="D7" s="277" t="s">
        <v>264</v>
      </c>
      <c r="E7" s="278" t="n">
        <f aca="false">(G7+I7+K7+M7+O7)/5</f>
        <v>34.5</v>
      </c>
      <c r="F7" s="278" t="n">
        <f aca="false">(H7+J7+L7+N7+P7)/5</f>
        <v>33.742</v>
      </c>
      <c r="G7" s="274" t="n">
        <v>34.5</v>
      </c>
      <c r="H7" s="274" t="n">
        <v>34.6</v>
      </c>
      <c r="I7" s="274" t="n">
        <v>34.5</v>
      </c>
      <c r="J7" s="274" t="n">
        <v>34.3</v>
      </c>
      <c r="K7" s="279" t="n">
        <v>34.5</v>
      </c>
      <c r="L7" s="279" t="n">
        <v>33.53</v>
      </c>
      <c r="M7" s="275" t="n">
        <v>34.5</v>
      </c>
      <c r="N7" s="275" t="n">
        <v>33.31</v>
      </c>
      <c r="O7" s="280" t="n">
        <v>34.5</v>
      </c>
      <c r="P7" s="280" t="n">
        <v>32.97</v>
      </c>
      <c r="Q7" s="275" t="n">
        <v>90</v>
      </c>
      <c r="R7" s="275" t="n">
        <v>100</v>
      </c>
      <c r="S7" s="275" t="n">
        <v>92</v>
      </c>
      <c r="T7" s="275" t="n">
        <v>100</v>
      </c>
      <c r="U7" s="274" t="n">
        <v>0.98</v>
      </c>
      <c r="V7" s="274"/>
      <c r="W7" s="274"/>
      <c r="X7" s="274"/>
      <c r="Y7" s="274"/>
      <c r="Z7" s="274"/>
      <c r="AA7" s="274"/>
      <c r="AB7" s="272"/>
      <c r="AC7" s="272"/>
      <c r="AD7" s="272"/>
      <c r="AE7" s="272"/>
      <c r="AF7" s="272"/>
      <c r="AG7" s="272"/>
      <c r="AH7" s="272"/>
      <c r="AI7" s="272"/>
      <c r="AJ7" s="272"/>
      <c r="AK7" s="272"/>
      <c r="AL7" s="272"/>
      <c r="AM7" s="272"/>
      <c r="AN7" s="272"/>
      <c r="AO7" s="272"/>
      <c r="AP7" s="272"/>
      <c r="AQ7" s="272"/>
      <c r="AR7" s="272"/>
      <c r="AS7" s="272"/>
      <c r="AT7" s="272"/>
      <c r="AU7" s="272"/>
      <c r="AV7" s="272"/>
      <c r="AW7" s="272"/>
      <c r="AX7" s="272"/>
    </row>
    <row r="8" customFormat="false" ht="18" hidden="false" customHeight="true" outlineLevel="0" collapsed="false">
      <c r="B8" s="273" t="n">
        <v>2</v>
      </c>
      <c r="C8" s="281" t="s">
        <v>266</v>
      </c>
      <c r="D8" s="277" t="s">
        <v>267</v>
      </c>
      <c r="E8" s="278" t="n">
        <f aca="false">(G8+I8+K8+M8+O8)/5</f>
        <v>1423.6</v>
      </c>
      <c r="F8" s="278" t="n">
        <f aca="false">(H8+J8+L8+N8+P8)/5</f>
        <v>1078.856</v>
      </c>
      <c r="G8" s="274" t="n">
        <v>1425</v>
      </c>
      <c r="H8" s="274" t="n">
        <v>1086</v>
      </c>
      <c r="I8" s="274" t="n">
        <v>1424</v>
      </c>
      <c r="J8" s="274" t="n">
        <v>1127</v>
      </c>
      <c r="K8" s="279" t="n">
        <v>1424</v>
      </c>
      <c r="L8" s="279" t="n">
        <v>1052.66</v>
      </c>
      <c r="M8" s="275" t="n">
        <v>1424</v>
      </c>
      <c r="N8" s="275" t="n">
        <v>1156</v>
      </c>
      <c r="O8" s="282" t="n">
        <v>1421</v>
      </c>
      <c r="P8" s="282" t="n">
        <v>972.62</v>
      </c>
      <c r="Q8" s="275" t="n">
        <v>7.9</v>
      </c>
      <c r="R8" s="275" t="n">
        <v>8</v>
      </c>
      <c r="S8" s="275" t="n">
        <v>8.1</v>
      </c>
      <c r="T8" s="275" t="n">
        <v>8.1</v>
      </c>
      <c r="U8" s="278" t="n">
        <v>1</v>
      </c>
      <c r="V8" s="278"/>
      <c r="W8" s="278"/>
      <c r="X8" s="278"/>
      <c r="Y8" s="278"/>
      <c r="Z8" s="278"/>
      <c r="AA8" s="278"/>
      <c r="AB8" s="272"/>
      <c r="AC8" s="272"/>
      <c r="AD8" s="272"/>
      <c r="AE8" s="272"/>
      <c r="AF8" s="272"/>
      <c r="AG8" s="272"/>
      <c r="AH8" s="272"/>
      <c r="AI8" s="272"/>
      <c r="AJ8" s="272"/>
      <c r="AK8" s="272"/>
      <c r="AL8" s="272"/>
      <c r="AM8" s="272"/>
      <c r="AN8" s="272"/>
      <c r="AO8" s="272"/>
      <c r="AP8" s="272"/>
      <c r="AQ8" s="272"/>
      <c r="AR8" s="272"/>
      <c r="AS8" s="272"/>
      <c r="AT8" s="272"/>
      <c r="AU8" s="272"/>
      <c r="AV8" s="272"/>
      <c r="AW8" s="272"/>
      <c r="AX8" s="272"/>
    </row>
    <row r="9" customFormat="false" ht="18.75" hidden="false" customHeight="true" outlineLevel="0" collapsed="false">
      <c r="B9" s="273" t="n">
        <v>3</v>
      </c>
      <c r="C9" s="276" t="s">
        <v>303</v>
      </c>
      <c r="D9" s="277" t="s">
        <v>77</v>
      </c>
      <c r="E9" s="278" t="n">
        <f aca="false">(G9+I9+K9+M9+O9)/5</f>
        <v>6.2</v>
      </c>
      <c r="F9" s="278" t="n">
        <f aca="false">(H9+J9+L9+N9+P9)/5</f>
        <v>6.64</v>
      </c>
      <c r="G9" s="274" t="n">
        <v>6.3</v>
      </c>
      <c r="H9" s="274" t="n">
        <v>6.7</v>
      </c>
      <c r="I9" s="274" t="n">
        <v>6.2</v>
      </c>
      <c r="J9" s="274" t="n">
        <v>6.8</v>
      </c>
      <c r="K9" s="279" t="n">
        <v>6.2</v>
      </c>
      <c r="L9" s="279" t="n">
        <v>6.8</v>
      </c>
      <c r="M9" s="275" t="n">
        <v>6.2</v>
      </c>
      <c r="N9" s="275" t="n">
        <v>6.5</v>
      </c>
      <c r="O9" s="280" t="n">
        <v>6.1</v>
      </c>
      <c r="P9" s="280" t="n">
        <v>6.4</v>
      </c>
      <c r="Q9" s="275" t="n">
        <v>4</v>
      </c>
      <c r="R9" s="275" t="n">
        <v>-2.3</v>
      </c>
      <c r="S9" s="275" t="n">
        <v>4.2</v>
      </c>
      <c r="T9" s="275" t="n">
        <v>-1.7</v>
      </c>
      <c r="U9" s="278" t="n">
        <v>0.93</v>
      </c>
      <c r="V9" s="278"/>
      <c r="W9" s="278"/>
      <c r="X9" s="278"/>
      <c r="Y9" s="278"/>
      <c r="Z9" s="278"/>
      <c r="AA9" s="278"/>
      <c r="AB9" s="272"/>
      <c r="AC9" s="272"/>
      <c r="AD9" s="272"/>
      <c r="AE9" s="272"/>
      <c r="AF9" s="272"/>
      <c r="AG9" s="272"/>
      <c r="AH9" s="272"/>
      <c r="AI9" s="272"/>
      <c r="AJ9" s="272"/>
      <c r="AK9" s="272"/>
      <c r="AL9" s="272"/>
      <c r="AM9" s="272"/>
      <c r="AN9" s="272"/>
      <c r="AO9" s="272"/>
      <c r="AP9" s="272"/>
      <c r="AQ9" s="272"/>
      <c r="AR9" s="272"/>
      <c r="AS9" s="272"/>
      <c r="AT9" s="272"/>
      <c r="AU9" s="272"/>
      <c r="AV9" s="272"/>
      <c r="AW9" s="272"/>
      <c r="AX9" s="272"/>
    </row>
    <row r="10" customFormat="false" ht="52.5" hidden="false" customHeight="true" outlineLevel="0" collapsed="false">
      <c r="B10" s="273" t="n">
        <v>4</v>
      </c>
      <c r="C10" s="276" t="s">
        <v>273</v>
      </c>
      <c r="D10" s="277" t="s">
        <v>117</v>
      </c>
      <c r="E10" s="278" t="n">
        <f aca="false">(G10+I10+K10+M10+O10)/5</f>
        <v>23.4</v>
      </c>
      <c r="F10" s="278" t="n">
        <f aca="false">(H10+J10+L10+N10+P10)/5</f>
        <v>25</v>
      </c>
      <c r="G10" s="274" t="n">
        <v>23</v>
      </c>
      <c r="H10" s="274" t="n">
        <v>24</v>
      </c>
      <c r="I10" s="274" t="n">
        <v>23</v>
      </c>
      <c r="J10" s="274" t="n">
        <v>24</v>
      </c>
      <c r="K10" s="279" t="n">
        <v>23</v>
      </c>
      <c r="L10" s="279" t="n">
        <v>23</v>
      </c>
      <c r="M10" s="275" t="n">
        <v>24</v>
      </c>
      <c r="N10" s="275" t="n">
        <v>24</v>
      </c>
      <c r="O10" s="280" t="n">
        <v>24</v>
      </c>
      <c r="P10" s="280" t="n">
        <v>30</v>
      </c>
      <c r="Q10" s="275"/>
      <c r="R10" s="275"/>
      <c r="S10" s="275"/>
      <c r="T10" s="275"/>
      <c r="U10" s="278" t="n">
        <v>1</v>
      </c>
      <c r="V10" s="278"/>
      <c r="W10" s="278"/>
      <c r="X10" s="278"/>
      <c r="Y10" s="278"/>
      <c r="Z10" s="278"/>
      <c r="AA10" s="278"/>
      <c r="AB10" s="272"/>
      <c r="AC10" s="272"/>
      <c r="AD10" s="272"/>
      <c r="AE10" s="272"/>
      <c r="AF10" s="272"/>
      <c r="AG10" s="272"/>
      <c r="AH10" s="272"/>
      <c r="AI10" s="272"/>
      <c r="AJ10" s="272"/>
      <c r="AK10" s="272"/>
      <c r="AL10" s="272"/>
      <c r="AM10" s="272"/>
      <c r="AN10" s="272"/>
      <c r="AO10" s="272"/>
      <c r="AP10" s="272"/>
      <c r="AQ10" s="272"/>
      <c r="AR10" s="272"/>
      <c r="AS10" s="272"/>
      <c r="AT10" s="272"/>
      <c r="AU10" s="272"/>
      <c r="AV10" s="272"/>
      <c r="AW10" s="272"/>
      <c r="AX10" s="272"/>
    </row>
    <row r="11" customFormat="false" ht="24" hidden="false" customHeight="true" outlineLevel="0" collapsed="false">
      <c r="B11" s="281" t="s">
        <v>322</v>
      </c>
      <c r="C11" s="281"/>
      <c r="D11" s="281"/>
      <c r="E11" s="281"/>
      <c r="F11" s="281"/>
      <c r="G11" s="281"/>
      <c r="H11" s="281"/>
      <c r="I11" s="281"/>
      <c r="J11" s="281"/>
      <c r="K11" s="279"/>
      <c r="L11" s="279"/>
      <c r="M11" s="275"/>
      <c r="N11" s="275"/>
      <c r="O11" s="275"/>
      <c r="P11" s="275"/>
      <c r="Q11" s="275"/>
      <c r="R11" s="275"/>
      <c r="S11" s="275"/>
      <c r="T11" s="275"/>
      <c r="U11" s="283" t="n">
        <f aca="false">(U7+U8+U9+U10)/4</f>
        <v>0.9775</v>
      </c>
      <c r="V11" s="283"/>
      <c r="W11" s="283"/>
      <c r="X11" s="283"/>
      <c r="Y11" s="283"/>
      <c r="Z11" s="283"/>
      <c r="AA11" s="283"/>
      <c r="AB11" s="272"/>
      <c r="AC11" s="272"/>
      <c r="AD11" s="272"/>
      <c r="AE11" s="272"/>
      <c r="AF11" s="272"/>
      <c r="AG11" s="272"/>
      <c r="AH11" s="272"/>
      <c r="AI11" s="272"/>
      <c r="AJ11" s="272"/>
      <c r="AK11" s="272"/>
      <c r="AL11" s="272"/>
      <c r="AM11" s="272"/>
      <c r="AN11" s="272"/>
      <c r="AO11" s="272"/>
      <c r="AP11" s="272"/>
      <c r="AQ11" s="272"/>
      <c r="AR11" s="272"/>
      <c r="AS11" s="272"/>
      <c r="AT11" s="272"/>
      <c r="AU11" s="272"/>
      <c r="AV11" s="272"/>
      <c r="AW11" s="272"/>
      <c r="AX11" s="272"/>
    </row>
    <row r="12" customFormat="false" ht="25.5" hidden="false" customHeight="true" outlineLevel="0" collapsed="false">
      <c r="B12" s="273" t="s">
        <v>262</v>
      </c>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row>
    <row r="13" customFormat="false" ht="21.75" hidden="false" customHeight="true" outlineLevel="0" collapsed="false">
      <c r="B13" s="274" t="n">
        <v>1</v>
      </c>
      <c r="C13" s="284" t="s">
        <v>305</v>
      </c>
      <c r="D13" s="285" t="s">
        <v>77</v>
      </c>
      <c r="E13" s="278" t="n">
        <f aca="false">(G13+I13+K13+M13+O13)/5</f>
        <v>84</v>
      </c>
      <c r="F13" s="278" t="n">
        <f aca="false">(H13+J13+L13+N13+P13)/5</f>
        <v>72.798</v>
      </c>
      <c r="G13" s="273" t="n">
        <v>85</v>
      </c>
      <c r="H13" s="273" t="n">
        <v>77.13</v>
      </c>
      <c r="I13" s="273" t="n">
        <v>84.5</v>
      </c>
      <c r="J13" s="273" t="n">
        <v>72.82</v>
      </c>
      <c r="K13" s="279" t="n">
        <v>84</v>
      </c>
      <c r="L13" s="279" t="n">
        <v>68.42</v>
      </c>
      <c r="M13" s="275" t="n">
        <v>83.5</v>
      </c>
      <c r="N13" s="275" t="n">
        <v>72.62</v>
      </c>
      <c r="O13" s="275" t="n">
        <v>83</v>
      </c>
      <c r="P13" s="275" t="n">
        <v>73</v>
      </c>
      <c r="Q13" s="275" t="n">
        <v>90</v>
      </c>
      <c r="R13" s="275" t="n">
        <v>100</v>
      </c>
      <c r="S13" s="275" t="n">
        <v>92</v>
      </c>
      <c r="T13" s="275" t="n">
        <v>100</v>
      </c>
      <c r="U13" s="278" t="n">
        <v>1</v>
      </c>
      <c r="V13" s="278"/>
      <c r="W13" s="278"/>
      <c r="X13" s="278"/>
      <c r="Y13" s="278"/>
      <c r="Z13" s="278"/>
      <c r="AA13" s="278"/>
      <c r="AB13" s="272"/>
      <c r="AC13" s="272"/>
      <c r="AD13" s="272"/>
      <c r="AE13" s="272"/>
      <c r="AF13" s="272"/>
      <c r="AG13" s="272"/>
      <c r="AH13" s="272"/>
      <c r="AI13" s="272"/>
      <c r="AJ13" s="272"/>
      <c r="AK13" s="272"/>
      <c r="AL13" s="272"/>
      <c r="AM13" s="272"/>
      <c r="AN13" s="272"/>
      <c r="AO13" s="272"/>
      <c r="AP13" s="272"/>
      <c r="AQ13" s="272"/>
      <c r="AR13" s="272"/>
      <c r="AS13" s="272"/>
      <c r="AT13" s="272"/>
      <c r="AU13" s="272"/>
      <c r="AV13" s="272"/>
      <c r="AW13" s="272"/>
      <c r="AX13" s="272"/>
    </row>
    <row r="14" customFormat="false" ht="66.75" hidden="false" customHeight="true" outlineLevel="0" collapsed="false">
      <c r="B14" s="274" t="n">
        <v>2</v>
      </c>
      <c r="C14" s="284" t="s">
        <v>283</v>
      </c>
      <c r="D14" s="285" t="s">
        <v>85</v>
      </c>
      <c r="E14" s="278" t="n">
        <f aca="false">(G14+I14+K14+M14+O14)/5</f>
        <v>12.8</v>
      </c>
      <c r="F14" s="278" t="n">
        <f aca="false">(H14+J14+L14+N14+P14)/5</f>
        <v>14.6</v>
      </c>
      <c r="G14" s="273" t="n">
        <v>11</v>
      </c>
      <c r="H14" s="273" t="n">
        <v>17</v>
      </c>
      <c r="I14" s="273" t="n">
        <v>12</v>
      </c>
      <c r="J14" s="273" t="n">
        <v>13</v>
      </c>
      <c r="K14" s="273" t="n">
        <v>13</v>
      </c>
      <c r="L14" s="273" t="n">
        <v>15</v>
      </c>
      <c r="M14" s="274" t="n">
        <v>14</v>
      </c>
      <c r="N14" s="274" t="n">
        <v>14</v>
      </c>
      <c r="O14" s="273" t="n">
        <v>14</v>
      </c>
      <c r="P14" s="273" t="n">
        <v>14</v>
      </c>
      <c r="Q14" s="274" t="n">
        <v>7.9</v>
      </c>
      <c r="R14" s="274" t="n">
        <v>8</v>
      </c>
      <c r="S14" s="274" t="n">
        <v>8.1</v>
      </c>
      <c r="T14" s="274" t="n">
        <v>8.1</v>
      </c>
      <c r="U14" s="278" t="n">
        <v>1</v>
      </c>
      <c r="V14" s="278"/>
      <c r="W14" s="278"/>
      <c r="X14" s="278"/>
      <c r="Y14" s="278"/>
      <c r="Z14" s="278"/>
      <c r="AA14" s="278"/>
      <c r="AB14" s="272"/>
      <c r="AC14" s="272"/>
      <c r="AD14" s="272"/>
      <c r="AE14" s="272"/>
      <c r="AF14" s="272"/>
      <c r="AG14" s="272"/>
      <c r="AH14" s="272"/>
      <c r="AI14" s="272"/>
      <c r="AJ14" s="272"/>
      <c r="AK14" s="272"/>
      <c r="AL14" s="272"/>
      <c r="AM14" s="272"/>
      <c r="AN14" s="272"/>
      <c r="AO14" s="272"/>
      <c r="AP14" s="272"/>
      <c r="AQ14" s="272"/>
      <c r="AR14" s="272"/>
      <c r="AS14" s="272"/>
      <c r="AT14" s="272"/>
      <c r="AU14" s="272"/>
      <c r="AV14" s="272"/>
      <c r="AW14" s="272"/>
      <c r="AX14" s="272"/>
    </row>
    <row r="15" customFormat="false" ht="24" hidden="false" customHeight="true" outlineLevel="0" collapsed="false">
      <c r="B15" s="281" t="s">
        <v>323</v>
      </c>
      <c r="C15" s="281"/>
      <c r="D15" s="281"/>
      <c r="E15" s="281"/>
      <c r="F15" s="281"/>
      <c r="G15" s="281"/>
      <c r="H15" s="281"/>
      <c r="I15" s="281"/>
      <c r="J15" s="281"/>
      <c r="K15" s="279"/>
      <c r="L15" s="279"/>
      <c r="M15" s="275"/>
      <c r="N15" s="275"/>
      <c r="O15" s="275"/>
      <c r="P15" s="275"/>
      <c r="Q15" s="275"/>
      <c r="R15" s="275"/>
      <c r="S15" s="275"/>
      <c r="T15" s="275"/>
      <c r="U15" s="283" t="n">
        <f aca="false">(U14+U13)/2</f>
        <v>1</v>
      </c>
      <c r="V15" s="283"/>
      <c r="W15" s="283"/>
      <c r="X15" s="283"/>
      <c r="Y15" s="283"/>
      <c r="Z15" s="283"/>
      <c r="AA15" s="283"/>
      <c r="AB15" s="272"/>
      <c r="AC15" s="272"/>
      <c r="AD15" s="272"/>
      <c r="AE15" s="272"/>
      <c r="AF15" s="272"/>
      <c r="AG15" s="272"/>
      <c r="AH15" s="272"/>
      <c r="AI15" s="272"/>
      <c r="AJ15" s="272"/>
      <c r="AK15" s="272"/>
      <c r="AL15" s="272"/>
      <c r="AM15" s="272"/>
      <c r="AN15" s="272"/>
      <c r="AO15" s="272"/>
      <c r="AP15" s="272"/>
      <c r="AQ15" s="272"/>
      <c r="AR15" s="272"/>
      <c r="AS15" s="272"/>
      <c r="AT15" s="272"/>
      <c r="AU15" s="272"/>
      <c r="AV15" s="272"/>
      <c r="AW15" s="272"/>
      <c r="AX15" s="272"/>
    </row>
    <row r="16" customFormat="false" ht="30.75" hidden="false" customHeight="true" outlineLevel="0" collapsed="false">
      <c r="B16" s="273" t="s">
        <v>91</v>
      </c>
      <c r="C16" s="273" t="s">
        <v>269</v>
      </c>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2"/>
      <c r="AC16" s="272"/>
      <c r="AD16" s="272"/>
      <c r="AE16" s="272"/>
      <c r="AF16" s="272"/>
      <c r="AG16" s="272"/>
      <c r="AH16" s="272"/>
      <c r="AI16" s="272"/>
      <c r="AJ16" s="272"/>
      <c r="AK16" s="272"/>
      <c r="AL16" s="272"/>
      <c r="AM16" s="272"/>
      <c r="AN16" s="272"/>
      <c r="AO16" s="272"/>
      <c r="AP16" s="272"/>
      <c r="AQ16" s="272"/>
      <c r="AR16" s="272"/>
      <c r="AS16" s="272"/>
      <c r="AT16" s="272"/>
      <c r="AU16" s="272"/>
      <c r="AV16" s="272"/>
      <c r="AW16" s="272"/>
      <c r="AX16" s="272"/>
    </row>
    <row r="17" customFormat="false" ht="36" hidden="false" customHeight="true" outlineLevel="0" collapsed="false">
      <c r="B17" s="274" t="n">
        <v>1</v>
      </c>
      <c r="C17" s="286" t="s">
        <v>324</v>
      </c>
      <c r="D17" s="285" t="s">
        <v>77</v>
      </c>
      <c r="E17" s="278" t="n">
        <f aca="false">(G17+I17+K17+M17+O17)/5</f>
        <v>16.18</v>
      </c>
      <c r="F17" s="278" t="n">
        <f aca="false">(H17+J17+L17+N17+P17)/5</f>
        <v>18.146</v>
      </c>
      <c r="G17" s="274" t="n">
        <v>16.5</v>
      </c>
      <c r="H17" s="273" t="n">
        <v>20.74</v>
      </c>
      <c r="I17" s="274" t="n">
        <v>16.5</v>
      </c>
      <c r="J17" s="273" t="n">
        <v>18.39</v>
      </c>
      <c r="K17" s="279" t="n">
        <v>16.1</v>
      </c>
      <c r="L17" s="279" t="n">
        <v>22.38</v>
      </c>
      <c r="M17" s="287" t="n">
        <v>16</v>
      </c>
      <c r="N17" s="287" t="n">
        <v>16.88</v>
      </c>
      <c r="O17" s="275" t="n">
        <v>15.8</v>
      </c>
      <c r="P17" s="275" t="n">
        <v>12.34</v>
      </c>
      <c r="Q17" s="275" t="n">
        <v>4</v>
      </c>
      <c r="R17" s="275" t="n">
        <v>-2.3</v>
      </c>
      <c r="S17" s="275" t="n">
        <v>4.2</v>
      </c>
      <c r="T17" s="275" t="n">
        <v>-1.7</v>
      </c>
      <c r="U17" s="278" t="n">
        <v>1</v>
      </c>
      <c r="V17" s="278"/>
      <c r="W17" s="278"/>
      <c r="X17" s="278"/>
      <c r="Y17" s="278"/>
      <c r="Z17" s="278"/>
      <c r="AA17" s="278"/>
      <c r="AB17" s="272"/>
      <c r="AC17" s="272"/>
      <c r="AD17" s="272"/>
      <c r="AE17" s="272"/>
      <c r="AF17" s="272"/>
      <c r="AG17" s="272"/>
      <c r="AH17" s="272"/>
      <c r="AI17" s="272"/>
      <c r="AJ17" s="272"/>
      <c r="AK17" s="272"/>
      <c r="AL17" s="272"/>
      <c r="AM17" s="272"/>
      <c r="AN17" s="272"/>
      <c r="AO17" s="272"/>
      <c r="AP17" s="272"/>
      <c r="AQ17" s="272"/>
      <c r="AR17" s="272"/>
      <c r="AS17" s="272"/>
      <c r="AT17" s="272"/>
      <c r="AU17" s="272"/>
      <c r="AV17" s="272"/>
      <c r="AW17" s="272"/>
      <c r="AX17" s="272"/>
    </row>
    <row r="18" customFormat="false" ht="60" hidden="false" customHeight="true" outlineLevel="0" collapsed="false">
      <c r="B18" s="274" t="n">
        <v>2</v>
      </c>
      <c r="C18" s="286" t="s">
        <v>325</v>
      </c>
      <c r="D18" s="285" t="s">
        <v>62</v>
      </c>
      <c r="E18" s="278" t="n">
        <f aca="false">(G18+I18+K18+M18+O18)/5</f>
        <v>2020</v>
      </c>
      <c r="F18" s="278" t="n">
        <f aca="false">(H18+J18+L18+N18+P18)/5</f>
        <v>5645.2</v>
      </c>
      <c r="G18" s="274" t="n">
        <v>1990</v>
      </c>
      <c r="H18" s="273" t="n">
        <v>6500</v>
      </c>
      <c r="I18" s="274" t="n">
        <v>2010</v>
      </c>
      <c r="J18" s="273" t="n">
        <v>5226</v>
      </c>
      <c r="K18" s="279" t="n">
        <v>2020</v>
      </c>
      <c r="L18" s="279" t="n">
        <v>6300</v>
      </c>
      <c r="M18" s="275" t="n">
        <v>2030</v>
      </c>
      <c r="N18" s="275" t="n">
        <v>2800</v>
      </c>
      <c r="O18" s="282" t="n">
        <v>2050</v>
      </c>
      <c r="P18" s="282" t="n">
        <v>7400</v>
      </c>
      <c r="Q18" s="275" t="n">
        <v>1200</v>
      </c>
      <c r="R18" s="275" t="n">
        <v>1426.6</v>
      </c>
      <c r="S18" s="275" t="n">
        <v>1150</v>
      </c>
      <c r="T18" s="275" t="n">
        <v>1495</v>
      </c>
      <c r="U18" s="278" t="n">
        <v>1</v>
      </c>
      <c r="V18" s="278"/>
      <c r="W18" s="278"/>
      <c r="X18" s="278"/>
      <c r="Y18" s="278"/>
      <c r="Z18" s="278"/>
      <c r="AA18" s="278"/>
      <c r="AB18" s="272"/>
      <c r="AC18" s="272"/>
      <c r="AD18" s="272"/>
      <c r="AE18" s="272"/>
      <c r="AF18" s="272"/>
      <c r="AG18" s="272"/>
      <c r="AH18" s="272"/>
      <c r="AI18" s="272"/>
      <c r="AJ18" s="272"/>
      <c r="AK18" s="272"/>
      <c r="AL18" s="272"/>
      <c r="AM18" s="272"/>
      <c r="AN18" s="272"/>
      <c r="AO18" s="272"/>
      <c r="AP18" s="272"/>
      <c r="AQ18" s="272"/>
      <c r="AR18" s="272"/>
      <c r="AS18" s="272"/>
      <c r="AT18" s="272"/>
      <c r="AU18" s="272"/>
      <c r="AV18" s="272"/>
      <c r="AW18" s="272"/>
      <c r="AX18" s="272"/>
    </row>
    <row r="19" customFormat="false" ht="56.25" hidden="false" customHeight="true" outlineLevel="0" collapsed="false">
      <c r="B19" s="274" t="n">
        <v>3</v>
      </c>
      <c r="C19" s="281" t="s">
        <v>308</v>
      </c>
      <c r="D19" s="277" t="s">
        <v>309</v>
      </c>
      <c r="E19" s="278" t="n">
        <f aca="false">(G19+I19+K19+M19+O19)/5</f>
        <v>164</v>
      </c>
      <c r="F19" s="278" t="n">
        <f aca="false">(H19+J19+L19+N19+P19)/5</f>
        <v>287.8</v>
      </c>
      <c r="G19" s="274" t="n">
        <v>120</v>
      </c>
      <c r="H19" s="273" t="n">
        <v>315</v>
      </c>
      <c r="I19" s="274" t="n">
        <v>150</v>
      </c>
      <c r="J19" s="273" t="n">
        <v>56</v>
      </c>
      <c r="K19" s="279" t="n">
        <v>180</v>
      </c>
      <c r="L19" s="279" t="n">
        <v>229</v>
      </c>
      <c r="M19" s="275" t="n">
        <v>180</v>
      </c>
      <c r="N19" s="275" t="n">
        <v>219</v>
      </c>
      <c r="O19" s="282" t="n">
        <v>190</v>
      </c>
      <c r="P19" s="282" t="n">
        <v>620</v>
      </c>
      <c r="Q19" s="275"/>
      <c r="R19" s="275"/>
      <c r="S19" s="275"/>
      <c r="T19" s="275"/>
      <c r="U19" s="278" t="n">
        <v>1</v>
      </c>
      <c r="V19" s="278"/>
      <c r="W19" s="278"/>
      <c r="X19" s="278"/>
      <c r="Y19" s="278"/>
      <c r="Z19" s="278"/>
      <c r="AA19" s="278"/>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row>
    <row r="20" customFormat="false" ht="24" hidden="false" customHeight="true" outlineLevel="0" collapsed="false">
      <c r="B20" s="281" t="s">
        <v>323</v>
      </c>
      <c r="C20" s="281"/>
      <c r="D20" s="281"/>
      <c r="E20" s="281"/>
      <c r="F20" s="281"/>
      <c r="G20" s="281"/>
      <c r="H20" s="281"/>
      <c r="I20" s="281"/>
      <c r="J20" s="281"/>
      <c r="K20" s="279"/>
      <c r="L20" s="279"/>
      <c r="M20" s="275"/>
      <c r="N20" s="275"/>
      <c r="O20" s="275"/>
      <c r="P20" s="275"/>
      <c r="Q20" s="275"/>
      <c r="R20" s="275"/>
      <c r="S20" s="275"/>
      <c r="T20" s="275"/>
      <c r="U20" s="283" t="n">
        <f aca="false">(U17+U18+U19)/3</f>
        <v>1</v>
      </c>
      <c r="V20" s="283"/>
      <c r="W20" s="283"/>
      <c r="X20" s="283"/>
      <c r="Y20" s="283"/>
      <c r="Z20" s="283"/>
      <c r="AA20" s="283"/>
      <c r="AB20" s="272"/>
      <c r="AC20" s="272"/>
      <c r="AD20" s="272"/>
      <c r="AE20" s="272"/>
      <c r="AF20" s="272"/>
      <c r="AG20" s="272"/>
      <c r="AH20" s="272"/>
      <c r="AI20" s="272"/>
      <c r="AJ20" s="272"/>
      <c r="AK20" s="272"/>
      <c r="AL20" s="272"/>
      <c r="AM20" s="272"/>
      <c r="AN20" s="272"/>
      <c r="AO20" s="272"/>
      <c r="AP20" s="272"/>
      <c r="AQ20" s="272"/>
      <c r="AR20" s="272"/>
      <c r="AS20" s="272"/>
      <c r="AT20" s="272"/>
      <c r="AU20" s="272"/>
      <c r="AV20" s="272"/>
      <c r="AW20" s="272"/>
      <c r="AX20" s="272"/>
    </row>
    <row r="21" customFormat="false" ht="19.5" hidden="false" customHeight="true" outlineLevel="0" collapsed="false">
      <c r="B21" s="273" t="s">
        <v>289</v>
      </c>
      <c r="C21" s="273" t="s">
        <v>326</v>
      </c>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row>
    <row r="22" customFormat="false" ht="24" hidden="false" customHeight="true" outlineLevel="0" collapsed="false">
      <c r="B22" s="274" t="n">
        <v>1</v>
      </c>
      <c r="C22" s="288" t="s">
        <v>327</v>
      </c>
      <c r="D22" s="274" t="s">
        <v>77</v>
      </c>
      <c r="E22" s="278" t="n">
        <f aca="false">(G22+I22+K22+M22+O22)/5</f>
        <v>2.86</v>
      </c>
      <c r="F22" s="278" t="n">
        <f aca="false">(H22+J22+L22+N22+P22)/5</f>
        <v>2.92</v>
      </c>
      <c r="G22" s="273" t="n">
        <v>2.1</v>
      </c>
      <c r="H22" s="273" t="n">
        <v>4.5</v>
      </c>
      <c r="I22" s="273" t="n">
        <v>3.1</v>
      </c>
      <c r="J22" s="273" t="n">
        <v>3.5</v>
      </c>
      <c r="K22" s="273" t="n">
        <v>3.1</v>
      </c>
      <c r="L22" s="273" t="n">
        <v>2.6</v>
      </c>
      <c r="M22" s="273" t="n">
        <v>3</v>
      </c>
      <c r="N22" s="274" t="n">
        <v>2.2</v>
      </c>
      <c r="O22" s="273" t="n">
        <v>3</v>
      </c>
      <c r="P22" s="273" t="n">
        <v>1.8</v>
      </c>
      <c r="Q22" s="274" t="n">
        <v>8.4</v>
      </c>
      <c r="R22" s="274" t="n">
        <v>6.2</v>
      </c>
      <c r="S22" s="274" t="n">
        <v>8</v>
      </c>
      <c r="T22" s="274" t="n">
        <v>6.4</v>
      </c>
      <c r="U22" s="278" t="n">
        <f aca="false">2-(F22/E22)</f>
        <v>0.979020979020979</v>
      </c>
      <c r="V22" s="278"/>
      <c r="W22" s="278"/>
      <c r="X22" s="278"/>
      <c r="Y22" s="278"/>
      <c r="Z22" s="278"/>
      <c r="AA22" s="278"/>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row>
    <row r="23" customFormat="false" ht="49.5" hidden="false" customHeight="true" outlineLevel="0" collapsed="false">
      <c r="B23" s="274" t="n">
        <v>2</v>
      </c>
      <c r="C23" s="288" t="s">
        <v>291</v>
      </c>
      <c r="D23" s="274" t="s">
        <v>77</v>
      </c>
      <c r="E23" s="278" t="n">
        <f aca="false">(G23+I23+K23+M23+O23)/5</f>
        <v>100</v>
      </c>
      <c r="F23" s="278" t="n">
        <f aca="false">(H23+J23+L23+N23+P23)/5</f>
        <v>63.4</v>
      </c>
      <c r="G23" s="273" t="n">
        <v>100</v>
      </c>
      <c r="H23" s="273" t="n">
        <v>61</v>
      </c>
      <c r="I23" s="273" t="n">
        <v>100</v>
      </c>
      <c r="J23" s="273" t="n">
        <v>61</v>
      </c>
      <c r="K23" s="273" t="n">
        <v>100</v>
      </c>
      <c r="L23" s="273" t="n">
        <v>61</v>
      </c>
      <c r="M23" s="274" t="n">
        <v>100</v>
      </c>
      <c r="N23" s="274" t="n">
        <v>67</v>
      </c>
      <c r="O23" s="273" t="n">
        <v>100</v>
      </c>
      <c r="P23" s="273" t="n">
        <v>67</v>
      </c>
      <c r="Q23" s="274"/>
      <c r="R23" s="274"/>
      <c r="S23" s="274"/>
      <c r="T23" s="274"/>
      <c r="U23" s="278" t="n">
        <f aca="false">F23/E23</f>
        <v>0.634</v>
      </c>
      <c r="V23" s="278"/>
      <c r="W23" s="278"/>
      <c r="X23" s="278"/>
      <c r="Y23" s="278"/>
      <c r="Z23" s="278"/>
      <c r="AA23" s="278"/>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row>
    <row r="24" customFormat="false" ht="24" hidden="false" customHeight="true" outlineLevel="0" collapsed="false">
      <c r="B24" s="281" t="s">
        <v>323</v>
      </c>
      <c r="C24" s="281"/>
      <c r="D24" s="281"/>
      <c r="E24" s="281"/>
      <c r="F24" s="281"/>
      <c r="G24" s="281"/>
      <c r="H24" s="281"/>
      <c r="I24" s="281"/>
      <c r="J24" s="281"/>
      <c r="K24" s="279"/>
      <c r="L24" s="279"/>
      <c r="M24" s="275"/>
      <c r="N24" s="275"/>
      <c r="O24" s="275"/>
      <c r="P24" s="275"/>
      <c r="Q24" s="275"/>
      <c r="R24" s="275"/>
      <c r="S24" s="275"/>
      <c r="T24" s="275"/>
      <c r="U24" s="283" t="n">
        <v>0.805</v>
      </c>
      <c r="V24" s="283"/>
      <c r="W24" s="283"/>
      <c r="X24" s="283"/>
      <c r="Y24" s="283"/>
      <c r="Z24" s="283"/>
      <c r="AA24" s="283"/>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row>
    <row r="25" customFormat="false" ht="32.25" hidden="false" customHeight="true" outlineLevel="0" collapsed="false">
      <c r="B25" s="273" t="s">
        <v>313</v>
      </c>
      <c r="C25" s="273"/>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row>
    <row r="26" customFormat="false" ht="66.75" hidden="false" customHeight="true" outlineLevel="0" collapsed="false">
      <c r="B26" s="274" t="n">
        <v>1</v>
      </c>
      <c r="C26" s="288" t="s">
        <v>293</v>
      </c>
      <c r="D26" s="274" t="s">
        <v>85</v>
      </c>
      <c r="E26" s="274" t="n">
        <f aca="false">(G26+I26+K26+M26+O26)/5</f>
        <v>12.8</v>
      </c>
      <c r="F26" s="274" t="n">
        <f aca="false">(H26+J26+L26+N26+P26)/5</f>
        <v>14.6</v>
      </c>
      <c r="G26" s="274" t="n">
        <v>11</v>
      </c>
      <c r="H26" s="274" t="n">
        <v>17</v>
      </c>
      <c r="I26" s="274" t="n">
        <v>12</v>
      </c>
      <c r="J26" s="274" t="n">
        <v>13</v>
      </c>
      <c r="K26" s="273" t="n">
        <v>13</v>
      </c>
      <c r="L26" s="273" t="n">
        <v>15</v>
      </c>
      <c r="M26" s="274" t="n">
        <v>14</v>
      </c>
      <c r="N26" s="274" t="n">
        <v>14</v>
      </c>
      <c r="O26" s="273" t="n">
        <v>14</v>
      </c>
      <c r="P26" s="273" t="n">
        <v>14</v>
      </c>
      <c r="Q26" s="274"/>
      <c r="R26" s="274"/>
      <c r="S26" s="274"/>
      <c r="T26" s="274"/>
      <c r="U26" s="278" t="n">
        <v>1</v>
      </c>
      <c r="V26" s="278"/>
      <c r="W26" s="278"/>
      <c r="X26" s="278"/>
      <c r="Y26" s="278"/>
      <c r="Z26" s="278"/>
      <c r="AA26" s="278"/>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row>
    <row r="27" customFormat="false" ht="24" hidden="false" customHeight="true" outlineLevel="0" collapsed="false">
      <c r="B27" s="281" t="s">
        <v>323</v>
      </c>
      <c r="C27" s="281"/>
      <c r="D27" s="281"/>
      <c r="E27" s="281"/>
      <c r="F27" s="281"/>
      <c r="G27" s="281"/>
      <c r="H27" s="281"/>
      <c r="I27" s="281"/>
      <c r="J27" s="281"/>
      <c r="K27" s="279"/>
      <c r="L27" s="279"/>
      <c r="M27" s="275"/>
      <c r="N27" s="275"/>
      <c r="O27" s="275"/>
      <c r="P27" s="275"/>
      <c r="Q27" s="275"/>
      <c r="R27" s="275"/>
      <c r="S27" s="275"/>
      <c r="T27" s="275"/>
      <c r="U27" s="283" t="n">
        <v>1</v>
      </c>
      <c r="V27" s="283"/>
      <c r="W27" s="283"/>
      <c r="X27" s="283"/>
      <c r="Y27" s="283"/>
      <c r="Z27" s="283"/>
      <c r="AA27" s="283"/>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row>
    <row r="28" customFormat="false" ht="22.5" hidden="false" customHeight="true" outlineLevel="0" collapsed="false">
      <c r="B28" s="281" t="s">
        <v>328</v>
      </c>
      <c r="C28" s="281"/>
      <c r="D28" s="281"/>
      <c r="E28" s="281"/>
      <c r="F28" s="281"/>
      <c r="G28" s="281"/>
      <c r="H28" s="281"/>
      <c r="I28" s="281"/>
      <c r="J28" s="281"/>
      <c r="K28" s="279"/>
      <c r="L28" s="279"/>
      <c r="M28" s="275"/>
      <c r="N28" s="275"/>
      <c r="O28" s="275"/>
      <c r="P28" s="275"/>
      <c r="Q28" s="275"/>
      <c r="R28" s="275"/>
      <c r="S28" s="275"/>
      <c r="T28" s="275"/>
      <c r="U28" s="283" t="n">
        <f aca="false">(U15+U20+U24+U27)/4</f>
        <v>0.95125</v>
      </c>
      <c r="V28" s="283"/>
      <c r="W28" s="283"/>
      <c r="X28" s="283"/>
      <c r="Y28" s="283"/>
      <c r="Z28" s="283"/>
      <c r="AA28" s="283"/>
      <c r="AB28" s="272"/>
      <c r="AC28" s="272"/>
      <c r="AD28" s="272"/>
      <c r="AE28" s="272"/>
      <c r="AF28" s="272"/>
      <c r="AG28" s="272"/>
      <c r="AH28" s="272"/>
      <c r="AI28" s="272"/>
      <c r="AJ28" s="272"/>
      <c r="AK28" s="272"/>
      <c r="AL28" s="272"/>
      <c r="AM28" s="272"/>
      <c r="AN28" s="272"/>
      <c r="AO28" s="272"/>
      <c r="AP28" s="272"/>
      <c r="AQ28" s="272"/>
      <c r="AR28" s="272"/>
      <c r="AS28" s="272"/>
      <c r="AT28" s="272"/>
      <c r="AU28" s="272"/>
      <c r="AV28" s="272"/>
      <c r="AW28" s="272"/>
      <c r="AX28" s="272"/>
    </row>
    <row r="29" customFormat="false" ht="37.5" hidden="false" customHeight="true" outlineLevel="0" collapsed="false">
      <c r="B29" s="281" t="s">
        <v>252</v>
      </c>
      <c r="C29" s="281"/>
      <c r="D29" s="281"/>
      <c r="E29" s="281"/>
      <c r="F29" s="281"/>
      <c r="G29" s="281"/>
      <c r="H29" s="281"/>
      <c r="I29" s="281"/>
      <c r="J29" s="281"/>
      <c r="K29" s="279"/>
      <c r="L29" s="279"/>
      <c r="M29" s="275"/>
      <c r="N29" s="275"/>
      <c r="O29" s="275"/>
      <c r="P29" s="275"/>
      <c r="Q29" s="275"/>
      <c r="R29" s="275"/>
      <c r="S29" s="275"/>
      <c r="T29" s="275"/>
      <c r="U29" s="283" t="n">
        <f aca="false">(U11*0.6)+(U28*0.4)</f>
        <v>0.967</v>
      </c>
      <c r="V29" s="283"/>
      <c r="W29" s="283"/>
      <c r="X29" s="283"/>
      <c r="Y29" s="283"/>
      <c r="Z29" s="283"/>
      <c r="AA29" s="283"/>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row>
    <row r="30" s="271" customFormat="true" ht="15.75" hidden="false" customHeight="false" outlineLevel="0" collapsed="false"/>
    <row r="31" customFormat="false" ht="15.75" hidden="false" customHeight="true" outlineLevel="0" collapsed="false">
      <c r="A31" s="289" t="s">
        <v>329</v>
      </c>
      <c r="B31" s="289"/>
      <c r="C31" s="289"/>
      <c r="D31" s="289"/>
      <c r="E31" s="289"/>
      <c r="F31" s="289"/>
      <c r="G31" s="289"/>
      <c r="H31" s="289"/>
      <c r="I31" s="289"/>
      <c r="J31" s="289"/>
      <c r="K31" s="289"/>
      <c r="L31" s="289"/>
      <c r="M31" s="289"/>
      <c r="N31" s="289"/>
      <c r="O31" s="289"/>
      <c r="P31" s="289"/>
      <c r="Q31" s="289"/>
      <c r="R31" s="289"/>
      <c r="S31" s="289"/>
      <c r="T31" s="289"/>
      <c r="U31" s="289"/>
      <c r="V31" s="289"/>
      <c r="W31" s="289"/>
      <c r="X31" s="289"/>
      <c r="Y31" s="289"/>
      <c r="Z31" s="289"/>
      <c r="AA31" s="289"/>
    </row>
    <row r="32" customFormat="false" ht="15.75" hidden="false" customHeight="false" outlineLevel="0" collapsed="false">
      <c r="A32" s="289"/>
      <c r="B32" s="289"/>
      <c r="C32" s="289"/>
      <c r="D32" s="289"/>
      <c r="E32" s="289"/>
      <c r="F32" s="289"/>
      <c r="G32" s="289"/>
      <c r="H32" s="289"/>
      <c r="I32" s="289"/>
      <c r="J32" s="289"/>
      <c r="K32" s="289"/>
      <c r="L32" s="289"/>
      <c r="M32" s="289"/>
      <c r="N32" s="289"/>
      <c r="O32" s="289"/>
      <c r="P32" s="289"/>
      <c r="Q32" s="289"/>
      <c r="R32" s="289"/>
      <c r="S32" s="289"/>
      <c r="T32" s="289"/>
      <c r="U32" s="289"/>
      <c r="V32" s="289"/>
      <c r="W32" s="289"/>
      <c r="X32" s="289"/>
      <c r="Y32" s="289"/>
      <c r="Z32" s="289"/>
      <c r="AA32" s="289"/>
    </row>
    <row r="33" customFormat="false" ht="15.75" hidden="false" customHeight="false" outlineLevel="0" collapsed="false">
      <c r="A33" s="289"/>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row>
    <row r="34" customFormat="false" ht="15.75" hidden="false" customHeight="false" outlineLevel="0" collapsed="false">
      <c r="A34" s="289"/>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row>
    <row r="35" customFormat="false" ht="15.75" hidden="false" customHeight="false" outlineLevel="0" collapsed="false">
      <c r="A35" s="289"/>
      <c r="B35" s="289"/>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row>
    <row r="36" customFormat="false" ht="15.75" hidden="false" customHeight="false" outlineLevel="0" collapsed="false">
      <c r="A36" s="289"/>
      <c r="B36" s="289"/>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row>
    <row r="37" customFormat="false" ht="15.75" hidden="false" customHeight="false" outlineLevel="0" collapsed="false">
      <c r="A37" s="289"/>
      <c r="B37" s="289"/>
      <c r="C37" s="289"/>
      <c r="D37" s="289"/>
      <c r="E37" s="289"/>
      <c r="F37" s="289"/>
      <c r="G37" s="289"/>
      <c r="H37" s="289"/>
      <c r="I37" s="289"/>
      <c r="J37" s="289"/>
      <c r="K37" s="289"/>
      <c r="L37" s="289"/>
      <c r="M37" s="289"/>
      <c r="N37" s="289"/>
      <c r="O37" s="289"/>
      <c r="P37" s="289"/>
      <c r="Q37" s="289"/>
      <c r="R37" s="289"/>
      <c r="S37" s="289"/>
      <c r="T37" s="289"/>
      <c r="U37" s="289"/>
      <c r="V37" s="289"/>
      <c r="W37" s="289"/>
      <c r="X37" s="289"/>
      <c r="Y37" s="289"/>
      <c r="Z37" s="289"/>
      <c r="AA37" s="289"/>
    </row>
    <row r="38" customFormat="false" ht="15.75" hidden="false" customHeight="false" outlineLevel="0" collapsed="false">
      <c r="A38" s="289"/>
      <c r="B38" s="289"/>
      <c r="C38" s="28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row>
    <row r="39" customFormat="false" ht="15.75" hidden="false" customHeight="false" outlineLevel="0" collapsed="false">
      <c r="A39" s="289"/>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row>
    <row r="40" customFormat="false" ht="15.75" hidden="false" customHeight="false" outlineLevel="0" collapsed="false">
      <c r="A40" s="289"/>
      <c r="B40" s="289"/>
      <c r="C40" s="289"/>
      <c r="D40" s="289"/>
      <c r="E40" s="289"/>
      <c r="F40" s="289"/>
      <c r="G40" s="289"/>
      <c r="H40" s="289"/>
      <c r="I40" s="289"/>
      <c r="J40" s="289"/>
      <c r="K40" s="289"/>
      <c r="L40" s="289"/>
      <c r="M40" s="289"/>
      <c r="N40" s="289"/>
      <c r="O40" s="289"/>
      <c r="P40" s="289"/>
      <c r="Q40" s="289"/>
      <c r="R40" s="289"/>
      <c r="S40" s="289"/>
      <c r="T40" s="289"/>
      <c r="U40" s="289"/>
      <c r="V40" s="289"/>
      <c r="W40" s="289"/>
      <c r="X40" s="289"/>
      <c r="Y40" s="289"/>
      <c r="Z40" s="289"/>
      <c r="AA40" s="289"/>
    </row>
    <row r="41" customFormat="false" ht="15.75" hidden="false" customHeight="false" outlineLevel="0" collapsed="false">
      <c r="A41" s="289"/>
      <c r="B41" s="28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row>
    <row r="42" customFormat="false" ht="15.75" hidden="false" customHeight="false" outlineLevel="0" collapsed="false">
      <c r="A42" s="289"/>
      <c r="B42" s="289"/>
      <c r="C42" s="289"/>
      <c r="D42" s="289"/>
      <c r="E42" s="289"/>
      <c r="F42" s="289"/>
      <c r="G42" s="289"/>
      <c r="H42" s="289"/>
      <c r="I42" s="289"/>
      <c r="J42" s="289"/>
      <c r="K42" s="289"/>
      <c r="L42" s="289"/>
      <c r="M42" s="289"/>
      <c r="N42" s="289"/>
      <c r="O42" s="289"/>
      <c r="P42" s="289"/>
      <c r="Q42" s="289"/>
      <c r="R42" s="289"/>
      <c r="S42" s="289"/>
      <c r="T42" s="289"/>
      <c r="U42" s="289"/>
      <c r="V42" s="289"/>
      <c r="W42" s="289"/>
      <c r="X42" s="289"/>
      <c r="Y42" s="289"/>
      <c r="Z42" s="289"/>
      <c r="AA42" s="289"/>
    </row>
    <row r="43" customFormat="false" ht="15.75" hidden="false" customHeight="false" outlineLevel="0" collapsed="false">
      <c r="A43" s="289"/>
      <c r="B43" s="289"/>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row>
    <row r="44" customFormat="false" ht="15.75" hidden="false" customHeight="false" outlineLevel="0" collapsed="false">
      <c r="A44" s="289"/>
      <c r="B44" s="289"/>
      <c r="C44" s="289"/>
      <c r="D44" s="289"/>
      <c r="E44" s="289"/>
      <c r="F44" s="289"/>
      <c r="G44" s="289"/>
      <c r="H44" s="289"/>
      <c r="I44" s="289"/>
      <c r="J44" s="289"/>
      <c r="K44" s="289"/>
      <c r="L44" s="289"/>
      <c r="M44" s="289"/>
      <c r="N44" s="289"/>
      <c r="O44" s="289"/>
      <c r="P44" s="289"/>
      <c r="Q44" s="289"/>
      <c r="R44" s="289"/>
      <c r="S44" s="289"/>
      <c r="T44" s="289"/>
      <c r="U44" s="289"/>
      <c r="V44" s="289"/>
      <c r="W44" s="289"/>
      <c r="X44" s="289"/>
      <c r="Y44" s="289"/>
      <c r="Z44" s="289"/>
      <c r="AA44" s="289"/>
    </row>
    <row r="45" customFormat="false" ht="15.75" hidden="false" customHeight="false" outlineLevel="0" collapsed="false">
      <c r="A45" s="289"/>
      <c r="B45" s="289"/>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row>
    <row r="46" customFormat="false" ht="15.75" hidden="false" customHeight="false" outlineLevel="0" collapsed="false">
      <c r="A46" s="289"/>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row>
    <row r="47" customFormat="false" ht="15.75" hidden="false" customHeight="false" outlineLevel="0" collapsed="false">
      <c r="A47" s="289"/>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row>
    <row r="48" customFormat="false" ht="15.75" hidden="false" customHeight="false" outlineLevel="0" collapsed="false">
      <c r="A48" s="289"/>
      <c r="B48" s="289"/>
      <c r="C48" s="289"/>
      <c r="D48" s="289"/>
      <c r="E48" s="289"/>
      <c r="F48" s="289"/>
      <c r="G48" s="289"/>
      <c r="H48" s="289"/>
      <c r="I48" s="289"/>
      <c r="J48" s="289"/>
      <c r="K48" s="289"/>
      <c r="L48" s="289"/>
      <c r="M48" s="289"/>
      <c r="N48" s="289"/>
      <c r="O48" s="289"/>
      <c r="P48" s="289"/>
      <c r="Q48" s="289"/>
      <c r="R48" s="289"/>
      <c r="S48" s="289"/>
      <c r="T48" s="289"/>
      <c r="U48" s="289"/>
      <c r="V48" s="289"/>
      <c r="W48" s="289"/>
      <c r="X48" s="289"/>
      <c r="Y48" s="289"/>
      <c r="Z48" s="289"/>
      <c r="AA48" s="289"/>
    </row>
    <row r="49" customFormat="false" ht="15.75" hidden="false" customHeight="false" outlineLevel="0" collapsed="false">
      <c r="A49" s="289"/>
      <c r="B49" s="289"/>
      <c r="C49" s="289"/>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row>
    <row r="50" customFormat="false" ht="15.75" hidden="false" customHeight="false" outlineLevel="0" collapsed="false">
      <c r="A50" s="289"/>
      <c r="B50" s="289"/>
      <c r="C50" s="28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row>
    <row r="51" customFormat="false" ht="15.75" hidden="false" customHeight="false" outlineLevel="0" collapsed="false">
      <c r="A51" s="289"/>
      <c r="B51" s="289"/>
      <c r="C51" s="289"/>
      <c r="D51" s="289"/>
      <c r="E51" s="289"/>
      <c r="F51" s="289"/>
      <c r="G51" s="289"/>
      <c r="H51" s="289"/>
      <c r="I51" s="289"/>
      <c r="J51" s="289"/>
      <c r="K51" s="289"/>
      <c r="L51" s="289"/>
      <c r="M51" s="289"/>
      <c r="N51" s="289"/>
      <c r="O51" s="289"/>
      <c r="P51" s="289"/>
      <c r="Q51" s="289"/>
      <c r="R51" s="289"/>
      <c r="S51" s="289"/>
      <c r="T51" s="289"/>
      <c r="U51" s="289"/>
      <c r="V51" s="289"/>
      <c r="W51" s="289"/>
      <c r="X51" s="289"/>
      <c r="Y51" s="289"/>
      <c r="Z51" s="289"/>
      <c r="AA51" s="289"/>
    </row>
    <row r="52" customFormat="false" ht="15.75" hidden="false" customHeight="false" outlineLevel="0" collapsed="false">
      <c r="A52" s="289"/>
      <c r="B52" s="289"/>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row>
    <row r="53" customFormat="false" ht="15.75" hidden="false" customHeight="false" outlineLevel="0" collapsed="false">
      <c r="A53" s="289"/>
      <c r="B53" s="289"/>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row>
    <row r="54" customFormat="false" ht="15.75" hidden="false" customHeight="false" outlineLevel="0" collapsed="false">
      <c r="A54" s="289"/>
      <c r="B54" s="289"/>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row>
    <row r="55" customFormat="false" ht="15.75" hidden="false" customHeight="false" outlineLevel="0" collapsed="false">
      <c r="A55" s="289"/>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row>
    <row r="56" customFormat="false" ht="15.75" hidden="false" customHeight="false" outlineLevel="0" collapsed="false">
      <c r="A56" s="289"/>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row>
    <row r="57" customFormat="false" ht="351.75" hidden="false" customHeight="true" outlineLevel="0" collapsed="false">
      <c r="A57" s="289"/>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row>
  </sheetData>
  <mergeCells count="46">
    <mergeCell ref="C2:AA2"/>
    <mergeCell ref="B3:B5"/>
    <mergeCell ref="C3:C5"/>
    <mergeCell ref="D3:D5"/>
    <mergeCell ref="E3:T3"/>
    <mergeCell ref="U3:AA5"/>
    <mergeCell ref="E4:F4"/>
    <mergeCell ref="G4:H4"/>
    <mergeCell ref="I4:J4"/>
    <mergeCell ref="K4:L4"/>
    <mergeCell ref="M4:N4"/>
    <mergeCell ref="O4:P4"/>
    <mergeCell ref="Q4:R4"/>
    <mergeCell ref="S4:T4"/>
    <mergeCell ref="B6:AA6"/>
    <mergeCell ref="U7:AA7"/>
    <mergeCell ref="U8:AA8"/>
    <mergeCell ref="U9:AA9"/>
    <mergeCell ref="U10:AA10"/>
    <mergeCell ref="B11:J11"/>
    <mergeCell ref="U11:AA11"/>
    <mergeCell ref="B12:AA12"/>
    <mergeCell ref="U13:AA13"/>
    <mergeCell ref="U14:AA14"/>
    <mergeCell ref="B15:J15"/>
    <mergeCell ref="U15:AA15"/>
    <mergeCell ref="B16:AA16"/>
    <mergeCell ref="U17:AA17"/>
    <mergeCell ref="U18:AA18"/>
    <mergeCell ref="U19:AA19"/>
    <mergeCell ref="B20:J20"/>
    <mergeCell ref="U20:AA20"/>
    <mergeCell ref="B21:AA21"/>
    <mergeCell ref="U22:AA22"/>
    <mergeCell ref="U23:AA23"/>
    <mergeCell ref="B24:J24"/>
    <mergeCell ref="U24:AA24"/>
    <mergeCell ref="B25:AA25"/>
    <mergeCell ref="U26:AA26"/>
    <mergeCell ref="B27:J27"/>
    <mergeCell ref="U27:AA27"/>
    <mergeCell ref="B28:J28"/>
    <mergeCell ref="U28:AA28"/>
    <mergeCell ref="B29:J29"/>
    <mergeCell ref="U29:AA29"/>
    <mergeCell ref="A31:AA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2:37:55Z</dcterms:created>
  <dc:creator>Манцурева</dc:creator>
  <dc:description/>
  <dc:language>en-US</dc:language>
  <cp:lastModifiedBy>Пользователь Windows</cp:lastModifiedBy>
  <cp:lastPrinted>2025-05-05T09:20:36Z</cp:lastPrinted>
  <dcterms:modified xsi:type="dcterms:W3CDTF">2025-05-30T03:49:38Z</dcterms:modified>
  <cp:revision>0</cp:revision>
  <dc:subject/>
  <dc:title/>
</cp:coreProperties>
</file>