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Отчет" sheetId="1" state="visible" r:id="rId2"/>
    <sheet name="Эффективность за 2024" sheetId="2" state="visible" r:id="rId3"/>
    <sheet name="Расчет оценки эффективности МП" sheetId="3" state="visible" r:id="rId4"/>
    <sheet name="Лист3" sheetId="4" state="hidden" r:id="rId5"/>
    <sheet name="Лист5" sheetId="5" state="hidden" r:id="rId6"/>
    <sheet name="ожидаемый результа 2024" sheetId="6" state="visible" r:id="rId7"/>
    <sheet name="Степень достижения 24 г." sheetId="7" state="visible" r:id="rId8"/>
    <sheet name="Сведения о достижении ОР 24г." sheetId="8" state="visible" r:id="rId9"/>
    <sheet name="степень достижения 20-24" sheetId="9" state="visible" r:id="rId10"/>
    <sheet name="Лист1" sheetId="10" state="visible" r:id="rId11"/>
    <sheet name="Лист2" sheetId="11" state="visible" r:id="rId12"/>
    <sheet name="Лист4" sheetId="12" state="visible" r:id="rId13"/>
  </sheets>
  <definedNames>
    <definedName function="false" hidden="false" localSheetId="5" name="_xlnm.Print_Area" vbProcedure="false">'ожидаемый результа 2024'!$A$1:$W$10</definedName>
    <definedName function="false" hidden="false" localSheetId="0" name="_xlnm.Print_Area" vbProcedure="false">Отчет!$A$1:$BG$409</definedName>
    <definedName function="false" hidden="false" localSheetId="7" name="_xlnm.Print_Area" vbProcedure="false">'Сведения о достижении ОР 24г.'!$A$1:$G$34</definedName>
    <definedName function="false" hidden="false" localSheetId="8" name="_xlnm.Print_Area" vbProcedure="false">'степень достижения 20-24'!$A$1:$AA$29</definedName>
    <definedName function="false" hidden="false" localSheetId="6" name="_xlnm.Print_Area" vbProcedure="false">'Степень достижения 24 г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10">
  <si>
    <t xml:space="preserve">Приложение  № 2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Таврического муниципального района Омской области                                                                                                      от ___________ №_________</t>
  </si>
  <si>
    <t xml:space="preserve">ОТЧЕТ</t>
  </si>
  <si>
    <t xml:space="preserve">о реализации муниципальной программы Таврического муниципального района Омской области &lt;*&gt;</t>
  </si>
  <si>
    <t xml:space="preserve">«Развитие культуры  в Таврическом муниципальном районе Омской области на 2020-2027 годы»</t>
  </si>
  <si>
    <t xml:space="preserve">(наименований муниципальной программы Таврического муниципального района Омской области)</t>
  </si>
  <si>
    <t xml:space="preserve">на 01 января 2025 года</t>
  </si>
  <si>
    <t xml:space="preserve">№ п/п</t>
  </si>
  <si>
    <t xml:space="preserve">Наименование показател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</t>
  </si>
  <si>
    <t xml:space="preserve">Код бюджетной класификации</t>
  </si>
  <si>
    <t xml:space="preserve">Источник</t>
  </si>
  <si>
    <t xml:space="preserve">Всего 2020 -2024 годы
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 год</t>
  </si>
  <si>
    <t xml:space="preserve">Наименование</t>
  </si>
  <si>
    <t xml:space="preserve">Единица измерения</t>
  </si>
  <si>
    <t xml:space="preserve">Всего с 2020-2024гг.</t>
  </si>
  <si>
    <t xml:space="preserve">2020г</t>
  </si>
  <si>
    <t xml:space="preserve">2021г</t>
  </si>
  <si>
    <t xml:space="preserve">2022г</t>
  </si>
  <si>
    <t xml:space="preserve">2023г.</t>
  </si>
  <si>
    <t xml:space="preserve">2024г.</t>
  </si>
  <si>
    <t xml:space="preserve">Значения</t>
  </si>
  <si>
    <t xml:space="preserve">Код</t>
  </si>
  <si>
    <t xml:space="preserve">Вид</t>
  </si>
  <si>
    <t xml:space="preserve">Главный распорядитель средств районного бюджета</t>
  </si>
  <si>
    <t xml:space="preserve">Целевая статья расходов</t>
  </si>
  <si>
    <t xml:space="preserve">План
</t>
  </si>
  <si>
    <t xml:space="preserve">Факт &lt;***&gt;
</t>
  </si>
  <si>
    <t xml:space="preserve">Неисполненные обязательства предшествующего года &lt;4&gt;</t>
  </si>
  <si>
    <t xml:space="preserve">Факт 
</t>
  </si>
  <si>
    <t xml:space="preserve">Неисполненные обязательства отчетного года &lt;5&gt;</t>
  </si>
  <si>
    <t xml:space="preserve">План</t>
  </si>
  <si>
    <t xml:space="preserve">Факт</t>
  </si>
  <si>
    <t xml:space="preserve">Неисполненные обязательства отчетного года &lt;4&gt;</t>
  </si>
  <si>
    <t xml:space="preserve">2017 г</t>
  </si>
  <si>
    <t xml:space="preserve">2018 г</t>
  </si>
  <si>
    <t xml:space="preserve">2019 г</t>
  </si>
  <si>
    <t xml:space="preserve">Цель муниципальной программы: Создание благоприятных условий для укрепления единого культурного пространства и сохранения культурного наследия Таврического района, развития культурного и духовного потенциала населения Таврического района, обеспечения свободы творчества и прав граждан на участие в культурной жизни и доступ к культурным ценностям.</t>
  </si>
  <si>
    <t xml:space="preserve">Подпрограмма 1 Развитие приоритетных направлений в реализации культурной политики на территории Таврического муниципального района на 2020-2026 годы</t>
  </si>
  <si>
    <t xml:space="preserve">Задача 1 муниципальной программы "Создание условий для творческой самореализации населения Таврического района, вовлечение жителей района в создание культурного продукта"</t>
  </si>
  <si>
    <t xml:space="preserve">Цель подпрограммы 1 муниципальной программы:Обеспечение возможности реализации культурного и духовного потенциала личности</t>
  </si>
  <si>
    <t xml:space="preserve">1001.111</t>
  </si>
  <si>
    <t xml:space="preserve">01.01.00</t>
  </si>
  <si>
    <t xml:space="preserve">Оказание государственных услуг (исполнение государственных функций) за счет собственных средств областного бюджета</t>
  </si>
  <si>
    <t xml:space="preserve">016.001.01.1</t>
  </si>
  <si>
    <t xml:space="preserve">Обеспечение деятельности Министерства финансов Омской области</t>
  </si>
  <si>
    <t xml:space="preserve">700.76.00</t>
  </si>
  <si>
    <t xml:space="preserve">Ведомственная целевая программа "Повышение качества управления государственными и муниципальными финансами Омской области на 2013 – 2015 годы"</t>
  </si>
  <si>
    <t xml:space="preserve">01.76.01</t>
  </si>
  <si>
    <t xml:space="preserve">Содержание и обеспечение государственных органов Омской области</t>
  </si>
  <si>
    <t xml:space="preserve">Задача 1.подпрограммы 1: Сохранение и развитие традиционной народной культуры и любительского самодеятельного творчества</t>
  </si>
  <si>
    <t xml:space="preserve">Всего, из них расходы за счет:</t>
  </si>
  <si>
    <t xml:space="preserve">х</t>
  </si>
  <si>
    <t xml:space="preserve">1757.800</t>
  </si>
  <si>
    <t xml:space="preserve">08.00.00</t>
  </si>
  <si>
    <t xml:space="preserve">Оплата судебных актов по искам о взыскании денежных средств за счет казны Омской области</t>
  </si>
  <si>
    <t xml:space="preserve">016.012.01.8</t>
  </si>
  <si>
    <t xml:space="preserve">700.76.07</t>
  </si>
  <si>
    <t xml:space="preserve">01.76.02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1. Налоговых и неналоговых доходов, поступлений нецелевого характера из местного бюджета
</t>
  </si>
  <si>
    <t xml:space="preserve">2. Поступлений целевого характера из областного бюджета
</t>
  </si>
  <si>
    <t xml:space="preserve">3.  Поступлений целевого характера из бюджетов поселений Таврического муниципального района Омской области</t>
  </si>
  <si>
    <t xml:space="preserve">4. Переходящего остатка бюджетных средств, в том числе: </t>
  </si>
  <si>
    <t xml:space="preserve">4.1. поступлений целевого характера из областного бюджета
</t>
  </si>
  <si>
    <t xml:space="preserve">4.2. поступлений целевого характера из бюджетов поселений Таврического муниципального района Омской области</t>
  </si>
  <si>
    <t xml:space="preserve">4.3. средств дорожного фонда Таврического муниципального района Омской области
</t>
  </si>
  <si>
    <t xml:space="preserve">5. Иных источников финансирования, предусмотренных законодательством
</t>
  </si>
  <si>
    <t xml:space="preserve">Основное мероприятие "Создание благоприятных условий для укрепления единого культурного пространства"</t>
  </si>
  <si>
    <t xml:space="preserve">Мероприятие 1.Комплектование библиотечных фондов муниципального бюджетного учреждения культуры</t>
  </si>
  <si>
    <t xml:space="preserve">07.1.01.19990   07.1.01.L519F</t>
  </si>
  <si>
    <t xml:space="preserve">Обновляемость книжных фондов общедоступных (публичных) библиотек муниципальных образований Омской области</t>
  </si>
  <si>
    <t xml:space="preserve">единиц</t>
  </si>
  <si>
    <t xml:space="preserve">наименование индикатор  из областного бюджета по соглашению  показатель</t>
  </si>
  <si>
    <t xml:space="preserve">01.76.12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</t>
  </si>
  <si>
    <t xml:space="preserve">Мероприятие 2.Предоставление муниципального гранта "Лучшее учреждение культуры Таврического муницпального района Омской области"</t>
  </si>
  <si>
    <t xml:space="preserve">07.1.01.19990</t>
  </si>
  <si>
    <t xml:space="preserve">Количество проведенных мероприятий по развитию самодеятельного и художественного творчества в Таврическом районе</t>
  </si>
  <si>
    <t xml:space="preserve">Мероприятие 3.Ремонтные работы  в учреждениях культуры Таврического муниципального района</t>
  </si>
  <si>
    <t xml:space="preserve">07.1.01.20072   07.1.01.19990</t>
  </si>
  <si>
    <t xml:space="preserve">количество учреждений культуры на которых был проведен капитальный ремонт</t>
  </si>
  <si>
    <t xml:space="preserve">Мероприятие 4.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7.1.01.L4670  07.1.01.19990</t>
  </si>
  <si>
    <t xml:space="preserve">численность участников клубных формирований</t>
  </si>
  <si>
    <t xml:space="preserve">Средства выделены из области. Результативность прописана в соглашении. Это и есть индикатор</t>
  </si>
  <si>
    <t xml:space="preserve">Мероприятие 5.Ремонт и материального техническое оснащение объектов, находящихся в собственности муниципального  района
</t>
  </si>
  <si>
    <t xml:space="preserve">07.1.01.70910   07.1.01.S0910                                                              </t>
  </si>
  <si>
    <t xml:space="preserve">количество учреждений культуры на которых был проведен капитальный ремонт, количество муниципальных учреждений в сфере культурыв которых проветено материально-техническое оснащение</t>
  </si>
  <si>
    <t xml:space="preserve">Мероприятие 6.Строительство Дома культуры на 150 мест в с.Сосновское Таврического района Омской области</t>
  </si>
  <si>
    <t xml:space="preserve">07.1.01.20071</t>
  </si>
  <si>
    <t xml:space="preserve">подготовка проектно-сметной документации в Сосновском Доме культуры и проведение экспертизы</t>
  </si>
  <si>
    <t xml:space="preserve">Мероприятие 7.Приобретение музыкальных инструментов, оборудования и материалов для муниципальных детских школ искусств по видам искусств</t>
  </si>
  <si>
    <t xml:space="preserve">071А155196</t>
  </si>
  <si>
    <t xml:space="preserve">оснащены образовательные учреждения в сфере культуры (детские школы искусств по видам искусств и училищ) музыкальными инструментами, оборудованием и учебными материалами.</t>
  </si>
  <si>
    <t xml:space="preserve">Мероприятие 8. Создание модельных библиотек</t>
  </si>
  <si>
    <t xml:space="preserve">07.1.А1.54541 07.1.01.19990</t>
  </si>
  <si>
    <t xml:space="preserve">переоснащены муниципальные  библиотеки  по модельному стандарту</t>
  </si>
  <si>
    <t xml:space="preserve">Мероприятие 9. Расходы муниципальных библиотек на обеспечение широкополостным доступом к сети "Интернет"</t>
  </si>
  <si>
    <t xml:space="preserve">07.1.01.L5192</t>
  </si>
  <si>
    <t xml:space="preserve">доля общедоступных (публичных) библиотек муниципальных образований Омской области, подключенныхк сети "Интернет"</t>
  </si>
  <si>
    <t xml:space="preserve">человек</t>
  </si>
  <si>
    <t xml:space="preserve">Мероприятие10. Денежное поощрение лучшим муниципальным учреждениям культуры, находящимся на территориях сельских поселений Омской области, и их работникам</t>
  </si>
  <si>
    <t xml:space="preserve">07101L5196</t>
  </si>
  <si>
    <t xml:space="preserve">оказана государственная поддержка лучшим сельским учреждениям культуры, и их работникам</t>
  </si>
  <si>
    <t xml:space="preserve">Мероприятие 11. Модернизация муниципальных детских школ искусств по видам искусств</t>
  </si>
  <si>
    <t xml:space="preserve">07101L3061     07101S3061    07101M3061     071A155195</t>
  </si>
  <si>
    <t xml:space="preserve">реконструированы (или) капитально отремонтированы региональные и муниципальные детские школы искусств по видам искусств</t>
  </si>
  <si>
    <t xml:space="preserve">Итого по подпрограмме 1 муниципальной программы
</t>
  </si>
  <si>
    <t xml:space="preserve">Задача 2 муниципальной программы "Сохранение и развитие традиционной народной культуры и любительского самодеятельного творчества"</t>
  </si>
  <si>
    <t xml:space="preserve">Цель подпрограммы 2 муниципальной программы " Обеспечение возможности реализации культурного и духовного потенциала каждой личности"</t>
  </si>
  <si>
    <t xml:space="preserve">Задача 1.подпрограммы 2 муниципальной программы: Использование музейных фондов в научных, культурных, образовательных и информационных целях</t>
  </si>
  <si>
    <t xml:space="preserve">Основное мероприятие "Обеспечение соответствия условий доступа граждан к музейным коллекциям"</t>
  </si>
  <si>
    <t xml:space="preserve">Мероприятие 1. Предоставление доступа к музейным коллекциям</t>
  </si>
  <si>
    <t xml:space="preserve">Количество мероприятий, проведенных в муниципальных музеях </t>
  </si>
  <si>
    <t xml:space="preserve">5. Средств бюджетов поселений  Таврического муниципального района Омской области &lt;******&gt;</t>
  </si>
  <si>
    <t xml:space="preserve">6. Иных источников финансирования, предусмотренных законодательством</t>
  </si>
  <si>
    <t xml:space="preserve">Мероприятие 2. Содействие в оказании муниципальных услуг учреждениями в сфере культуры Таврического муниципального района Омской области в части заработной платы работникам муниципальных учреждений</t>
  </si>
  <si>
    <t xml:space="preserve"> 0720171470        07201S1470</t>
  </si>
  <si>
    <t xml:space="preserve">соотношение средней заработной платы работников муниципальных учреждений культуры и среднемесячной начисленной заработной платы наемных работников в организациях, у индивидуальных  и физических лиц (среднемесячного дохода от трудовой деятельности) по Омской области</t>
  </si>
  <si>
    <t xml:space="preserve">%</t>
  </si>
  <si>
    <t xml:space="preserve">Задача 2 подпрограммы 2 муниципальной программы "Обеспечение участия творческих коллективов в международных всероссийских, областных, районных конкурсах и фестивалях</t>
  </si>
  <si>
    <t xml:space="preserve">Основное мероприятие "Развитие самодеятельного и художественного творчества в Таврическом районе"</t>
  </si>
  <si>
    <t xml:space="preserve">Мероприятие 1.Организация и проведение культурно-массовых мероприятий</t>
  </si>
  <si>
    <t xml:space="preserve">0720219970                   0720220070            </t>
  </si>
  <si>
    <t xml:space="preserve">количество мероприятий, проведенных в культурно-досуговых учреждениях</t>
  </si>
  <si>
    <t xml:space="preserve">1. Налоговых и неналоговых доходов, поступлений нецелевого характера из областного бюджета
</t>
  </si>
  <si>
    <t xml:space="preserve">Мероприятие 2.Содействие в оказании муниципальных услуг учреждениями в сфере культуры Таврического муниципального района Омской области в части заработной платы работникам муниципальных учреждений</t>
  </si>
  <si>
    <t xml:space="preserve">0720271470                 07202S1470</t>
  </si>
  <si>
    <t xml:space="preserve">Задача 3.подпрограммы 2: Оказание дополнительных услуг в области эстетического, художественного и музыкального образования</t>
  </si>
  <si>
    <t xml:space="preserve">Основное мероприятие "Обеспечение соответствия условий доступа граждан к культурным ценностям в области дополнительного образования"</t>
  </si>
  <si>
    <t xml:space="preserve">Мероприятие 1.Организация обучения по программам дополнительного образования различной направленности</t>
  </si>
  <si>
    <t xml:space="preserve">число детей и молодежи Таврической Детской Школы Искусств, принявших участие в творческих конкурсно-фестивальных мероприятиях</t>
  </si>
  <si>
    <t xml:space="preserve">детей</t>
  </si>
  <si>
    <t xml:space="preserve"> 0720371470                         07203S1470</t>
  </si>
  <si>
    <t xml:space="preserve">соотношение средней заработной платы педагогических работников муниципальных организаций дополнительного образования в сфере культуры  и среднемесячной начисленной заработной платы в Омской области в соответствии с целевыми показателями , установленными правовыми актами Правительства Омской области на соответствующий год</t>
  </si>
  <si>
    <t xml:space="preserve">Мероприятие 3. 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0720371700                  07203S1700</t>
  </si>
  <si>
    <t xml:space="preserve">соотношение средней заработной платы педагогических работников муниципальных организаций дополнительного образования в сфере культуры  и среднемесячной начисленной заработной платы учителей в Омской области в соответствии с целевыми показателями , установленными правовыми актами Правительства Омской области на соответствующий год</t>
  </si>
  <si>
    <t xml:space="preserve">Задача 4.подпрограммы 2: Обеспечение доступа к культурному продукту путем информатизации отрасли культуры (работа библиотек в информационно-телекоммуникационной сети "Интернет", заполнение данных электронных каталогов.</t>
  </si>
  <si>
    <t xml:space="preserve">5Иных источников финансирования, предусмотренных законодательством
</t>
  </si>
  <si>
    <t xml:space="preserve">Основное мероприятие "Организация библиотечного обслуживания населения"</t>
  </si>
  <si>
    <t xml:space="preserve">Мероприятие 1.Организация библиотечного обслуживания населения, комплектование и обеспечение сохранности библиотечных фондов</t>
  </si>
  <si>
    <t xml:space="preserve">Количество библиографических записей, занесенных в электронные каталоги общедоступных библиотек Таврического района</t>
  </si>
  <si>
    <t xml:space="preserve">тысяч единиц</t>
  </si>
  <si>
    <t xml:space="preserve">вносятся в каталог  книги</t>
  </si>
  <si>
    <t xml:space="preserve">0720471470              07204S1470                 </t>
  </si>
  <si>
    <t xml:space="preserve">Задача 5.подпрограммы 2: Обеспечение условий для инновационного развития учреждений культуры, проведение модернизации материально-технической базы учреждений культуры</t>
  </si>
  <si>
    <t xml:space="preserve">Основное мероприятие "Осуществление функций управления в сфере культуры"</t>
  </si>
  <si>
    <t xml:space="preserve">Мероприятие 1.Руководство и управление в сфере установленных функций</t>
  </si>
  <si>
    <t xml:space="preserve">0720619980           0720672370  0720655490</t>
  </si>
  <si>
    <t xml:space="preserve">Доля потребителей муниципальных услуг, удовлетворенных качеством и доступностью муниципальных услуг в сфере культуры</t>
  </si>
  <si>
    <t xml:space="preserve">Задача 6.подпрограммы 2: Совершенствование системы подготовки творческих кадров, специалистов в сфере культуры и искусства</t>
  </si>
  <si>
    <t xml:space="preserve">Основное мероприятие "Осуществление финансового контроля за получателями бюджетных средств"</t>
  </si>
  <si>
    <t xml:space="preserve">Мероприятие 1. Методическое обеспечение деятельности учреждений культуры Таврического района и развитие кадрового потенциала</t>
  </si>
  <si>
    <t xml:space="preserve">Количество мероприятий финансового контроля за получателями бюджетных средств</t>
  </si>
  <si>
    <t xml:space="preserve">Мероприятие 1. 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</si>
  <si>
    <t xml:space="preserve">0720571700            07205S1700</t>
  </si>
  <si>
    <t xml:space="preserve">Степень выполнения мероприятийПлана действий АдминистрацииТаврического муниципального района Омской области по социально-экономическому развитию Таврического муниципального района, относящиеся к компетенции Управления культуры</t>
  </si>
  <si>
    <t xml:space="preserve">Задача 7.подпрограммы 2: Пропагандировать развитие патриотизма в районе, как основную духовную составляющую России</t>
  </si>
  <si>
    <t xml:space="preserve">Основное мероприятие 1.Патриотическое воспитание граждан Таврического муниципального района на 2020-2026 годы</t>
  </si>
  <si>
    <t xml:space="preserve">Мероприятие 1. Компенсация социальных гарантий лицам, удостоенным звания "Почетный гражданин района"</t>
  </si>
  <si>
    <t xml:space="preserve">количество граждан, удостоенных звания "Почетный гражданин района" и своевременно получивших компенсацию социальных гарантий</t>
  </si>
  <si>
    <t xml:space="preserve">Итого по подпрограмме 2 муниципальной программы
</t>
  </si>
  <si>
    <t xml:space="preserve">6. Иных источников финансирования, предусмотренных законодательством
</t>
  </si>
  <si>
    <t xml:space="preserve">Всего по муниципаной программе</t>
  </si>
  <si>
    <t xml:space="preserve">Приложение № 3                                                                                                               к постановлению Администрации                                                                Таврического муниципального района Омской области     от ____________№________</t>
  </si>
  <si>
    <t xml:space="preserve">             РАС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ценки эффективности реализации муниципальной
программы Таврического района Омской области &lt;1&gt; (далее - МП)
«Развитие культуры в Таврическом муниципальном районе Омской области  2020-2027 годы»
за 2024 год
</t>
  </si>
  <si>
    <t xml:space="preserve">N п/п</t>
  </si>
  <si>
    <t xml:space="preserve">Наименование ведомственной целевой программы (далее - ВЦП)/основного мероприятия (далее - ОМ)</t>
  </si>
  <si>
    <t xml:space="preserve">Целевой индикатор реализации мероприятия МП в рамках ВЦП/ОМ (далее - целевой индикатор)</t>
  </si>
  <si>
    <t xml:space="preserve">Степень достижения значения целевого индикатора (единиц) &lt;2&gt;</t>
  </si>
  <si>
    <t xml:space="preserve">Объем финансирования мероприятия МП в рамках ВЦП/ОМ (далее - мероприятие), рублей</t>
  </si>
  <si>
    <t xml:space="preserve">Уровень финансового обеспечения мероприятия (единиц) &lt;3&gt;</t>
  </si>
  <si>
    <t xml:space="preserve">Эффективность реализации мероприятия (единиц) &lt;4&gt;</t>
  </si>
  <si>
    <t xml:space="preserve">Эффективность реализации ВЦП/ОМ/подпрограммы муниципальной программы (далее подпрограмма)/муниципальной программы (процентов)</t>
  </si>
  <si>
    <t xml:space="preserve">Значение</t>
  </si>
  <si>
    <t xml:space="preserve">план</t>
  </si>
  <si>
    <t xml:space="preserve">факт</t>
  </si>
  <si>
    <t xml:space="preserve">в том числе неисполненные обязательства года, предшествующего отчетному</t>
  </si>
  <si>
    <t xml:space="preserve">неисполненные обязательства отчетного года</t>
  </si>
  <si>
    <t xml:space="preserve">Подпрограмма 1 «Развитие приоритетных направлений в реализации культурной политики на территории  Таврического муниципального района»</t>
  </si>
  <si>
    <t xml:space="preserve">Мероприятия, за исключением мероприятий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Основное мероприятие   "Создание благоприятных условий для укрепления единого культурного пространства "</t>
  </si>
  <si>
    <t xml:space="preserve">процентов</t>
  </si>
  <si>
    <t xml:space="preserve">Количество учреждений культуры на которых был проведен капитальный ремонт</t>
  </si>
  <si>
    <t xml:space="preserve">Количество участников клубных формирований</t>
  </si>
  <si>
    <t xml:space="preserve">Эффективность реализации ОМ1 </t>
  </si>
  <si>
    <t xml:space="preserve">Эффективность реализации ПП1</t>
  </si>
  <si>
    <t xml:space="preserve">Подпрограмма 2 «Обеспечение условий реализации программы  для укрепления единого культурного пространства»</t>
  </si>
  <si>
    <t xml:space="preserve">Основное мероприятие 1    Обеспечение соответствия условий доступа граждан к музейным коллекциям</t>
  </si>
  <si>
    <t xml:space="preserve">едениц</t>
  </si>
  <si>
    <t xml:space="preserve">Эффективность реализации ОМ 1 </t>
  </si>
  <si>
    <t xml:space="preserve">Основное мероприятие 2                   Развитие самодеятельного и художественного творчества в Таврическом районе    </t>
  </si>
  <si>
    <t xml:space="preserve">Количество мероприятий, проведенных в культурно-досуговых учреждениях</t>
  </si>
  <si>
    <t xml:space="preserve">Эффективность реализации ОМ2</t>
  </si>
  <si>
    <t xml:space="preserve">Основное мероприятие 3                Обеспечение соответствия условий доступа граждан к культурным ценностям в области дополнительного образования</t>
  </si>
  <si>
    <t xml:space="preserve">Число детей и молодежи Таврической Детской Школы Искусств, принявших участие в творческих конкурсно-фестивальных мероприятиях</t>
  </si>
  <si>
    <t xml:space="preserve">Эффективность реализации ОМ3 </t>
  </si>
  <si>
    <t xml:space="preserve">Основное мероприятие 4    Организация библиотечного обслуживания населения</t>
  </si>
  <si>
    <t xml:space="preserve">Эффективность реализации ОМ4 </t>
  </si>
  <si>
    <t xml:space="preserve">Основное мероприятие 5   Осуществление функций управления в сфере культуры</t>
  </si>
  <si>
    <t xml:space="preserve">Эффективность реализации ОМ5</t>
  </si>
  <si>
    <t xml:space="preserve">Основное мероприятие 6 Осуществление финансового контроля за получателями бюджетных средств</t>
  </si>
  <si>
    <t xml:space="preserve">Эффективность реализации ОМ6</t>
  </si>
  <si>
    <t xml:space="preserve">Основное мероприятие 7 Патриотическое воспитание граждан Таврического муниципального района на 2020-2026 годы</t>
  </si>
  <si>
    <t xml:space="preserve">Количество граждан, удостоенных звания "Почетный гражданин района" и своевременно получивших компенсацию социальных гарантий</t>
  </si>
  <si>
    <t xml:space="preserve">Эффективность реализации ОМ7</t>
  </si>
  <si>
    <t xml:space="preserve">Эффективность реализации ПП2 </t>
  </si>
  <si>
    <t xml:space="preserve">Эффективность муниципальной программы</t>
  </si>
  <si>
    <t xml:space="preserve">Приложение № 4    к постановлению Администрации  Таврического района Омской области   от __________№______________</t>
  </si>
  <si>
    <t xml:space="preserve">РАСЧЕТ
оценки эффективности реализации муниципальной
программы по целевым индикаторам реализации муниципальной программы&lt;1&gt; (далее - МП)
«Развитие культуры в Таврическом муниципальном районе Омской области  2020-2027 годы»
 (наименование муниципальной программы)
за весь период реализации с 2020 по 2024 год
</t>
  </si>
  <si>
    <t xml:space="preserve">Степень достижения значения целевого индикатора &lt;4&gt;</t>
  </si>
  <si>
    <t xml:space="preserve">Уровень финансового обеспечения мероприятия (единиц) &lt;5&gt;</t>
  </si>
  <si>
    <t xml:space="preserve">Эффективность реализации мероприятия &lt;6&gt;</t>
  </si>
  <si>
    <t xml:space="preserve">Эффективность реализации ВЦП/ОМ/подпрограммы ГП (далее - ПП)/МП (процентов)</t>
  </si>
  <si>
    <t xml:space="preserve">всего &lt;2&gt;</t>
  </si>
  <si>
    <t xml:space="preserve">2020 г</t>
  </si>
  <si>
    <t xml:space="preserve">2021 г</t>
  </si>
  <si>
    <t xml:space="preserve">2022 г.</t>
  </si>
  <si>
    <t xml:space="preserve">2023 г.</t>
  </si>
  <si>
    <t xml:space="preserve">2024 г. </t>
  </si>
  <si>
    <t xml:space="preserve">2018 год</t>
  </si>
  <si>
    <t xml:space="preserve">2019год</t>
  </si>
  <si>
    <t xml:space="preserve">процент</t>
  </si>
  <si>
    <t xml:space="preserve">Эффективность реализации ОМ  1</t>
  </si>
  <si>
    <t xml:space="preserve">Основное мероприятие 1                               Обеспечение соответствия условий доступа граждан к музейным коллекциям</t>
  </si>
  <si>
    <t xml:space="preserve">соотношение средней заработной платы работников муниципальных учреждений культуры и среднемесячной начисленной заработной платы наемных работников в организациях, у индивидуальных  и физических лиц (среднемесячного дохода от </t>
  </si>
  <si>
    <t xml:space="preserve">Основное мероприятие 2                                      Развитие самодеятельного и художественного творчества в Таврическом районе    </t>
  </si>
  <si>
    <t xml:space="preserve">Эффективность реализации ОМ  2</t>
  </si>
  <si>
    <t xml:space="preserve">Основное мероприятие 3                               Обеспечение соответствия условий доступа граждан к культурным ценностям в области дополнительного образования</t>
  </si>
  <si>
    <t xml:space="preserve">Эффективность реализации ОМ  3</t>
  </si>
  <si>
    <t xml:space="preserve">Основное мероприятие 4                               Организация библиотечного обслуживания населения</t>
  </si>
  <si>
    <t xml:space="preserve">Эффективность реализации ОМ  4</t>
  </si>
  <si>
    <t xml:space="preserve">Основное мероприятие 5                            Осуществление функций управления в сфере культуры</t>
  </si>
  <si>
    <t xml:space="preserve">Эффективность реализации ОМ  5</t>
  </si>
  <si>
    <t xml:space="preserve">Основное мероприятие 6                             Осуществление финансового контроля за получателями бюджетных средств</t>
  </si>
  <si>
    <t xml:space="preserve">Эффективность реализации ОМ  6</t>
  </si>
  <si>
    <t xml:space="preserve">Эффективность реализации ОМ  7</t>
  </si>
  <si>
    <t xml:space="preserve">Приложение № 5                                        к постановлению Администрации                               Таврического муниципального района  Омской области                                                                                    от________№_______________</t>
  </si>
  <si>
    <t xml:space="preserve">               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достижении результатов реализации муниципальной программы Таврического муниципального района Омской области муниципальной программы 
«Развитие культуры в Таврическом муниципальном районе Омской области на  2020-2027 годы»
</t>
  </si>
  <si>
    <t xml:space="preserve">п/п</t>
  </si>
  <si>
    <t xml:space="preserve">Наименование  ожидаемого результата реализации муниципальной программы</t>
  </si>
  <si>
    <t xml:space="preserve">2015 год</t>
  </si>
  <si>
    <t xml:space="preserve">2016 год</t>
  </si>
  <si>
    <t xml:space="preserve">2017 год</t>
  </si>
  <si>
    <t xml:space="preserve">2019 год</t>
  </si>
  <si>
    <t xml:space="preserve">Причины недостижения ожидаемого результата реализации муниципальной программы</t>
  </si>
  <si>
    <t xml:space="preserve">отклонение</t>
  </si>
  <si>
    <t xml:space="preserve">Муниципальная программа «Развитие культуры в Таврическом муниципальном районе Омской области  2020-2027 годы»
</t>
  </si>
  <si>
    <t xml:space="preserve">Доля жителей муниципального района, занимающихся творческой деятельностью на непрофессиональной (любительской) основе в составе клубных формирований</t>
  </si>
  <si>
    <t xml:space="preserve">ожидаемый результат достигнут</t>
  </si>
  <si>
    <t xml:space="preserve">Удельный вес населения,
 участвующего в платных
 культурно-досуговых мероприятиях,
 организованных
 органами местного самоуправления
 муниципального
 района</t>
  </si>
  <si>
    <t xml:space="preserve">2. Расчет степени достижения плановых значений ожидаемых результатов реализации муниципально программы (подпрограмм)</t>
  </si>
  <si>
    <t xml:space="preserve">Наименование ожидаемого результата реализации муниципальной программы (подпрограммы)</t>
  </si>
  <si>
    <t xml:space="preserve">Зщначение ожидаемого результата реализации муниципальной программы (подпрограммы0</t>
  </si>
  <si>
    <t xml:space="preserve">Степень достижения планового целевого показателя</t>
  </si>
  <si>
    <t xml:space="preserve"> Муниципальная программа "Развитие культуры  в Таврическом муниципальном районе на 2020 - 2027 годы» за 2024 год
</t>
  </si>
  <si>
    <t xml:space="preserve">Доля жителей муниципального района, занимающихся творческой деятельностью на непрофессиональной (любительской) основе в составе клубных формирований </t>
  </si>
  <si>
    <t xml:space="preserve">я</t>
  </si>
  <si>
    <t xml:space="preserve">Удельный вес населения,
 участвующего в платных
 культурно-досуговых мероприятиях,
 организованных
 органами местного самоуправления
 муниципального
 района 
</t>
  </si>
  <si>
    <t xml:space="preserve">промилле</t>
  </si>
  <si>
    <t xml:space="preserve">Ожидаемые результаты реализации муниципальной программы </t>
  </si>
  <si>
    <t xml:space="preserve">Подпрограмма «"Развитие приоритетных направлений в реализации культурной политики на территории Таврического муниципального района "</t>
  </si>
  <si>
    <t xml:space="preserve">Количество числа посещений муниципальных музеев на 1000 человек в год
</t>
  </si>
  <si>
    <t xml:space="preserve">Посещений на 1000 человек в год</t>
  </si>
  <si>
    <t xml:space="preserve">Доля муниципальных учреждений
 культуры, здания
 которых требуют капитального
 ремонта в общем
 количестве муниципальных
 учреждений культуры
</t>
  </si>
  <si>
    <t xml:space="preserve">Ожидаемый результат реализации подпрограммы</t>
  </si>
  <si>
    <t xml:space="preserve">Подпрограмма "Обеспечение условий реализации программы для укрепления единого культурного пространства"</t>
  </si>
  <si>
    <t xml:space="preserve"> Количество выставочных проектов, осуществляемых  из  собственных фондов музеев Таврического района</t>
  </si>
  <si>
    <t xml:space="preserve">Количество выставок из ссобственного фонда</t>
  </si>
  <si>
    <t xml:space="preserve">Доля муниципальных учреждений культуры, здания которых требуют капитального ремонта в общем количестве муниципальных учреждений культуры</t>
  </si>
  <si>
    <t xml:space="preserve">Удельный вес населения,
 участвующего в платных
 культурно-досуговых 
мероприятиях,организованных
 органами местного самоуправления
 муниципального
 района 
</t>
  </si>
  <si>
    <t xml:space="preserve">промилли</t>
  </si>
  <si>
    <t xml:space="preserve">Количество посещений культурно-досуговых мероприятий на 1000 человек населения  муниципального  района </t>
  </si>
  <si>
    <t xml:space="preserve">Число детей и молодежи Таврической Детской Школы Искусств, принявших участиев творческих конкурсно-фестивальных мероприятиях</t>
  </si>
  <si>
    <t xml:space="preserve">Количество посещений
 муниципальных
 библиотек
 на 1000 человек населения
</t>
  </si>
  <si>
    <t xml:space="preserve">Ожидаемые результаты реализации входящих в муниципальную программу подпрограмм </t>
  </si>
  <si>
    <t xml:space="preserve">Итоговая степень достижения плановых значений ожидаемых результатов реализации муниципальной  программы</t>
  </si>
  <si>
    <t xml:space="preserve">Приложение № 6                                                                                                                           к постановлению Администрации                                                                                     Таврического муниципального района Омской области                                                                               от ___________№_____________</t>
  </si>
  <si>
    <t xml:space="preserve">СВЕДЕНИЯ</t>
  </si>
  <si>
    <t xml:space="preserve">о достижении ожидаемых результатов реализации муниципальной программы</t>
  </si>
  <si>
    <t xml:space="preserve">Таврического муниципального района Омской области</t>
  </si>
  <si>
    <t xml:space="preserve">на 1 января 2025 года</t>
  </si>
  <si>
    <t xml:space="preserve">2024 год</t>
  </si>
  <si>
    <t xml:space="preserve">Причины недостижения ожидаемого результата реализации муниципальной пограммы (подпрограммы)</t>
  </si>
  <si>
    <t xml:space="preserve">Отклонение </t>
  </si>
  <si>
    <t xml:space="preserve">Муниципальная программа "Развитие культуры  в Таврическом муниципальном районе на 2020 - 2027 годы» за 2024 год
</t>
  </si>
  <si>
    <t xml:space="preserve">количество выставок из собственного фонда</t>
  </si>
  <si>
    <t xml:space="preserve">2. Расчет степени достижения плановых значений ожидаемых результатов реализации муниципальной программы</t>
  </si>
  <si>
    <t xml:space="preserve">№ П/П</t>
  </si>
  <si>
    <t xml:space="preserve">Значение ожидаемого результата реализации муниципальной программы (подпрограммы)</t>
  </si>
  <si>
    <t xml:space="preserve">Степень достижения значения ожидаемого результата реализации муниципальной программы (подпрограммы)</t>
  </si>
  <si>
    <t xml:space="preserve">Всего</t>
  </si>
  <si>
    <t xml:space="preserve">план </t>
  </si>
  <si>
    <t xml:space="preserve">факт </t>
  </si>
  <si>
    <t xml:space="preserve">Муниципальная программа "Развитие культуры  в Таврическом муниципальном районе на 2020 - 2027 годы" 
</t>
  </si>
  <si>
    <t xml:space="preserve">Удельный вес населения,
 участвующего в платных
 культурно-досуговых мероприятиях,
 организованных органами местного самоуправления муниципального района 
</t>
  </si>
  <si>
    <t xml:space="preserve">Ожидаемые результаты реализации муниципальной программы</t>
  </si>
  <si>
    <t xml:space="preserve">Подпрограмма "Развитие приоритетных направлений в реализации культурной политики на территории Таврического муниципального района "</t>
  </si>
  <si>
    <t xml:space="preserve">Ожидаемые результаты подпрограммы</t>
  </si>
  <si>
    <t xml:space="preserve">Подпрограмма "Обеспечение условий реализации программы   для укрепления единого культурного пространства"</t>
  </si>
  <si>
    <t xml:space="preserve">выставок</t>
  </si>
  <si>
    <t xml:space="preserve">Ожидаемые результаты реализации входящих в муниципальную программу подпрограмм</t>
  </si>
  <si>
    <t xml:space="preserve">Итоговая степень достижения плановых значений ожидаемых результатов реализации муниципальной программ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"/>
    <numFmt numFmtId="168" formatCode="0.00"/>
    <numFmt numFmtId="169" formatCode="0.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General"/>
    <numFmt numFmtId="173" formatCode="0.00%"/>
    <numFmt numFmtId="174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u val="single"/>
      <sz val="6.5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4.5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sz val="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18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18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18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18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18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18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31</xdr:row>
      <xdr:rowOff>0</xdr:rowOff>
    </xdr:from>
    <xdr:to>
      <xdr:col>14</xdr:col>
      <xdr:colOff>148680</xdr:colOff>
      <xdr:row>32</xdr:row>
      <xdr:rowOff>66960</xdr:rowOff>
    </xdr:to>
    <xdr:sp>
      <xdr:nvSpPr>
        <xdr:cNvPr id="0" name="TextBox 1"/>
        <xdr:cNvSpPr/>
      </xdr:nvSpPr>
      <xdr:spPr>
        <a:xfrm>
          <a:off x="7905240" y="1188720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42</xdr:row>
      <xdr:rowOff>172080</xdr:rowOff>
    </xdr:from>
    <xdr:to>
      <xdr:col>7</xdr:col>
      <xdr:colOff>371880</xdr:colOff>
      <xdr:row>43</xdr:row>
      <xdr:rowOff>180720</xdr:rowOff>
    </xdr:to>
    <xdr:sp>
      <xdr:nvSpPr>
        <xdr:cNvPr id="1" name="TextBox 1"/>
        <xdr:cNvSpPr/>
      </xdr:nvSpPr>
      <xdr:spPr>
        <a:xfrm>
          <a:off x="9282960" y="20441160"/>
          <a:ext cx="201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2</xdr:row>
      <xdr:rowOff>171720</xdr:rowOff>
    </xdr:from>
    <xdr:to>
      <xdr:col>7</xdr:col>
      <xdr:colOff>371880</xdr:colOff>
      <xdr:row>22</xdr:row>
      <xdr:rowOff>437400</xdr:rowOff>
    </xdr:to>
    <xdr:sp>
      <xdr:nvSpPr>
        <xdr:cNvPr id="2" name="TextBox 2"/>
        <xdr:cNvSpPr/>
      </xdr:nvSpPr>
      <xdr:spPr>
        <a:xfrm>
          <a:off x="9282960" y="7210800"/>
          <a:ext cx="201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J4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Y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"/>
    <col collapsed="false" customWidth="true" hidden="false" outlineLevel="0" max="3" min="3" style="2" width="12.14"/>
    <col collapsed="false" customWidth="true" hidden="false" outlineLevel="0" max="5" min="4" style="3" width="12.85"/>
    <col collapsed="false" customWidth="true" hidden="false" outlineLevel="0" max="6" min="6" style="4" width="12.85"/>
    <col collapsed="false" customWidth="true" hidden="false" outlineLevel="0" max="7" min="7" style="4" width="12.99"/>
    <col collapsed="false" customWidth="true" hidden="false" outlineLevel="0" max="8" min="8" style="3" width="11.56"/>
    <col collapsed="false" customWidth="true" hidden="false" outlineLevel="0" max="9" min="9" style="3" width="12.56"/>
    <col collapsed="false" customWidth="true" hidden="false" outlineLevel="0" max="10" min="10" style="5" width="11.42"/>
    <col collapsed="false" customWidth="true" hidden="false" outlineLevel="0" max="11" min="11" style="3" width="12.42"/>
    <col collapsed="false" customWidth="true" hidden="false" outlineLevel="0" max="12" min="12" style="5" width="11.56"/>
    <col collapsed="false" customWidth="true" hidden="false" outlineLevel="0" max="13" min="13" style="5" width="12.56"/>
    <col collapsed="false" customWidth="true" hidden="false" outlineLevel="0" max="14" min="14" style="5" width="11.42"/>
    <col collapsed="false" customWidth="true" hidden="false" outlineLevel="0" max="15" min="15" style="5" width="12.42"/>
    <col collapsed="false" customWidth="true" hidden="false" outlineLevel="0" max="16" min="16" style="5" width="11.56"/>
    <col collapsed="false" customWidth="true" hidden="false" outlineLevel="0" max="17" min="17" style="5" width="12.56"/>
    <col collapsed="false" customWidth="true" hidden="false" outlineLevel="0" max="18" min="18" style="5" width="11.42"/>
    <col collapsed="false" customWidth="true" hidden="false" outlineLevel="0" max="19" min="19" style="5" width="12.42"/>
    <col collapsed="false" customWidth="true" hidden="false" outlineLevel="0" max="20" min="20" style="5" width="12.7"/>
    <col collapsed="false" customWidth="false" hidden="false" outlineLevel="0" max="21" min="21" style="5" width="9.14"/>
    <col collapsed="false" customWidth="true" hidden="false" outlineLevel="0" max="22" min="22" style="5" width="11.28"/>
    <col collapsed="false" customWidth="true" hidden="false" outlineLevel="0" max="23" min="23" style="5" width="14.41"/>
    <col collapsed="false" customWidth="false" hidden="false" outlineLevel="0" max="24" min="24" style="3" width="9.14"/>
    <col collapsed="false" customWidth="true" hidden="false" outlineLevel="0" max="25" min="25" style="5" width="13.56"/>
    <col collapsed="false" customWidth="false" hidden="false" outlineLevel="0" max="26" min="26" style="3" width="9.14"/>
    <col collapsed="false" customWidth="true" hidden="false" outlineLevel="0" max="27" min="27" style="5" width="12.14"/>
    <col collapsed="false" customWidth="false" hidden="true" outlineLevel="0" max="28" min="28" style="3" width="9.14"/>
    <col collapsed="false" customWidth="true" hidden="false" outlineLevel="0" max="29" min="29" style="3" width="10.71"/>
    <col collapsed="false" customWidth="true" hidden="false" outlineLevel="0" max="30" min="30" style="3" width="8.14"/>
    <col collapsed="false" customWidth="false" hidden="false" outlineLevel="0" max="31" min="31" style="6" width="9.14"/>
    <col collapsed="false" customWidth="true" hidden="false" outlineLevel="0" max="32" min="32" style="6" width="8.41"/>
    <col collapsed="false" customWidth="true" hidden="false" outlineLevel="0" max="33" min="33" style="7" width="8.41"/>
    <col collapsed="false" customWidth="true" hidden="false" outlineLevel="0" max="34" min="34" style="7" width="8.7"/>
    <col collapsed="false" customWidth="true" hidden="false" outlineLevel="0" max="35" min="35" style="6" width="7.85"/>
    <col collapsed="false" customWidth="true" hidden="false" outlineLevel="0" max="36" min="36" style="6" width="7.99"/>
    <col collapsed="false" customWidth="true" hidden="false" outlineLevel="0" max="37" min="37" style="6" width="7.85"/>
    <col collapsed="false" customWidth="true" hidden="false" outlineLevel="0" max="38" min="38" style="6" width="7.99"/>
    <col collapsed="false" customWidth="false" hidden="false" outlineLevel="0" max="39" min="39" style="4" width="9.14"/>
    <col collapsed="false" customWidth="true" hidden="false" outlineLevel="0" max="40" min="40" style="4" width="9.41"/>
    <col collapsed="false" customWidth="false" hidden="false" outlineLevel="0" max="41" min="41" style="5" width="9.14"/>
    <col collapsed="false" customWidth="true" hidden="false" outlineLevel="0" max="42" min="42" style="5" width="9.41"/>
    <col collapsed="false" customWidth="false" hidden="true" outlineLevel="0" max="56" min="43" style="3" width="9.14"/>
    <col collapsed="false" customWidth="false" hidden="true" outlineLevel="0" max="57" min="57" style="8" width="9.14"/>
    <col collapsed="false" customWidth="false" hidden="true" outlineLevel="0" max="59" min="58" style="3" width="9.14"/>
    <col collapsed="false" customWidth="true" hidden="false" outlineLevel="0" max="60" min="60" style="9" width="21.13"/>
    <col collapsed="false" customWidth="true" hidden="false" outlineLevel="0" max="62" min="61" style="9" width="9.85"/>
    <col collapsed="false" customWidth="false" hidden="false" outlineLevel="0" max="257" min="63" style="9" width="9.14"/>
  </cols>
  <sheetData>
    <row r="1" s="16" customFormat="true" ht="86.25" hidden="false" customHeight="true" outlineLevel="0" collapsed="false">
      <c r="A1" s="10"/>
      <c r="B1" s="11"/>
      <c r="C1" s="11"/>
      <c r="D1" s="12"/>
      <c r="E1" s="12"/>
      <c r="F1" s="12"/>
      <c r="G1" s="1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3" t="s">
        <v>0</v>
      </c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14"/>
      <c r="AU1" s="12"/>
      <c r="AV1" s="12"/>
      <c r="AW1" s="12"/>
      <c r="AX1" s="12"/>
      <c r="AY1" s="12"/>
      <c r="AZ1" s="12"/>
      <c r="BA1" s="12"/>
      <c r="BB1" s="12"/>
      <c r="BC1" s="12"/>
      <c r="BD1" s="4"/>
      <c r="BE1" s="15"/>
      <c r="BF1" s="14"/>
      <c r="BG1" s="14"/>
    </row>
    <row r="2" s="16" customFormat="true" ht="33" hidden="false" customHeight="true" outlineLevel="0" collapsed="false">
      <c r="A2" s="10"/>
      <c r="B2" s="10"/>
      <c r="C2" s="17"/>
      <c r="D2" s="18"/>
      <c r="E2" s="18"/>
      <c r="F2" s="18"/>
      <c r="G2" s="18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/>
      <c r="AF2" s="20"/>
      <c r="AG2" s="20"/>
      <c r="AH2" s="20"/>
      <c r="AI2" s="20"/>
      <c r="AJ2" s="20"/>
      <c r="AK2" s="20"/>
      <c r="AL2" s="20"/>
      <c r="AM2" s="19"/>
      <c r="AN2" s="19"/>
      <c r="AO2" s="19"/>
      <c r="AP2" s="19"/>
      <c r="AQ2" s="19"/>
      <c r="AR2" s="19"/>
      <c r="AS2" s="19"/>
      <c r="AT2" s="19"/>
      <c r="AU2" s="18"/>
      <c r="AV2" s="18"/>
      <c r="AW2" s="18"/>
      <c r="AX2" s="18"/>
      <c r="AY2" s="18"/>
      <c r="AZ2" s="18"/>
      <c r="BA2" s="18"/>
      <c r="BB2" s="18"/>
      <c r="BC2" s="18"/>
      <c r="BD2" s="4"/>
      <c r="BE2" s="15"/>
      <c r="BF2" s="19"/>
      <c r="BG2" s="19"/>
    </row>
    <row r="3" s="16" customFormat="true" ht="33" hidden="false" customHeight="true" outlineLevel="0" collapsed="false">
      <c r="A3" s="21"/>
      <c r="B3" s="21"/>
      <c r="C3" s="22"/>
      <c r="D3" s="23" t="s">
        <v>1</v>
      </c>
      <c r="E3" s="23"/>
      <c r="F3" s="23"/>
      <c r="G3" s="23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5"/>
      <c r="AD3" s="25"/>
      <c r="AE3" s="26"/>
      <c r="AF3" s="26"/>
      <c r="AG3" s="26"/>
      <c r="AH3" s="26"/>
      <c r="AI3" s="26"/>
      <c r="AJ3" s="26"/>
      <c r="AK3" s="26"/>
      <c r="AL3" s="26"/>
      <c r="AM3" s="25"/>
      <c r="AN3" s="25"/>
      <c r="AO3" s="25"/>
      <c r="AP3" s="25"/>
      <c r="AQ3" s="27"/>
      <c r="AR3" s="27"/>
      <c r="AS3" s="27"/>
      <c r="AT3" s="27"/>
      <c r="AU3" s="28"/>
      <c r="AV3" s="28"/>
      <c r="AW3" s="28"/>
      <c r="AX3" s="28"/>
      <c r="AY3" s="28"/>
      <c r="AZ3" s="28"/>
      <c r="BA3" s="28"/>
      <c r="BB3" s="28"/>
      <c r="BC3" s="28"/>
      <c r="BD3" s="29"/>
      <c r="BE3" s="29"/>
      <c r="BF3" s="27"/>
      <c r="BG3" s="27"/>
    </row>
    <row r="4" s="16" customFormat="true" ht="24" hidden="false" customHeight="true" outlineLevel="0" collapsed="false">
      <c r="A4" s="21"/>
      <c r="B4" s="21"/>
      <c r="C4" s="23" t="s">
        <v>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25"/>
      <c r="AD4" s="25"/>
      <c r="AE4" s="26"/>
      <c r="AF4" s="26"/>
      <c r="AG4" s="26"/>
      <c r="AH4" s="26"/>
      <c r="AI4" s="26"/>
      <c r="AJ4" s="26"/>
      <c r="AK4" s="26"/>
      <c r="AL4" s="26"/>
      <c r="AM4" s="25"/>
      <c r="AN4" s="25"/>
      <c r="AO4" s="25"/>
      <c r="AP4" s="25"/>
      <c r="AQ4" s="27"/>
      <c r="AR4" s="27"/>
      <c r="AS4" s="27"/>
      <c r="AT4" s="27"/>
      <c r="AU4" s="28"/>
      <c r="AV4" s="28"/>
      <c r="AW4" s="28"/>
      <c r="AX4" s="28"/>
      <c r="AY4" s="28"/>
      <c r="AZ4" s="28"/>
      <c r="BA4" s="28"/>
      <c r="BB4" s="28"/>
      <c r="BC4" s="28"/>
      <c r="BD4" s="29"/>
      <c r="BE4" s="29"/>
      <c r="BF4" s="27"/>
      <c r="BG4" s="27"/>
    </row>
    <row r="5" s="16" customFormat="true" ht="41.2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25"/>
      <c r="AN5" s="25"/>
      <c r="AO5" s="25"/>
      <c r="AP5" s="25"/>
      <c r="AQ5" s="27"/>
      <c r="AR5" s="27"/>
      <c r="AS5" s="27"/>
      <c r="AT5" s="27"/>
      <c r="AU5" s="28"/>
      <c r="AV5" s="28"/>
      <c r="AW5" s="28"/>
      <c r="AX5" s="28"/>
      <c r="AY5" s="28"/>
      <c r="AZ5" s="28"/>
      <c r="BA5" s="28"/>
      <c r="BB5" s="28"/>
      <c r="BC5" s="28"/>
      <c r="BD5" s="29"/>
      <c r="BE5" s="29"/>
      <c r="BF5" s="27"/>
      <c r="BG5" s="27"/>
    </row>
    <row r="6" s="16" customFormat="true" ht="20.25" hidden="false" customHeight="true" outlineLevel="0" collapsed="false">
      <c r="A6" s="21"/>
      <c r="B6" s="21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5"/>
      <c r="AE6" s="26"/>
      <c r="AF6" s="26"/>
      <c r="AG6" s="26"/>
      <c r="AH6" s="26"/>
      <c r="AI6" s="26"/>
      <c r="AJ6" s="26"/>
      <c r="AK6" s="26"/>
      <c r="AL6" s="26"/>
      <c r="AM6" s="25"/>
      <c r="AN6" s="25"/>
      <c r="AO6" s="25"/>
      <c r="AP6" s="25"/>
      <c r="AQ6" s="27"/>
      <c r="AR6" s="27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8"/>
      <c r="BD6" s="29"/>
      <c r="BE6" s="29"/>
      <c r="BF6" s="27"/>
      <c r="BG6" s="27"/>
    </row>
    <row r="7" s="16" customFormat="true" ht="46.5" hidden="false" customHeight="true" outlineLevel="0" collapsed="false">
      <c r="A7" s="21"/>
      <c r="B7" s="21"/>
      <c r="C7" s="22"/>
      <c r="D7" s="32" t="s">
        <v>5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25"/>
      <c r="AD7" s="25"/>
      <c r="AE7" s="26"/>
      <c r="AF7" s="26"/>
      <c r="AG7" s="26"/>
      <c r="AH7" s="26"/>
      <c r="AI7" s="26"/>
      <c r="AJ7" s="26"/>
      <c r="AK7" s="26"/>
      <c r="AL7" s="26"/>
      <c r="AM7" s="25"/>
      <c r="AN7" s="25"/>
      <c r="AO7" s="25"/>
      <c r="AP7" s="25"/>
      <c r="AQ7" s="27"/>
      <c r="AR7" s="27"/>
      <c r="AS7" s="27"/>
      <c r="AT7" s="27"/>
      <c r="AU7" s="28"/>
      <c r="AV7" s="28"/>
      <c r="AW7" s="28"/>
      <c r="AX7" s="28"/>
      <c r="AY7" s="28"/>
      <c r="AZ7" s="28"/>
      <c r="BA7" s="28"/>
      <c r="BB7" s="28"/>
      <c r="BC7" s="28"/>
      <c r="BD7" s="29"/>
      <c r="BE7" s="29"/>
      <c r="BF7" s="27"/>
      <c r="BG7" s="27"/>
    </row>
    <row r="8" s="34" customFormat="true" ht="30" hidden="false" customHeight="true" outlineLevel="0" collapsed="false">
      <c r="A8" s="33" t="s">
        <v>6</v>
      </c>
      <c r="B8" s="33" t="s">
        <v>7</v>
      </c>
      <c r="C8" s="33" t="s">
        <v>8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 t="s">
        <v>9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</row>
    <row r="9" s="39" customFormat="true" ht="30" hidden="false" customHeight="true" outlineLevel="0" collapsed="false">
      <c r="A9" s="33"/>
      <c r="B9" s="33"/>
      <c r="C9" s="35" t="s">
        <v>10</v>
      </c>
      <c r="D9" s="35"/>
      <c r="E9" s="35" t="s">
        <v>11</v>
      </c>
      <c r="F9" s="35" t="s">
        <v>12</v>
      </c>
      <c r="G9" s="35"/>
      <c r="H9" s="35" t="s">
        <v>13</v>
      </c>
      <c r="I9" s="35"/>
      <c r="J9" s="35"/>
      <c r="K9" s="35"/>
      <c r="L9" s="35" t="s">
        <v>14</v>
      </c>
      <c r="M9" s="35"/>
      <c r="N9" s="35"/>
      <c r="O9" s="35"/>
      <c r="P9" s="35" t="s">
        <v>15</v>
      </c>
      <c r="Q9" s="35"/>
      <c r="R9" s="35"/>
      <c r="S9" s="35"/>
      <c r="T9" s="35" t="s">
        <v>16</v>
      </c>
      <c r="U9" s="35"/>
      <c r="V9" s="35"/>
      <c r="W9" s="35"/>
      <c r="X9" s="35"/>
      <c r="Y9" s="35" t="s">
        <v>17</v>
      </c>
      <c r="Z9" s="35"/>
      <c r="AA9" s="35"/>
      <c r="AB9" s="35"/>
      <c r="AC9" s="35" t="s">
        <v>18</v>
      </c>
      <c r="AD9" s="35" t="s">
        <v>19</v>
      </c>
      <c r="AE9" s="36" t="s">
        <v>20</v>
      </c>
      <c r="AF9" s="36"/>
      <c r="AG9" s="36" t="s">
        <v>21</v>
      </c>
      <c r="AH9" s="36"/>
      <c r="AI9" s="36" t="s">
        <v>22</v>
      </c>
      <c r="AJ9" s="36"/>
      <c r="AK9" s="36" t="s">
        <v>23</v>
      </c>
      <c r="AL9" s="36"/>
      <c r="AM9" s="35" t="s">
        <v>24</v>
      </c>
      <c r="AN9" s="35"/>
      <c r="AO9" s="35" t="s">
        <v>25</v>
      </c>
      <c r="AP9" s="35"/>
      <c r="AQ9" s="35" t="s">
        <v>26</v>
      </c>
      <c r="AR9" s="35"/>
      <c r="AS9" s="35" t="s">
        <v>26</v>
      </c>
      <c r="AT9" s="35"/>
      <c r="AU9" s="35" t="s">
        <v>27</v>
      </c>
      <c r="AV9" s="35" t="s">
        <v>28</v>
      </c>
      <c r="AW9" s="35" t="s">
        <v>18</v>
      </c>
      <c r="AX9" s="35" t="s">
        <v>27</v>
      </c>
      <c r="AY9" s="35" t="s">
        <v>18</v>
      </c>
      <c r="AZ9" s="35" t="s">
        <v>27</v>
      </c>
      <c r="BA9" s="35" t="s">
        <v>18</v>
      </c>
      <c r="BB9" s="37" t="s">
        <v>27</v>
      </c>
      <c r="BC9" s="37" t="s">
        <v>18</v>
      </c>
      <c r="BD9" s="38"/>
      <c r="BE9" s="38"/>
      <c r="BF9" s="35" t="s">
        <v>26</v>
      </c>
      <c r="BG9" s="35"/>
      <c r="BH9" s="34"/>
      <c r="BI9" s="34"/>
    </row>
    <row r="10" s="39" customFormat="true" ht="51" hidden="false" customHeight="true" outlineLevel="0" collapsed="false">
      <c r="A10" s="33"/>
      <c r="B10" s="33"/>
      <c r="C10" s="35" t="s">
        <v>29</v>
      </c>
      <c r="D10" s="35" t="s">
        <v>30</v>
      </c>
      <c r="E10" s="35"/>
      <c r="F10" s="35" t="s">
        <v>31</v>
      </c>
      <c r="G10" s="35" t="s">
        <v>32</v>
      </c>
      <c r="H10" s="35" t="s">
        <v>31</v>
      </c>
      <c r="I10" s="35" t="s">
        <v>33</v>
      </c>
      <c r="J10" s="35" t="s">
        <v>34</v>
      </c>
      <c r="K10" s="35" t="s">
        <v>35</v>
      </c>
      <c r="L10" s="35" t="s">
        <v>31</v>
      </c>
      <c r="M10" s="35" t="s">
        <v>33</v>
      </c>
      <c r="N10" s="35" t="s">
        <v>34</v>
      </c>
      <c r="O10" s="35" t="s">
        <v>35</v>
      </c>
      <c r="P10" s="35" t="s">
        <v>31</v>
      </c>
      <c r="Q10" s="35" t="s">
        <v>33</v>
      </c>
      <c r="R10" s="35" t="s">
        <v>34</v>
      </c>
      <c r="S10" s="35" t="s">
        <v>35</v>
      </c>
      <c r="T10" s="35" t="s">
        <v>36</v>
      </c>
      <c r="U10" s="35" t="s">
        <v>33</v>
      </c>
      <c r="V10" s="35" t="s">
        <v>37</v>
      </c>
      <c r="W10" s="35" t="s">
        <v>38</v>
      </c>
      <c r="X10" s="35" t="s">
        <v>35</v>
      </c>
      <c r="Y10" s="35" t="s">
        <v>36</v>
      </c>
      <c r="Z10" s="35" t="s">
        <v>38</v>
      </c>
      <c r="AA10" s="35" t="s">
        <v>37</v>
      </c>
      <c r="AB10" s="35" t="s">
        <v>35</v>
      </c>
      <c r="AC10" s="35"/>
      <c r="AD10" s="35"/>
      <c r="AE10" s="36" t="s">
        <v>36</v>
      </c>
      <c r="AF10" s="36" t="s">
        <v>37</v>
      </c>
      <c r="AG10" s="36" t="s">
        <v>36</v>
      </c>
      <c r="AH10" s="36" t="s">
        <v>37</v>
      </c>
      <c r="AI10" s="36" t="s">
        <v>36</v>
      </c>
      <c r="AJ10" s="36" t="s">
        <v>37</v>
      </c>
      <c r="AK10" s="36" t="s">
        <v>36</v>
      </c>
      <c r="AL10" s="36" t="s">
        <v>37</v>
      </c>
      <c r="AM10" s="36" t="s">
        <v>36</v>
      </c>
      <c r="AN10" s="36" t="s">
        <v>37</v>
      </c>
      <c r="AO10" s="36" t="s">
        <v>36</v>
      </c>
      <c r="AP10" s="36" t="s">
        <v>37</v>
      </c>
      <c r="AQ10" s="35" t="s">
        <v>39</v>
      </c>
      <c r="AR10" s="35"/>
      <c r="AS10" s="35" t="s">
        <v>40</v>
      </c>
      <c r="AT10" s="35"/>
      <c r="AU10" s="35"/>
      <c r="AV10" s="35"/>
      <c r="AW10" s="35"/>
      <c r="AX10" s="35"/>
      <c r="AY10" s="35"/>
      <c r="AZ10" s="35"/>
      <c r="BA10" s="35"/>
      <c r="BB10" s="37"/>
      <c r="BC10" s="37"/>
      <c r="BD10" s="38"/>
      <c r="BE10" s="38"/>
      <c r="BF10" s="35" t="s">
        <v>41</v>
      </c>
      <c r="BG10" s="35"/>
      <c r="BH10" s="34"/>
      <c r="BI10" s="34"/>
    </row>
    <row r="11" s="39" customFormat="true" ht="39.75" hidden="false" customHeight="true" outlineLevel="0" collapsed="false">
      <c r="A11" s="33"/>
      <c r="B11" s="33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7"/>
      <c r="AB11" s="37"/>
      <c r="AC11" s="35"/>
      <c r="AD11" s="35"/>
      <c r="AE11" s="36"/>
      <c r="AF11" s="36"/>
      <c r="AG11" s="36"/>
      <c r="AH11" s="36"/>
      <c r="AI11" s="36"/>
      <c r="AJ11" s="36"/>
      <c r="AK11" s="36"/>
      <c r="AL11" s="36"/>
      <c r="AM11" s="36" t="s">
        <v>36</v>
      </c>
      <c r="AN11" s="36" t="s">
        <v>37</v>
      </c>
      <c r="AO11" s="36" t="s">
        <v>36</v>
      </c>
      <c r="AP11" s="36" t="s">
        <v>37</v>
      </c>
      <c r="AQ11" s="35" t="s">
        <v>36</v>
      </c>
      <c r="AR11" s="35" t="s">
        <v>37</v>
      </c>
      <c r="AS11" s="35" t="s">
        <v>36</v>
      </c>
      <c r="AT11" s="35" t="s">
        <v>37</v>
      </c>
      <c r="AU11" s="35"/>
      <c r="AV11" s="35"/>
      <c r="AW11" s="35"/>
      <c r="AX11" s="35"/>
      <c r="AY11" s="35"/>
      <c r="AZ11" s="35"/>
      <c r="BA11" s="35"/>
      <c r="BB11" s="37"/>
      <c r="BC11" s="37"/>
      <c r="BD11" s="38"/>
      <c r="BE11" s="38"/>
      <c r="BF11" s="35" t="s">
        <v>36</v>
      </c>
      <c r="BG11" s="35" t="s">
        <v>37</v>
      </c>
      <c r="BH11" s="34"/>
      <c r="BI11" s="34"/>
    </row>
    <row r="12" s="39" customFormat="true" ht="32.25" hidden="false" customHeight="true" outlineLevel="0" collapsed="false">
      <c r="A12" s="35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5" t="n">
        <v>12</v>
      </c>
      <c r="M12" s="35" t="n">
        <v>13</v>
      </c>
      <c r="N12" s="35" t="n">
        <v>14</v>
      </c>
      <c r="O12" s="35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35" t="n">
        <v>20</v>
      </c>
      <c r="U12" s="35" t="n">
        <v>21</v>
      </c>
      <c r="V12" s="35" t="n">
        <v>22</v>
      </c>
      <c r="W12" s="35" t="n">
        <v>23</v>
      </c>
      <c r="X12" s="35" t="n">
        <v>24</v>
      </c>
      <c r="Y12" s="35" t="n">
        <v>25</v>
      </c>
      <c r="Z12" s="35" t="n">
        <v>26</v>
      </c>
      <c r="AA12" s="35" t="n">
        <v>27</v>
      </c>
      <c r="AB12" s="35" t="n">
        <v>28</v>
      </c>
      <c r="AC12" s="35" t="n">
        <v>29</v>
      </c>
      <c r="AD12" s="35" t="n">
        <v>30</v>
      </c>
      <c r="AE12" s="35" t="n">
        <v>31</v>
      </c>
      <c r="AF12" s="35" t="n">
        <v>32</v>
      </c>
      <c r="AG12" s="35" t="n">
        <v>33</v>
      </c>
      <c r="AH12" s="35" t="n">
        <v>34</v>
      </c>
      <c r="AI12" s="35" t="n">
        <v>35</v>
      </c>
      <c r="AJ12" s="35" t="n">
        <v>36</v>
      </c>
      <c r="AK12" s="35" t="n">
        <v>37</v>
      </c>
      <c r="AL12" s="35" t="n">
        <v>38</v>
      </c>
      <c r="AM12" s="35" t="n">
        <v>39</v>
      </c>
      <c r="AN12" s="35" t="n">
        <v>40</v>
      </c>
      <c r="AO12" s="35" t="n">
        <v>39</v>
      </c>
      <c r="AP12" s="35" t="n">
        <v>40</v>
      </c>
      <c r="AQ12" s="37" t="n">
        <v>33</v>
      </c>
      <c r="AR12" s="37" t="n">
        <v>34</v>
      </c>
      <c r="AS12" s="35" t="n">
        <v>23</v>
      </c>
      <c r="AT12" s="35" t="n">
        <v>24</v>
      </c>
      <c r="AU12" s="35" t="n">
        <v>25</v>
      </c>
      <c r="AV12" s="35" t="n">
        <v>26</v>
      </c>
      <c r="AW12" s="35" t="n">
        <v>27</v>
      </c>
      <c r="AX12" s="35" t="n">
        <v>28</v>
      </c>
      <c r="AY12" s="35" t="n">
        <v>29</v>
      </c>
      <c r="AZ12" s="35" t="n">
        <v>30</v>
      </c>
      <c r="BA12" s="35" t="n">
        <v>31</v>
      </c>
      <c r="BB12" s="38"/>
      <c r="BC12" s="38"/>
      <c r="BD12" s="37" t="n">
        <v>35</v>
      </c>
      <c r="BE12" s="37" t="n">
        <v>36</v>
      </c>
      <c r="BF12" s="34"/>
      <c r="BG12" s="34"/>
      <c r="BH12" s="34"/>
      <c r="BI12" s="34"/>
    </row>
    <row r="13" s="39" customFormat="true" ht="30" hidden="false" customHeight="true" outlineLevel="0" collapsed="false">
      <c r="A13" s="40" t="s">
        <v>4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37"/>
      <c r="AT13" s="37"/>
      <c r="AU13" s="35"/>
      <c r="AV13" s="35"/>
      <c r="AW13" s="35"/>
      <c r="AX13" s="35"/>
      <c r="AY13" s="35"/>
      <c r="AZ13" s="35"/>
      <c r="BA13" s="35"/>
      <c r="BB13" s="35"/>
      <c r="BC13" s="35"/>
      <c r="BD13" s="38"/>
      <c r="BE13" s="38"/>
      <c r="BF13" s="37"/>
      <c r="BG13" s="37"/>
      <c r="BH13" s="34"/>
      <c r="BI13" s="34"/>
    </row>
    <row r="14" s="39" customFormat="true" ht="16.5" hidden="false" customHeight="true" outlineLevel="0" collapsed="false">
      <c r="A14" s="40" t="s">
        <v>4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37"/>
      <c r="AT14" s="37"/>
      <c r="AU14" s="35"/>
      <c r="AV14" s="35"/>
      <c r="AW14" s="35"/>
      <c r="AX14" s="35"/>
      <c r="AY14" s="35"/>
      <c r="AZ14" s="35"/>
      <c r="BA14" s="35"/>
      <c r="BB14" s="35"/>
      <c r="BC14" s="35"/>
      <c r="BD14" s="38"/>
      <c r="BE14" s="38"/>
      <c r="BF14" s="37"/>
      <c r="BG14" s="37"/>
      <c r="BH14" s="34"/>
      <c r="BI14" s="34"/>
    </row>
    <row r="15" s="39" customFormat="true" ht="18" hidden="false" customHeight="true" outlineLevel="0" collapsed="false">
      <c r="A15" s="40" t="s">
        <v>4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38"/>
      <c r="BE15" s="38"/>
      <c r="BF15" s="40"/>
      <c r="BG15" s="40"/>
      <c r="BH15" s="34"/>
      <c r="BI15" s="34"/>
    </row>
    <row r="16" s="39" customFormat="true" ht="20.25" hidden="false" customHeight="true" outlineLevel="0" collapsed="false">
      <c r="A16" s="40" t="s">
        <v>4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35" t="s">
        <v>46</v>
      </c>
      <c r="AV16" s="41" t="s">
        <v>47</v>
      </c>
      <c r="AW16" s="40" t="s">
        <v>48</v>
      </c>
      <c r="AX16" s="41" t="s">
        <v>49</v>
      </c>
      <c r="AY16" s="40" t="s">
        <v>50</v>
      </c>
      <c r="AZ16" s="35" t="s">
        <v>51</v>
      </c>
      <c r="BA16" s="40" t="s">
        <v>52</v>
      </c>
      <c r="BB16" s="41" t="s">
        <v>53</v>
      </c>
      <c r="BC16" s="40" t="s">
        <v>54</v>
      </c>
      <c r="BD16" s="38"/>
      <c r="BE16" s="38"/>
      <c r="BF16" s="40"/>
      <c r="BG16" s="40"/>
      <c r="BH16" s="34"/>
      <c r="BI16" s="34"/>
    </row>
    <row r="17" s="53" customFormat="true" ht="21" hidden="false" customHeight="true" outlineLevel="0" collapsed="false">
      <c r="A17" s="42" t="n">
        <v>1</v>
      </c>
      <c r="B17" s="42" t="s">
        <v>55</v>
      </c>
      <c r="C17" s="42"/>
      <c r="D17" s="42"/>
      <c r="E17" s="43" t="s">
        <v>56</v>
      </c>
      <c r="F17" s="44" t="n">
        <f aca="false">F26</f>
        <v>62223084.11</v>
      </c>
      <c r="G17" s="44" t="n">
        <f aca="false">G26</f>
        <v>62222016.89</v>
      </c>
      <c r="H17" s="44" t="n">
        <f aca="false">H26</f>
        <v>25285126.65</v>
      </c>
      <c r="I17" s="44" t="n">
        <f aca="false">I26</f>
        <v>0</v>
      </c>
      <c r="J17" s="44" t="n">
        <f aca="false">J26</f>
        <v>25285126.65</v>
      </c>
      <c r="K17" s="44" t="n">
        <f aca="false">K26</f>
        <v>0</v>
      </c>
      <c r="L17" s="44" t="n">
        <f aca="false">L26</f>
        <v>19269850.87</v>
      </c>
      <c r="M17" s="44" t="n">
        <f aca="false">M26</f>
        <v>0</v>
      </c>
      <c r="N17" s="44" t="n">
        <f aca="false">N26</f>
        <v>19269850.87</v>
      </c>
      <c r="O17" s="44" t="n">
        <f aca="false">O26</f>
        <v>0</v>
      </c>
      <c r="P17" s="44" t="n">
        <f aca="false">P26</f>
        <v>9899654.37</v>
      </c>
      <c r="Q17" s="44" t="n">
        <f aca="false">Q26</f>
        <v>0</v>
      </c>
      <c r="R17" s="44" t="n">
        <f aca="false">R26</f>
        <v>9898898.17</v>
      </c>
      <c r="S17" s="44" t="n">
        <f aca="false">S26</f>
        <v>0</v>
      </c>
      <c r="T17" s="44" t="n">
        <f aca="false">T26</f>
        <v>3713137.21</v>
      </c>
      <c r="U17" s="44" t="n">
        <f aca="false">U26</f>
        <v>0</v>
      </c>
      <c r="V17" s="44" t="n">
        <f aca="false">V26</f>
        <v>3713137.2</v>
      </c>
      <c r="W17" s="44" t="n">
        <f aca="false">W26</f>
        <v>0</v>
      </c>
      <c r="X17" s="45" t="n">
        <v>0</v>
      </c>
      <c r="Y17" s="44" t="n">
        <f aca="false">SUM(Y18:Y20)</f>
        <v>4055315.01</v>
      </c>
      <c r="Z17" s="44" t="n">
        <f aca="false">Z26</f>
        <v>0</v>
      </c>
      <c r="AA17" s="44" t="n">
        <f aca="false">SUM(AA18:AA20)</f>
        <v>4055004</v>
      </c>
      <c r="AB17" s="45"/>
      <c r="AC17" s="37" t="s">
        <v>57</v>
      </c>
      <c r="AD17" s="37" t="s">
        <v>57</v>
      </c>
      <c r="AE17" s="46" t="s">
        <v>57</v>
      </c>
      <c r="AF17" s="46" t="s">
        <v>57</v>
      </c>
      <c r="AG17" s="46" t="s">
        <v>57</v>
      </c>
      <c r="AH17" s="46" t="s">
        <v>57</v>
      </c>
      <c r="AI17" s="46" t="s">
        <v>57</v>
      </c>
      <c r="AJ17" s="46" t="s">
        <v>57</v>
      </c>
      <c r="AK17" s="46" t="s">
        <v>57</v>
      </c>
      <c r="AL17" s="46" t="s">
        <v>57</v>
      </c>
      <c r="AM17" s="46" t="s">
        <v>57</v>
      </c>
      <c r="AN17" s="46" t="s">
        <v>57</v>
      </c>
      <c r="AO17" s="46" t="s">
        <v>57</v>
      </c>
      <c r="AP17" s="46" t="s">
        <v>57</v>
      </c>
      <c r="AQ17" s="47" t="s">
        <v>57</v>
      </c>
      <c r="AR17" s="47" t="s">
        <v>57</v>
      </c>
      <c r="AS17" s="47" t="s">
        <v>57</v>
      </c>
      <c r="AT17" s="47" t="s">
        <v>57</v>
      </c>
      <c r="AU17" s="48" t="s">
        <v>58</v>
      </c>
      <c r="AV17" s="49" t="s">
        <v>59</v>
      </c>
      <c r="AW17" s="50" t="s">
        <v>60</v>
      </c>
      <c r="AX17" s="49" t="s">
        <v>61</v>
      </c>
      <c r="AY17" s="50" t="s">
        <v>60</v>
      </c>
      <c r="AZ17" s="48" t="s">
        <v>62</v>
      </c>
      <c r="BA17" s="50" t="s">
        <v>60</v>
      </c>
      <c r="BB17" s="49" t="s">
        <v>63</v>
      </c>
      <c r="BC17" s="50" t="s">
        <v>64</v>
      </c>
      <c r="BD17" s="51"/>
      <c r="BE17" s="51"/>
      <c r="BF17" s="48" t="s">
        <v>57</v>
      </c>
      <c r="BG17" s="48" t="s">
        <v>57</v>
      </c>
      <c r="BH17" s="52"/>
      <c r="BI17" s="52"/>
    </row>
    <row r="18" s="53" customFormat="true" ht="41.25" hidden="false" customHeight="true" outlineLevel="0" collapsed="false">
      <c r="A18" s="42"/>
      <c r="B18" s="42"/>
      <c r="C18" s="42"/>
      <c r="D18" s="42"/>
      <c r="E18" s="43" t="s">
        <v>65</v>
      </c>
      <c r="F18" s="44" t="n">
        <f aca="false">F27</f>
        <v>20127036.99</v>
      </c>
      <c r="G18" s="44" t="n">
        <f aca="false">G27</f>
        <v>20125969.77</v>
      </c>
      <c r="H18" s="44" t="n">
        <f aca="false">H27</f>
        <v>5665866</v>
      </c>
      <c r="I18" s="44" t="n">
        <f aca="false">I27</f>
        <v>0</v>
      </c>
      <c r="J18" s="44" t="n">
        <f aca="false">J27</f>
        <v>5665866</v>
      </c>
      <c r="K18" s="44" t="n">
        <f aca="false">K27</f>
        <v>0</v>
      </c>
      <c r="L18" s="44" t="n">
        <f aca="false">L27</f>
        <v>7380277.55</v>
      </c>
      <c r="M18" s="44" t="n">
        <f aca="false">M27</f>
        <v>0</v>
      </c>
      <c r="N18" s="44" t="n">
        <f aca="false">N27</f>
        <v>7380277.55</v>
      </c>
      <c r="O18" s="44" t="n">
        <f aca="false">O27</f>
        <v>0</v>
      </c>
      <c r="P18" s="44" t="n">
        <f aca="false">P27</f>
        <v>2655949.66</v>
      </c>
      <c r="Q18" s="44" t="n">
        <f aca="false">Q27</f>
        <v>0</v>
      </c>
      <c r="R18" s="44" t="n">
        <f aca="false">R27</f>
        <v>2655193.46</v>
      </c>
      <c r="S18" s="44" t="n">
        <f aca="false">S27</f>
        <v>0</v>
      </c>
      <c r="T18" s="44" t="n">
        <f aca="false">T27</f>
        <v>2145560.57</v>
      </c>
      <c r="U18" s="44" t="n">
        <f aca="false">U27</f>
        <v>0</v>
      </c>
      <c r="V18" s="44" t="n">
        <f aca="false">V27</f>
        <v>2145560.56</v>
      </c>
      <c r="W18" s="44" t="n">
        <f aca="false">W27</f>
        <v>0</v>
      </c>
      <c r="X18" s="45" t="n">
        <v>0</v>
      </c>
      <c r="Y18" s="44" t="n">
        <f aca="false">SUM(Y27)</f>
        <v>2279383.21</v>
      </c>
      <c r="Z18" s="44" t="n">
        <f aca="false">Z27</f>
        <v>0</v>
      </c>
      <c r="AA18" s="44" t="n">
        <f aca="false">SUM(AA27)</f>
        <v>2279072.2</v>
      </c>
      <c r="AB18" s="45"/>
      <c r="AC18" s="37"/>
      <c r="AD18" s="37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7"/>
      <c r="AR18" s="47"/>
      <c r="AS18" s="47"/>
      <c r="AT18" s="47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48"/>
      <c r="BG18" s="48"/>
      <c r="BH18" s="52"/>
      <c r="BI18" s="52"/>
    </row>
    <row r="19" s="53" customFormat="true" ht="24.75" hidden="false" customHeight="true" outlineLevel="0" collapsed="false">
      <c r="A19" s="42"/>
      <c r="B19" s="42"/>
      <c r="C19" s="42"/>
      <c r="D19" s="42"/>
      <c r="E19" s="43" t="s">
        <v>66</v>
      </c>
      <c r="F19" s="44" t="n">
        <f aca="false">F28</f>
        <v>32703199.47</v>
      </c>
      <c r="G19" s="44" t="n">
        <f aca="false">G28</f>
        <v>32703199.47</v>
      </c>
      <c r="H19" s="44" t="n">
        <f aca="false">H28</f>
        <v>12485836.96</v>
      </c>
      <c r="I19" s="44" t="n">
        <f aca="false">I28</f>
        <v>0</v>
      </c>
      <c r="J19" s="44" t="n">
        <f aca="false">J28</f>
        <v>12485836.96</v>
      </c>
      <c r="K19" s="44" t="n">
        <f aca="false">K28</f>
        <v>0</v>
      </c>
      <c r="L19" s="44" t="n">
        <f aca="false">L28</f>
        <v>10308479.94</v>
      </c>
      <c r="M19" s="44" t="n">
        <f aca="false">M28</f>
        <v>0</v>
      </c>
      <c r="N19" s="44" t="n">
        <f aca="false">N28</f>
        <v>10308479.94</v>
      </c>
      <c r="O19" s="44" t="n">
        <f aca="false">O28</f>
        <v>0</v>
      </c>
      <c r="P19" s="44" t="n">
        <f aca="false">P28</f>
        <v>6585782.29</v>
      </c>
      <c r="Q19" s="44" t="n">
        <f aca="false">Q28</f>
        <v>0</v>
      </c>
      <c r="R19" s="44" t="n">
        <f aca="false">R28</f>
        <v>6585782.29</v>
      </c>
      <c r="S19" s="44" t="n">
        <f aca="false">S28</f>
        <v>0</v>
      </c>
      <c r="T19" s="44" t="n">
        <f aca="false">T28</f>
        <v>1567576.64</v>
      </c>
      <c r="U19" s="44" t="n">
        <f aca="false">U28</f>
        <v>0</v>
      </c>
      <c r="V19" s="44" t="n">
        <f aca="false">V28</f>
        <v>1567576.64</v>
      </c>
      <c r="W19" s="44" t="n">
        <f aca="false">W28</f>
        <v>0</v>
      </c>
      <c r="X19" s="45" t="n">
        <v>0</v>
      </c>
      <c r="Y19" s="44" t="n">
        <f aca="false">SUM(Y28)</f>
        <v>1755523.64</v>
      </c>
      <c r="Z19" s="44" t="n">
        <f aca="false">Z28</f>
        <v>0</v>
      </c>
      <c r="AA19" s="44" t="n">
        <f aca="false">SUM(AA28)</f>
        <v>1755523.64</v>
      </c>
      <c r="AB19" s="45"/>
      <c r="AC19" s="37"/>
      <c r="AD19" s="37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7"/>
      <c r="AR19" s="47"/>
      <c r="AS19" s="47"/>
      <c r="AT19" s="47"/>
      <c r="AU19" s="50"/>
      <c r="AV19" s="50"/>
      <c r="AW19" s="50"/>
      <c r="AX19" s="50"/>
      <c r="AY19" s="50"/>
      <c r="AZ19" s="50"/>
      <c r="BA19" s="50"/>
      <c r="BB19" s="50"/>
      <c r="BC19" s="50"/>
      <c r="BD19" s="51"/>
      <c r="BE19" s="51"/>
      <c r="BF19" s="48"/>
      <c r="BG19" s="48"/>
      <c r="BH19" s="52"/>
      <c r="BI19" s="52"/>
    </row>
    <row r="20" s="53" customFormat="true" ht="56.25" hidden="false" customHeight="true" outlineLevel="0" collapsed="false">
      <c r="A20" s="42"/>
      <c r="B20" s="42"/>
      <c r="C20" s="42"/>
      <c r="D20" s="42"/>
      <c r="E20" s="43" t="s">
        <v>67</v>
      </c>
      <c r="F20" s="44" t="n">
        <f aca="false">F29</f>
        <v>9392847.65</v>
      </c>
      <c r="G20" s="44" t="n">
        <f aca="false">G29</f>
        <v>9392847.65</v>
      </c>
      <c r="H20" s="44" t="n">
        <f aca="false">H29</f>
        <v>7133423.69</v>
      </c>
      <c r="I20" s="44" t="n">
        <f aca="false">I29</f>
        <v>0</v>
      </c>
      <c r="J20" s="44" t="n">
        <f aca="false">J29</f>
        <v>7133423.69</v>
      </c>
      <c r="K20" s="44" t="n">
        <f aca="false">K29</f>
        <v>0</v>
      </c>
      <c r="L20" s="44" t="n">
        <f aca="false">L29</f>
        <v>1581093.38</v>
      </c>
      <c r="M20" s="44" t="n">
        <f aca="false">M29</f>
        <v>0</v>
      </c>
      <c r="N20" s="44" t="n">
        <f aca="false">N29</f>
        <v>1581093.38</v>
      </c>
      <c r="O20" s="44" t="n">
        <f aca="false">O29</f>
        <v>0</v>
      </c>
      <c r="P20" s="44" t="n">
        <f aca="false">P29</f>
        <v>657922.42</v>
      </c>
      <c r="Q20" s="44" t="n">
        <f aca="false">Q29</f>
        <v>0</v>
      </c>
      <c r="R20" s="44" t="n">
        <f aca="false">R29</f>
        <v>657922.42</v>
      </c>
      <c r="S20" s="44" t="n">
        <f aca="false">S29</f>
        <v>0</v>
      </c>
      <c r="T20" s="44" t="n">
        <f aca="false">T29</f>
        <v>0</v>
      </c>
      <c r="U20" s="44" t="n">
        <f aca="false">U29</f>
        <v>0</v>
      </c>
      <c r="V20" s="44" t="n">
        <f aca="false">V29</f>
        <v>0</v>
      </c>
      <c r="W20" s="44" t="n">
        <f aca="false">W29</f>
        <v>0</v>
      </c>
      <c r="X20" s="45" t="n">
        <v>0</v>
      </c>
      <c r="Y20" s="44" t="n">
        <f aca="false">SUM(Y29)</f>
        <v>20408.16</v>
      </c>
      <c r="Z20" s="44" t="n">
        <f aca="false">Z29</f>
        <v>0</v>
      </c>
      <c r="AA20" s="44" t="n">
        <f aca="false">SUM(AA29)</f>
        <v>20408.16</v>
      </c>
      <c r="AB20" s="45"/>
      <c r="AC20" s="37"/>
      <c r="AD20" s="37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7"/>
      <c r="AR20" s="47"/>
      <c r="AS20" s="47"/>
      <c r="AT20" s="47"/>
      <c r="AU20" s="50"/>
      <c r="AV20" s="50"/>
      <c r="AW20" s="50"/>
      <c r="AX20" s="50"/>
      <c r="AY20" s="50"/>
      <c r="AZ20" s="50"/>
      <c r="BA20" s="50"/>
      <c r="BB20" s="50"/>
      <c r="BC20" s="50"/>
      <c r="BD20" s="51"/>
      <c r="BE20" s="51"/>
      <c r="BF20" s="48"/>
      <c r="BG20" s="48"/>
      <c r="BH20" s="52"/>
      <c r="BI20" s="52"/>
    </row>
    <row r="21" s="53" customFormat="true" ht="29.25" hidden="false" customHeight="true" outlineLevel="0" collapsed="false">
      <c r="A21" s="42"/>
      <c r="B21" s="42"/>
      <c r="C21" s="42"/>
      <c r="D21" s="42"/>
      <c r="E21" s="43" t="s">
        <v>68</v>
      </c>
      <c r="F21" s="44" t="n">
        <f aca="false">F30</f>
        <v>0</v>
      </c>
      <c r="G21" s="44" t="n">
        <f aca="false">G30</f>
        <v>0</v>
      </c>
      <c r="H21" s="44" t="n">
        <f aca="false">H30</f>
        <v>0</v>
      </c>
      <c r="I21" s="44" t="n">
        <f aca="false">I30</f>
        <v>0</v>
      </c>
      <c r="J21" s="44" t="n">
        <f aca="false">J30</f>
        <v>0</v>
      </c>
      <c r="K21" s="44" t="n">
        <f aca="false">K30</f>
        <v>0</v>
      </c>
      <c r="L21" s="44" t="n">
        <f aca="false">L30</f>
        <v>0</v>
      </c>
      <c r="M21" s="44" t="n">
        <f aca="false">M30</f>
        <v>0</v>
      </c>
      <c r="N21" s="44" t="n">
        <f aca="false">N30</f>
        <v>0</v>
      </c>
      <c r="O21" s="44" t="n">
        <f aca="false">O30</f>
        <v>0</v>
      </c>
      <c r="P21" s="44" t="n">
        <f aca="false">P30</f>
        <v>0</v>
      </c>
      <c r="Q21" s="44" t="n">
        <f aca="false">Q30</f>
        <v>0</v>
      </c>
      <c r="R21" s="44" t="n">
        <f aca="false">R30</f>
        <v>0</v>
      </c>
      <c r="S21" s="44" t="n">
        <f aca="false">S30</f>
        <v>0</v>
      </c>
      <c r="T21" s="44" t="n">
        <f aca="false">T30</f>
        <v>0</v>
      </c>
      <c r="U21" s="44" t="n">
        <f aca="false">U30</f>
        <v>0</v>
      </c>
      <c r="V21" s="44" t="n">
        <f aca="false">V30</f>
        <v>0</v>
      </c>
      <c r="W21" s="44" t="n">
        <f aca="false">W30</f>
        <v>0</v>
      </c>
      <c r="X21" s="45" t="n">
        <v>0</v>
      </c>
      <c r="Y21" s="45" t="n">
        <v>0</v>
      </c>
      <c r="Z21" s="44" t="n">
        <f aca="false">Z30</f>
        <v>0</v>
      </c>
      <c r="AA21" s="45" t="n">
        <v>0</v>
      </c>
      <c r="AB21" s="45"/>
      <c r="AC21" s="37"/>
      <c r="AD21" s="37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7"/>
      <c r="AR21" s="47"/>
      <c r="AS21" s="47"/>
      <c r="AT21" s="47"/>
      <c r="AU21" s="50"/>
      <c r="AV21" s="50"/>
      <c r="AW21" s="50"/>
      <c r="AX21" s="50"/>
      <c r="AY21" s="50"/>
      <c r="AZ21" s="50"/>
      <c r="BA21" s="50"/>
      <c r="BB21" s="50"/>
      <c r="BC21" s="50"/>
      <c r="BD21" s="51"/>
      <c r="BE21" s="51"/>
      <c r="BF21" s="48"/>
      <c r="BG21" s="48"/>
      <c r="BH21" s="52"/>
      <c r="BI21" s="52"/>
    </row>
    <row r="22" s="53" customFormat="true" ht="27.75" hidden="false" customHeight="true" outlineLevel="0" collapsed="false">
      <c r="A22" s="42"/>
      <c r="B22" s="42"/>
      <c r="C22" s="42"/>
      <c r="D22" s="42"/>
      <c r="E22" s="43" t="s">
        <v>69</v>
      </c>
      <c r="F22" s="44" t="n">
        <f aca="false">F31</f>
        <v>0</v>
      </c>
      <c r="G22" s="44" t="n">
        <f aca="false">G31</f>
        <v>0</v>
      </c>
      <c r="H22" s="44" t="n">
        <f aca="false">H31</f>
        <v>0</v>
      </c>
      <c r="I22" s="44" t="n">
        <f aca="false">I31</f>
        <v>0</v>
      </c>
      <c r="J22" s="44" t="n">
        <f aca="false">J31</f>
        <v>0</v>
      </c>
      <c r="K22" s="44" t="n">
        <f aca="false">K31</f>
        <v>0</v>
      </c>
      <c r="L22" s="44" t="n">
        <f aca="false">L31</f>
        <v>0</v>
      </c>
      <c r="M22" s="44" t="n">
        <f aca="false">M31</f>
        <v>0</v>
      </c>
      <c r="N22" s="44" t="n">
        <f aca="false">N31</f>
        <v>0</v>
      </c>
      <c r="O22" s="44" t="n">
        <f aca="false">O31</f>
        <v>0</v>
      </c>
      <c r="P22" s="44" t="n">
        <f aca="false">P31</f>
        <v>0</v>
      </c>
      <c r="Q22" s="44" t="n">
        <f aca="false">Q31</f>
        <v>0</v>
      </c>
      <c r="R22" s="44" t="n">
        <f aca="false">R31</f>
        <v>0</v>
      </c>
      <c r="S22" s="44" t="n">
        <f aca="false">S31</f>
        <v>0</v>
      </c>
      <c r="T22" s="44" t="n">
        <f aca="false">T31</f>
        <v>0</v>
      </c>
      <c r="U22" s="44" t="n">
        <f aca="false">U31</f>
        <v>0</v>
      </c>
      <c r="V22" s="44" t="n">
        <f aca="false">V31</f>
        <v>0</v>
      </c>
      <c r="W22" s="44" t="n">
        <f aca="false">W31</f>
        <v>0</v>
      </c>
      <c r="X22" s="45" t="n">
        <v>0</v>
      </c>
      <c r="Y22" s="45" t="n">
        <v>0</v>
      </c>
      <c r="Z22" s="44" t="n">
        <f aca="false">Z31</f>
        <v>0</v>
      </c>
      <c r="AA22" s="45" t="n">
        <v>0</v>
      </c>
      <c r="AB22" s="45"/>
      <c r="AC22" s="37"/>
      <c r="AD22" s="37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  <c r="AR22" s="47"/>
      <c r="AS22" s="47"/>
      <c r="AT22" s="47"/>
      <c r="AU22" s="50"/>
      <c r="AV22" s="50"/>
      <c r="AW22" s="50"/>
      <c r="AX22" s="50"/>
      <c r="AY22" s="50"/>
      <c r="AZ22" s="50"/>
      <c r="BA22" s="50"/>
      <c r="BB22" s="50"/>
      <c r="BC22" s="50"/>
      <c r="BD22" s="51"/>
      <c r="BE22" s="51"/>
      <c r="BF22" s="48"/>
      <c r="BG22" s="48"/>
      <c r="BH22" s="52"/>
      <c r="BI22" s="52"/>
    </row>
    <row r="23" s="60" customFormat="true" ht="57.75" hidden="false" customHeight="true" outlineLevel="0" collapsed="false">
      <c r="A23" s="42"/>
      <c r="B23" s="42"/>
      <c r="C23" s="42"/>
      <c r="D23" s="42"/>
      <c r="E23" s="43" t="s">
        <v>70</v>
      </c>
      <c r="F23" s="44" t="n">
        <f aca="false">F32</f>
        <v>0</v>
      </c>
      <c r="G23" s="44" t="n">
        <f aca="false">G32</f>
        <v>0</v>
      </c>
      <c r="H23" s="44" t="n">
        <f aca="false">H32</f>
        <v>0</v>
      </c>
      <c r="I23" s="44" t="n">
        <f aca="false">I32</f>
        <v>0</v>
      </c>
      <c r="J23" s="44" t="n">
        <f aca="false">J32</f>
        <v>0</v>
      </c>
      <c r="K23" s="44" t="n">
        <f aca="false">K32</f>
        <v>0</v>
      </c>
      <c r="L23" s="44" t="n">
        <f aca="false">L32</f>
        <v>0</v>
      </c>
      <c r="M23" s="44" t="n">
        <f aca="false">M32</f>
        <v>0</v>
      </c>
      <c r="N23" s="44" t="n">
        <f aca="false">N32</f>
        <v>0</v>
      </c>
      <c r="O23" s="44" t="n">
        <f aca="false">O32</f>
        <v>0</v>
      </c>
      <c r="P23" s="44" t="n">
        <f aca="false">P32</f>
        <v>0</v>
      </c>
      <c r="Q23" s="44" t="n">
        <f aca="false">Q32</f>
        <v>0</v>
      </c>
      <c r="R23" s="44" t="n">
        <f aca="false">R32</f>
        <v>0</v>
      </c>
      <c r="S23" s="44" t="n">
        <f aca="false">S32</f>
        <v>0</v>
      </c>
      <c r="T23" s="44" t="n">
        <f aca="false">T32</f>
        <v>0</v>
      </c>
      <c r="U23" s="44" t="n">
        <f aca="false">U32</f>
        <v>0</v>
      </c>
      <c r="V23" s="44" t="n">
        <f aca="false">V32</f>
        <v>0</v>
      </c>
      <c r="W23" s="44" t="n">
        <f aca="false">W32</f>
        <v>0</v>
      </c>
      <c r="X23" s="54" t="n">
        <v>0</v>
      </c>
      <c r="Y23" s="54" t="n">
        <v>0</v>
      </c>
      <c r="Z23" s="44" t="n">
        <f aca="false">Z32</f>
        <v>0</v>
      </c>
      <c r="AA23" s="54" t="n">
        <v>0</v>
      </c>
      <c r="AB23" s="54"/>
      <c r="AC23" s="37"/>
      <c r="AD23" s="37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55"/>
      <c r="AR23" s="55"/>
      <c r="AS23" s="55"/>
      <c r="AT23" s="55"/>
      <c r="AU23" s="56"/>
      <c r="AV23" s="56"/>
      <c r="AW23" s="56"/>
      <c r="AX23" s="56"/>
      <c r="AY23" s="56"/>
      <c r="AZ23" s="56"/>
      <c r="BA23" s="56"/>
      <c r="BB23" s="56"/>
      <c r="BC23" s="56"/>
      <c r="BD23" s="57"/>
      <c r="BE23" s="57"/>
      <c r="BF23" s="58"/>
      <c r="BG23" s="58"/>
      <c r="BH23" s="59"/>
      <c r="BI23" s="59"/>
    </row>
    <row r="24" s="60" customFormat="true" ht="52.5" hidden="false" customHeight="true" outlineLevel="0" collapsed="false">
      <c r="A24" s="42"/>
      <c r="B24" s="42"/>
      <c r="C24" s="42"/>
      <c r="D24" s="42"/>
      <c r="E24" s="43" t="s">
        <v>71</v>
      </c>
      <c r="F24" s="44" t="n">
        <f aca="false">F33</f>
        <v>0</v>
      </c>
      <c r="G24" s="44" t="n">
        <f aca="false">G33</f>
        <v>0</v>
      </c>
      <c r="H24" s="44" t="n">
        <f aca="false">H33</f>
        <v>0</v>
      </c>
      <c r="I24" s="44" t="n">
        <f aca="false">I33</f>
        <v>0</v>
      </c>
      <c r="J24" s="44" t="n">
        <f aca="false">J33</f>
        <v>0</v>
      </c>
      <c r="K24" s="44" t="n">
        <f aca="false">K33</f>
        <v>0</v>
      </c>
      <c r="L24" s="44" t="n">
        <f aca="false">L33</f>
        <v>0</v>
      </c>
      <c r="M24" s="44" t="n">
        <f aca="false">M33</f>
        <v>0</v>
      </c>
      <c r="N24" s="44" t="n">
        <f aca="false">N33</f>
        <v>0</v>
      </c>
      <c r="O24" s="44" t="n">
        <f aca="false">O33</f>
        <v>0</v>
      </c>
      <c r="P24" s="44" t="n">
        <f aca="false">P33</f>
        <v>0</v>
      </c>
      <c r="Q24" s="44" t="n">
        <f aca="false">Q33</f>
        <v>0</v>
      </c>
      <c r="R24" s="44" t="n">
        <f aca="false">R33</f>
        <v>0</v>
      </c>
      <c r="S24" s="44" t="n">
        <f aca="false">S33</f>
        <v>0</v>
      </c>
      <c r="T24" s="44" t="n">
        <f aca="false">T33</f>
        <v>0</v>
      </c>
      <c r="U24" s="44" t="n">
        <f aca="false">U33</f>
        <v>0</v>
      </c>
      <c r="V24" s="44" t="n">
        <f aca="false">V33</f>
        <v>0</v>
      </c>
      <c r="W24" s="44" t="n">
        <f aca="false">W33</f>
        <v>0</v>
      </c>
      <c r="X24" s="54" t="n">
        <v>0</v>
      </c>
      <c r="Y24" s="54" t="n">
        <v>0</v>
      </c>
      <c r="Z24" s="44" t="n">
        <f aca="false">Z33</f>
        <v>0</v>
      </c>
      <c r="AA24" s="54" t="n">
        <v>0</v>
      </c>
      <c r="AB24" s="54"/>
      <c r="AC24" s="37"/>
      <c r="AD24" s="3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55"/>
      <c r="AR24" s="55"/>
      <c r="AS24" s="55"/>
      <c r="AT24" s="55"/>
      <c r="AU24" s="56"/>
      <c r="AV24" s="56"/>
      <c r="AW24" s="56"/>
      <c r="AX24" s="56"/>
      <c r="AY24" s="56"/>
      <c r="AZ24" s="56"/>
      <c r="BA24" s="56"/>
      <c r="BB24" s="56"/>
      <c r="BC24" s="56"/>
      <c r="BD24" s="57"/>
      <c r="BE24" s="57"/>
      <c r="BF24" s="58"/>
      <c r="BG24" s="58"/>
      <c r="BH24" s="59"/>
      <c r="BI24" s="59"/>
    </row>
    <row r="25" s="60" customFormat="true" ht="34.5" hidden="false" customHeight="true" outlineLevel="0" collapsed="false">
      <c r="A25" s="42"/>
      <c r="B25" s="42"/>
      <c r="C25" s="42"/>
      <c r="D25" s="42"/>
      <c r="E25" s="43" t="s">
        <v>72</v>
      </c>
      <c r="F25" s="44" t="n">
        <f aca="false">F34</f>
        <v>0</v>
      </c>
      <c r="G25" s="44" t="n">
        <f aca="false">G34</f>
        <v>0</v>
      </c>
      <c r="H25" s="44" t="n">
        <f aca="false">H34</f>
        <v>0</v>
      </c>
      <c r="I25" s="44" t="n">
        <f aca="false">I34</f>
        <v>0</v>
      </c>
      <c r="J25" s="44" t="n">
        <f aca="false">J34</f>
        <v>0</v>
      </c>
      <c r="K25" s="44" t="n">
        <f aca="false">K34</f>
        <v>0</v>
      </c>
      <c r="L25" s="44" t="n">
        <f aca="false">L34</f>
        <v>0</v>
      </c>
      <c r="M25" s="44" t="n">
        <f aca="false">M34</f>
        <v>0</v>
      </c>
      <c r="N25" s="44" t="n">
        <f aca="false">N34</f>
        <v>0</v>
      </c>
      <c r="O25" s="44" t="n">
        <f aca="false">O34</f>
        <v>0</v>
      </c>
      <c r="P25" s="44" t="n">
        <f aca="false">P34</f>
        <v>0</v>
      </c>
      <c r="Q25" s="44" t="n">
        <f aca="false">Q34</f>
        <v>0</v>
      </c>
      <c r="R25" s="44" t="n">
        <f aca="false">R34</f>
        <v>0</v>
      </c>
      <c r="S25" s="44" t="n">
        <f aca="false">S34</f>
        <v>0</v>
      </c>
      <c r="T25" s="44" t="n">
        <f aca="false">T34</f>
        <v>0</v>
      </c>
      <c r="U25" s="44" t="n">
        <f aca="false">U34</f>
        <v>0</v>
      </c>
      <c r="V25" s="44" t="n">
        <f aca="false">V34</f>
        <v>0</v>
      </c>
      <c r="W25" s="44" t="n">
        <f aca="false">W34</f>
        <v>0</v>
      </c>
      <c r="X25" s="54" t="n">
        <v>0</v>
      </c>
      <c r="Y25" s="54" t="n">
        <v>0</v>
      </c>
      <c r="Z25" s="44" t="n">
        <f aca="false">Z34</f>
        <v>0</v>
      </c>
      <c r="AA25" s="54" t="n">
        <v>0</v>
      </c>
      <c r="AB25" s="54"/>
      <c r="AC25" s="37"/>
      <c r="AD25" s="37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55"/>
      <c r="AR25" s="55"/>
      <c r="AS25" s="55"/>
      <c r="AT25" s="55"/>
      <c r="AU25" s="56"/>
      <c r="AV25" s="56"/>
      <c r="AW25" s="56"/>
      <c r="AX25" s="56"/>
      <c r="AY25" s="56"/>
      <c r="AZ25" s="56"/>
      <c r="BA25" s="56"/>
      <c r="BB25" s="56"/>
      <c r="BC25" s="56"/>
      <c r="BD25" s="57"/>
      <c r="BE25" s="57"/>
      <c r="BF25" s="58"/>
      <c r="BG25" s="58"/>
      <c r="BH25" s="59"/>
      <c r="BI25" s="59"/>
    </row>
    <row r="26" s="53" customFormat="true" ht="21" hidden="false" customHeight="true" outlineLevel="0" collapsed="false">
      <c r="A26" s="42" t="n">
        <v>2</v>
      </c>
      <c r="B26" s="42" t="s">
        <v>73</v>
      </c>
      <c r="C26" s="42"/>
      <c r="D26" s="42"/>
      <c r="E26" s="43" t="s">
        <v>56</v>
      </c>
      <c r="F26" s="44" t="n">
        <f aca="false">H26+L26+P26+T26+Y26</f>
        <v>62223084.11</v>
      </c>
      <c r="G26" s="44" t="n">
        <f aca="false">J26+N26+R26+V26+AA26</f>
        <v>62222016.89</v>
      </c>
      <c r="H26" s="44" t="n">
        <f aca="false">H35+H44+H53+H62+H71+H80+H89+H99+H108+H117</f>
        <v>25285126.65</v>
      </c>
      <c r="I26" s="44" t="n">
        <f aca="false">I35+I44+I53+I62+I71+I80+I89+I99+I108+I117</f>
        <v>0</v>
      </c>
      <c r="J26" s="44" t="n">
        <f aca="false">J35+J44+J53+J62+J71+J80+J89+J99+J108+J117</f>
        <v>25285126.65</v>
      </c>
      <c r="K26" s="44" t="n">
        <f aca="false">K35+K44+K53+K62+K71+K80+K89+K99+K108+K117</f>
        <v>0</v>
      </c>
      <c r="L26" s="44" t="n">
        <f aca="false">SUM(L27:L32)</f>
        <v>19269850.87</v>
      </c>
      <c r="M26" s="44" t="n">
        <f aca="false">SUM(M27:M32)</f>
        <v>0</v>
      </c>
      <c r="N26" s="44" t="n">
        <f aca="false">SUM(N27:N32)</f>
        <v>19269850.87</v>
      </c>
      <c r="O26" s="44" t="n">
        <f aca="false">O35+O44+O53+O62+O71+O80+O89+O99+O108+O117</f>
        <v>0</v>
      </c>
      <c r="P26" s="44" t="n">
        <f aca="false">SUM(P27:P32)</f>
        <v>9899654.37</v>
      </c>
      <c r="Q26" s="44" t="n">
        <f aca="false">SUM(Q27:Q32)</f>
        <v>0</v>
      </c>
      <c r="R26" s="44" t="n">
        <f aca="false">SUM(R27:R32)</f>
        <v>9898898.17</v>
      </c>
      <c r="S26" s="44" t="n">
        <f aca="false">S35+S44+S53+S62+S71+S80+S89+S99+S108+S117</f>
        <v>0</v>
      </c>
      <c r="T26" s="44" t="n">
        <f aca="false">SUM(T27:T32)</f>
        <v>3713137.21</v>
      </c>
      <c r="U26" s="44" t="n">
        <f aca="false">SUM(U27:U32)</f>
        <v>0</v>
      </c>
      <c r="V26" s="44" t="n">
        <f aca="false">SUM(V27:V32)</f>
        <v>3713137.2</v>
      </c>
      <c r="W26" s="44" t="n">
        <f aca="false">W35+W44+W53+W62+W71+W80+W89+W99+W108+W117</f>
        <v>0</v>
      </c>
      <c r="X26" s="45" t="n">
        <v>0</v>
      </c>
      <c r="Y26" s="44" t="n">
        <f aca="false">SUM(Y27:Y29)</f>
        <v>4055315.01</v>
      </c>
      <c r="Z26" s="44" t="n">
        <f aca="false">Z35</f>
        <v>0</v>
      </c>
      <c r="AA26" s="44" t="n">
        <f aca="false">SUM(AA27:AA29)</f>
        <v>4055004</v>
      </c>
      <c r="AB26" s="45"/>
      <c r="AC26" s="37" t="s">
        <v>57</v>
      </c>
      <c r="AD26" s="37" t="s">
        <v>57</v>
      </c>
      <c r="AE26" s="46" t="s">
        <v>57</v>
      </c>
      <c r="AF26" s="46" t="s">
        <v>57</v>
      </c>
      <c r="AG26" s="46" t="s">
        <v>57</v>
      </c>
      <c r="AH26" s="46" t="s">
        <v>57</v>
      </c>
      <c r="AI26" s="46" t="s">
        <v>57</v>
      </c>
      <c r="AJ26" s="46" t="s">
        <v>57</v>
      </c>
      <c r="AK26" s="46" t="s">
        <v>57</v>
      </c>
      <c r="AL26" s="46" t="s">
        <v>57</v>
      </c>
      <c r="AM26" s="46" t="s">
        <v>57</v>
      </c>
      <c r="AN26" s="46" t="s">
        <v>57</v>
      </c>
      <c r="AO26" s="46" t="s">
        <v>57</v>
      </c>
      <c r="AP26" s="46" t="s">
        <v>57</v>
      </c>
      <c r="AQ26" s="47" t="s">
        <v>57</v>
      </c>
      <c r="AR26" s="47" t="s">
        <v>57</v>
      </c>
      <c r="AS26" s="47" t="s">
        <v>57</v>
      </c>
      <c r="AT26" s="47" t="s">
        <v>57</v>
      </c>
      <c r="AU26" s="48" t="s">
        <v>58</v>
      </c>
      <c r="AV26" s="49" t="s">
        <v>59</v>
      </c>
      <c r="AW26" s="50" t="s">
        <v>60</v>
      </c>
      <c r="AX26" s="49" t="s">
        <v>61</v>
      </c>
      <c r="AY26" s="50" t="s">
        <v>60</v>
      </c>
      <c r="AZ26" s="48" t="s">
        <v>62</v>
      </c>
      <c r="BA26" s="50" t="s">
        <v>60</v>
      </c>
      <c r="BB26" s="49" t="s">
        <v>63</v>
      </c>
      <c r="BC26" s="50" t="s">
        <v>64</v>
      </c>
      <c r="BD26" s="51"/>
      <c r="BE26" s="51"/>
      <c r="BF26" s="48" t="s">
        <v>57</v>
      </c>
      <c r="BG26" s="48" t="s">
        <v>57</v>
      </c>
      <c r="BH26" s="52"/>
      <c r="BI26" s="52"/>
    </row>
    <row r="27" s="53" customFormat="true" ht="41.25" hidden="false" customHeight="true" outlineLevel="0" collapsed="false">
      <c r="A27" s="42"/>
      <c r="B27" s="42"/>
      <c r="C27" s="42"/>
      <c r="D27" s="42"/>
      <c r="E27" s="43" t="s">
        <v>65</v>
      </c>
      <c r="F27" s="44" t="n">
        <f aca="false">H27+L27+P27+T27+Y27</f>
        <v>20127036.99</v>
      </c>
      <c r="G27" s="44" t="n">
        <f aca="false">J27+N27+R27+V27+AA27</f>
        <v>20125969.77</v>
      </c>
      <c r="H27" s="44" t="n">
        <f aca="false">H36+H45+H54+H63+H72+H81+H90+H100+H109+H118</f>
        <v>5665866</v>
      </c>
      <c r="I27" s="44" t="n">
        <f aca="false">I36+I45+I54+I63+I72+I81+I90+I100+I109+I118</f>
        <v>0</v>
      </c>
      <c r="J27" s="44" t="n">
        <f aca="false">J36+J45+J54+J63+J72+J81+J90+J100+J109+J118</f>
        <v>5665866</v>
      </c>
      <c r="K27" s="44" t="n">
        <f aca="false">K36+K45+K54+K63+K72+K81+K90+K100+K109+K118</f>
        <v>0</v>
      </c>
      <c r="L27" s="44" t="n">
        <f aca="false">SUM(L36+L45+L54+L63+L72+L81+L90+L100+L109+L118)+L127</f>
        <v>7380277.55</v>
      </c>
      <c r="M27" s="44" t="n">
        <f aca="false">SUM(M36+M45+M54+M63+M72+M81+M90+M100+M109+M118)+M127</f>
        <v>0</v>
      </c>
      <c r="N27" s="44" t="n">
        <f aca="false">SUM(N36+N45+N54+N63+N72+N81+N90+N100+N109+N118)+N127</f>
        <v>7380277.55</v>
      </c>
      <c r="O27" s="44" t="n">
        <f aca="false">O36+O45+O54+O63+O72+O81+O90+O100+O109+O118</f>
        <v>0</v>
      </c>
      <c r="P27" s="44" t="n">
        <f aca="false">SUM(P36+P45+P54+P63+P72+P81+P90+P100+P109+P118)+P127</f>
        <v>2655949.66</v>
      </c>
      <c r="Q27" s="44" t="n">
        <f aca="false">SUM(Q36+Q45+Q54+Q63+Q72+Q81+Q90+Q100+Q109+Q118)+Q127</f>
        <v>0</v>
      </c>
      <c r="R27" s="44" t="n">
        <f aca="false">SUM(R36+R45+R54+R63+R72+R81+R90+R100+R109+R118)+R127</f>
        <v>2655193.46</v>
      </c>
      <c r="S27" s="44" t="n">
        <f aca="false">S36+S45+S54+S63+S72+S81+S90+S100+S109+S118</f>
        <v>0</v>
      </c>
      <c r="T27" s="44" t="n">
        <f aca="false">SUM(T36+T45+T54+T63+T72+T81+T90+T100+T109+T118)+T127</f>
        <v>2145560.57</v>
      </c>
      <c r="U27" s="44" t="n">
        <f aca="false">SUM(U36+U45+U54+U63+U72+U81+U90+U100+U109+U118)+U127</f>
        <v>0</v>
      </c>
      <c r="V27" s="44" t="n">
        <f aca="false">SUM(V36+V45+V54+V63+V72+V81+V90+V100+V109+V118)+V127</f>
        <v>2145560.56</v>
      </c>
      <c r="W27" s="44" t="n">
        <f aca="false">W36+W45+W54+W63+W72+W81+W90+W100+W109+W118</f>
        <v>0</v>
      </c>
      <c r="X27" s="45" t="n">
        <v>0</v>
      </c>
      <c r="Y27" s="44" t="n">
        <f aca="false">SUM(Y36+Y45+Y54+Y63+Y72+Y81+Y90+Y100+Y109+Y118+Y127)</f>
        <v>2279383.21</v>
      </c>
      <c r="Z27" s="44" t="n">
        <f aca="false">Z36</f>
        <v>0</v>
      </c>
      <c r="AA27" s="44" t="n">
        <f aca="false">SUM(AA36+AA45+AA54+AA63+AA72+AA81+AA90+AA100+AA109+AA118+AA127)</f>
        <v>2279072.2</v>
      </c>
      <c r="AB27" s="45"/>
      <c r="AC27" s="37"/>
      <c r="AD27" s="37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/>
      <c r="AR27" s="47"/>
      <c r="AS27" s="47"/>
      <c r="AT27" s="47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48"/>
      <c r="BG27" s="48"/>
      <c r="BH27" s="52"/>
      <c r="BI27" s="52"/>
    </row>
    <row r="28" s="53" customFormat="true" ht="24.75" hidden="false" customHeight="true" outlineLevel="0" collapsed="false">
      <c r="A28" s="42"/>
      <c r="B28" s="42"/>
      <c r="C28" s="42"/>
      <c r="D28" s="42"/>
      <c r="E28" s="43" t="s">
        <v>66</v>
      </c>
      <c r="F28" s="44" t="n">
        <f aca="false">H28+L28+P28+T28+Y28</f>
        <v>32703199.47</v>
      </c>
      <c r="G28" s="44" t="n">
        <f aca="false">J28+N28+R28+V28+AA28</f>
        <v>32703199.47</v>
      </c>
      <c r="H28" s="44" t="n">
        <f aca="false">H37+H46+H55+H64+H73+H82+H91+H101+H110+H119</f>
        <v>12485836.96</v>
      </c>
      <c r="I28" s="44" t="n">
        <f aca="false">I37+I46+I55+I64+I73+I82+I91+I101+I110+I119</f>
        <v>0</v>
      </c>
      <c r="J28" s="44" t="n">
        <f aca="false">J37+J46+J55+J64+J73+J82+J91+J101+J110+J119</f>
        <v>12485836.96</v>
      </c>
      <c r="K28" s="44" t="n">
        <f aca="false">K37+K46+K55+K64+K73+K82+K91+K101+K110+K119</f>
        <v>0</v>
      </c>
      <c r="L28" s="44" t="n">
        <f aca="false">L37+L46+L55+L64+L73+L82+L91+L101+L110+L119+L128</f>
        <v>10308479.94</v>
      </c>
      <c r="M28" s="44" t="n">
        <f aca="false">M37+M46+M55+M64+M73+M82+M91+M101+M110+M119+M128</f>
        <v>0</v>
      </c>
      <c r="N28" s="44" t="n">
        <f aca="false">N37+N46+N55+N64+N73+N82+N91+N101+N110+N119+N128</f>
        <v>10308479.94</v>
      </c>
      <c r="O28" s="44" t="n">
        <f aca="false">O37+O46+O55+O64+O73+O82+O91+O101+O110+O119</f>
        <v>0</v>
      </c>
      <c r="P28" s="44" t="n">
        <f aca="false">P37+P46+P55+P64+P73+P82+P91+P101+P110+P119+P128</f>
        <v>6585782.29</v>
      </c>
      <c r="Q28" s="44" t="n">
        <f aca="false">Q37+Q46+Q55+Q64+Q73+Q82+Q91+Q101+Q110+Q119+Q128</f>
        <v>0</v>
      </c>
      <c r="R28" s="44" t="n">
        <f aca="false">R37+R46+R55+R64+R73+R82+R91+R101+R110+R119+R128</f>
        <v>6585782.29</v>
      </c>
      <c r="S28" s="44" t="n">
        <f aca="false">S37+S46+S55+S64+S73+S82+S91+S101+S110+S119</f>
        <v>0</v>
      </c>
      <c r="T28" s="44" t="n">
        <f aca="false">T37+T46+T55+T64+T73+T82+T91+T101+T110+T119+T128</f>
        <v>1567576.64</v>
      </c>
      <c r="U28" s="44" t="n">
        <f aca="false">U37+U46+U55+U64+U73+U82+U91+U101+U110+U119+U128</f>
        <v>0</v>
      </c>
      <c r="V28" s="44" t="n">
        <f aca="false">V37+V46+V55+V64+V73+V82+V91+V101+V110+V119+V128</f>
        <v>1567576.64</v>
      </c>
      <c r="W28" s="44" t="n">
        <f aca="false">W37+W46+W55+W64+W73+W82+W91+W101+W110+W119</f>
        <v>0</v>
      </c>
      <c r="X28" s="45" t="n">
        <v>0</v>
      </c>
      <c r="Y28" s="44" t="n">
        <f aca="false">SUM(Y37+Y46+Y55+Y64+Y73+Y82+Y91+Y101+Y110+Y119+Y128)</f>
        <v>1755523.64</v>
      </c>
      <c r="Z28" s="44" t="n">
        <f aca="false">Z37</f>
        <v>0</v>
      </c>
      <c r="AA28" s="44" t="n">
        <f aca="false">SUM(AA37+AA46+AA55+AA64+AA73+AA82+AA91+AA101+AA110+AA119+AA128)</f>
        <v>1755523.64</v>
      </c>
      <c r="AB28" s="45"/>
      <c r="AC28" s="37"/>
      <c r="AD28" s="37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7"/>
      <c r="AS28" s="47"/>
      <c r="AT28" s="47"/>
      <c r="AU28" s="50"/>
      <c r="AV28" s="50"/>
      <c r="AW28" s="50"/>
      <c r="AX28" s="50"/>
      <c r="AY28" s="50"/>
      <c r="AZ28" s="50"/>
      <c r="BA28" s="50"/>
      <c r="BB28" s="50"/>
      <c r="BC28" s="50"/>
      <c r="BD28" s="51"/>
      <c r="BE28" s="51"/>
      <c r="BF28" s="48"/>
      <c r="BG28" s="48"/>
      <c r="BH28" s="52"/>
      <c r="BI28" s="52"/>
    </row>
    <row r="29" s="53" customFormat="true" ht="56.25" hidden="false" customHeight="true" outlineLevel="0" collapsed="false">
      <c r="A29" s="42"/>
      <c r="B29" s="42"/>
      <c r="C29" s="42"/>
      <c r="D29" s="42"/>
      <c r="E29" s="43" t="s">
        <v>67</v>
      </c>
      <c r="F29" s="44" t="n">
        <f aca="false">H29+L29+P29+T29+Y29</f>
        <v>9392847.65</v>
      </c>
      <c r="G29" s="44" t="n">
        <f aca="false">J29+N29+R29+V29+AA29</f>
        <v>9392847.65</v>
      </c>
      <c r="H29" s="44" t="n">
        <f aca="false">H38+H47+H56+H65+H74+H83+H92+H102+H111+H120</f>
        <v>7133423.69</v>
      </c>
      <c r="I29" s="44" t="n">
        <f aca="false">I38+I47+I56+I65+I74+I83+I92+I102+I111+I120</f>
        <v>0</v>
      </c>
      <c r="J29" s="44" t="n">
        <f aca="false">J38+J47+J56+J65+J74+J83+J92+J102+J111+J120</f>
        <v>7133423.69</v>
      </c>
      <c r="K29" s="44" t="n">
        <f aca="false">K38+K47+K56+K65+K74+K83+K92+K102+K111+K120</f>
        <v>0</v>
      </c>
      <c r="L29" s="44" t="n">
        <f aca="false">L38+L47+L56+L65+L74+L83+L92+L102+L111+L120</f>
        <v>1581093.38</v>
      </c>
      <c r="M29" s="44" t="n">
        <f aca="false">M38+M47+M56+M65+M74+M83+M92+M102+M111+M120</f>
        <v>0</v>
      </c>
      <c r="N29" s="44" t="n">
        <f aca="false">N38+N47+N56+N65+N74+N83+N92+N102+N111+N120</f>
        <v>1581093.38</v>
      </c>
      <c r="O29" s="44" t="n">
        <f aca="false">O38+O47+O56+O65+O74+O83+O92+O102+O111+O120</f>
        <v>0</v>
      </c>
      <c r="P29" s="44" t="n">
        <f aca="false">P38+P47+P56+P65+P74+P83+P92+P102+P111+P120</f>
        <v>657922.42</v>
      </c>
      <c r="Q29" s="44" t="n">
        <f aca="false">Q38+Q47+Q56+Q65+Q74+Q83+Q92+Q102+Q111+Q120</f>
        <v>0</v>
      </c>
      <c r="R29" s="44" t="n">
        <f aca="false">R38+R47+R56+R65+R74+R83+R92+R102+R111+R120</f>
        <v>657922.42</v>
      </c>
      <c r="S29" s="44" t="n">
        <f aca="false">S38+S47+S56+S65+S74+S83+S92+S102+S111+S120</f>
        <v>0</v>
      </c>
      <c r="T29" s="44" t="n">
        <f aca="false">T38+T47+T56+T65+T74+T83+T92+T102+T111+T120</f>
        <v>0</v>
      </c>
      <c r="U29" s="44" t="n">
        <f aca="false">U38+U47+U56+U65+U74+U83+U92+U102+U111+U120</f>
        <v>0</v>
      </c>
      <c r="V29" s="44" t="n">
        <f aca="false">V38+V47+V56+V65+V74+V83+V92+V102+V111+V120</f>
        <v>0</v>
      </c>
      <c r="W29" s="44" t="n">
        <f aca="false">W38+W47+W56+W65+W74+W83+W92+W102+W111+W120</f>
        <v>0</v>
      </c>
      <c r="X29" s="45" t="n">
        <v>0</v>
      </c>
      <c r="Y29" s="44" t="n">
        <f aca="false">SUM(Y38+Y47+Y56+Y65+Y74+Y83+Y92+Y102+Y111+Y120+Y129)</f>
        <v>20408.16</v>
      </c>
      <c r="Z29" s="44" t="n">
        <f aca="false">Z38</f>
        <v>0</v>
      </c>
      <c r="AA29" s="44" t="n">
        <f aca="false">SUM(AA38+AA47+AA56+AA65+AA74+AA83+AA92+AA102+AA111+AA120+AA129)</f>
        <v>20408.16</v>
      </c>
      <c r="AB29" s="45"/>
      <c r="AC29" s="37"/>
      <c r="AD29" s="37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50"/>
      <c r="AV29" s="50"/>
      <c r="AW29" s="50"/>
      <c r="AX29" s="50"/>
      <c r="AY29" s="50"/>
      <c r="AZ29" s="50"/>
      <c r="BA29" s="50"/>
      <c r="BB29" s="50"/>
      <c r="BC29" s="50"/>
      <c r="BD29" s="51"/>
      <c r="BE29" s="51"/>
      <c r="BF29" s="48"/>
      <c r="BG29" s="48"/>
      <c r="BH29" s="52"/>
      <c r="BI29" s="52"/>
    </row>
    <row r="30" s="53" customFormat="true" ht="29.25" hidden="false" customHeight="true" outlineLevel="0" collapsed="false">
      <c r="A30" s="42"/>
      <c r="B30" s="42"/>
      <c r="C30" s="42"/>
      <c r="D30" s="42"/>
      <c r="E30" s="43" t="s">
        <v>68</v>
      </c>
      <c r="F30" s="44" t="n">
        <f aca="false">H30+L30+P30+T30+Y30</f>
        <v>0</v>
      </c>
      <c r="G30" s="44" t="n">
        <f aca="false">J30+N30+R30+V30+AA30</f>
        <v>0</v>
      </c>
      <c r="H30" s="44" t="n">
        <f aca="false">H39+H48+H57+H66+H75+H84+H93+H103+H112+H121</f>
        <v>0</v>
      </c>
      <c r="I30" s="44" t="n">
        <f aca="false">I39+I48+I57+I66+I75+I84+I93+I103+I112+I121</f>
        <v>0</v>
      </c>
      <c r="J30" s="44" t="n">
        <f aca="false">J39+J48+J57+J66+J75+J84+J93+J103+J112+J121</f>
        <v>0</v>
      </c>
      <c r="K30" s="44" t="n">
        <f aca="false">K39+K48+K57+K66+K75+K84+K93+K103+K112+K121</f>
        <v>0</v>
      </c>
      <c r="L30" s="44" t="n">
        <f aca="false">L39+L48+L57+L66+L75+L84+L93+L103+L112+L121</f>
        <v>0</v>
      </c>
      <c r="M30" s="44" t="n">
        <f aca="false">M39+M48+M57+M66+M75+M84+M93+M103+M112+M121</f>
        <v>0</v>
      </c>
      <c r="N30" s="44" t="n">
        <v>0</v>
      </c>
      <c r="O30" s="44" t="n">
        <f aca="false">O39+O48+O57+O66+O75+O84+O93+O103+O112+O121</f>
        <v>0</v>
      </c>
      <c r="P30" s="44" t="n">
        <f aca="false">P39+P48+P57+P66+P75+P84+P93+P103+P112+P121</f>
        <v>0</v>
      </c>
      <c r="Q30" s="44" t="n">
        <f aca="false">Q39+Q48+Q57+Q66+Q75+Q84+Q93+Q103+Q112+Q121</f>
        <v>0</v>
      </c>
      <c r="R30" s="44" t="n">
        <v>0</v>
      </c>
      <c r="S30" s="44" t="n">
        <f aca="false">S39+S48+S57+S66+S75+S84+S93+S103+S112+S121</f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4" t="n">
        <f aca="false">Z39</f>
        <v>0</v>
      </c>
      <c r="AA30" s="45" t="n">
        <v>0</v>
      </c>
      <c r="AB30" s="45"/>
      <c r="AC30" s="37"/>
      <c r="AD30" s="37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50"/>
      <c r="AV30" s="50"/>
      <c r="AW30" s="50"/>
      <c r="AX30" s="50"/>
      <c r="AY30" s="50"/>
      <c r="AZ30" s="50"/>
      <c r="BA30" s="50"/>
      <c r="BB30" s="50"/>
      <c r="BC30" s="50"/>
      <c r="BD30" s="51"/>
      <c r="BE30" s="51"/>
      <c r="BF30" s="48"/>
      <c r="BG30" s="48"/>
      <c r="BH30" s="52"/>
      <c r="BI30" s="52"/>
    </row>
    <row r="31" s="53" customFormat="true" ht="27.75" hidden="false" customHeight="true" outlineLevel="0" collapsed="false">
      <c r="A31" s="42"/>
      <c r="B31" s="42"/>
      <c r="C31" s="42"/>
      <c r="D31" s="42"/>
      <c r="E31" s="43" t="s">
        <v>69</v>
      </c>
      <c r="F31" s="44" t="n">
        <f aca="false">H31+L31+P31+T31+Y31</f>
        <v>0</v>
      </c>
      <c r="G31" s="44" t="n">
        <f aca="false">J31+N31+R31+V31+AA31</f>
        <v>0</v>
      </c>
      <c r="H31" s="44" t="n">
        <f aca="false">H40+H49+H58+H67+H76+H85+H94+H104+H113+H122</f>
        <v>0</v>
      </c>
      <c r="I31" s="44" t="n">
        <f aca="false">I40+I49+I58+I67+I76+I85+I94+I104+I113+I122</f>
        <v>0</v>
      </c>
      <c r="J31" s="44" t="n">
        <f aca="false">J40+J49+J58+J67+J76+J85+J94+J104+J113+J122</f>
        <v>0</v>
      </c>
      <c r="K31" s="44" t="n">
        <f aca="false">K40+K49+K58+K67+K76+K85+K94+K104+K113+K122</f>
        <v>0</v>
      </c>
      <c r="L31" s="44" t="n">
        <f aca="false">L40+L49+L58+L67+L76+L85+L94+L104+L113+L122</f>
        <v>0</v>
      </c>
      <c r="M31" s="44" t="n">
        <f aca="false">M40+M49+M58+M67+M76+M85+M94+M104+M113+M122</f>
        <v>0</v>
      </c>
      <c r="N31" s="44" t="n">
        <f aca="false">N40+N49+N58+N67+N76+N85+N94+N104+N113+N122</f>
        <v>0</v>
      </c>
      <c r="O31" s="44" t="n">
        <f aca="false">O40+O49+O58+O67+O76+O85+O94+O104+O113+O122</f>
        <v>0</v>
      </c>
      <c r="P31" s="44" t="n">
        <f aca="false">P40+P49+P58+P67+P76+P85+P94+P104+P113+P122</f>
        <v>0</v>
      </c>
      <c r="Q31" s="44" t="n">
        <f aca="false">Q40+Q49+Q58+Q67+Q76+Q85+Q94+Q104+Q113+Q122</f>
        <v>0</v>
      </c>
      <c r="R31" s="44" t="n">
        <f aca="false">R40+R49+R58+R67+R76+R85+R94+R104+R113+R122</f>
        <v>0</v>
      </c>
      <c r="S31" s="44" t="n">
        <f aca="false">S40+S49+S58+S67+S76+S85+S94+S104+S113+S122</f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4" t="n">
        <f aca="false">Z40</f>
        <v>0</v>
      </c>
      <c r="AA31" s="45" t="n">
        <v>0</v>
      </c>
      <c r="AB31" s="45"/>
      <c r="AC31" s="37"/>
      <c r="AD31" s="37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50"/>
      <c r="AV31" s="50"/>
      <c r="AW31" s="50"/>
      <c r="AX31" s="50"/>
      <c r="AY31" s="50"/>
      <c r="AZ31" s="50"/>
      <c r="BA31" s="50"/>
      <c r="BB31" s="50"/>
      <c r="BC31" s="50"/>
      <c r="BD31" s="51"/>
      <c r="BE31" s="51"/>
      <c r="BF31" s="48"/>
      <c r="BG31" s="48"/>
      <c r="BH31" s="52"/>
      <c r="BI31" s="52"/>
    </row>
    <row r="32" s="60" customFormat="true" ht="57.75" hidden="false" customHeight="true" outlineLevel="0" collapsed="false">
      <c r="A32" s="42"/>
      <c r="B32" s="42"/>
      <c r="C32" s="42"/>
      <c r="D32" s="42"/>
      <c r="E32" s="43" t="s">
        <v>70</v>
      </c>
      <c r="F32" s="44" t="n">
        <f aca="false">H32+L32+P32+T32+Y32</f>
        <v>0</v>
      </c>
      <c r="G32" s="44" t="n">
        <f aca="false">J32+N32+R32+V32+AA32</f>
        <v>0</v>
      </c>
      <c r="H32" s="44" t="n">
        <f aca="false">H41+H50+H59+H68+H77+H86+H95+H105+H114+H123</f>
        <v>0</v>
      </c>
      <c r="I32" s="44" t="n">
        <f aca="false">I41+I50+I59+I68+I77+I86+I95+I105+I114+I123</f>
        <v>0</v>
      </c>
      <c r="J32" s="44" t="n">
        <f aca="false">J41+J50+J59+J68+J77+J86+J95+J105+J114+J123</f>
        <v>0</v>
      </c>
      <c r="K32" s="44" t="n">
        <f aca="false">K41+K50+K59+K68+K77+K86+K95+K105+K114+K123</f>
        <v>0</v>
      </c>
      <c r="L32" s="44" t="n">
        <f aca="false">L41+L50+L59+L68+L77+L86+L95+L105+L114+L123</f>
        <v>0</v>
      </c>
      <c r="M32" s="44" t="n">
        <f aca="false">M41+M50+M59+M68+M77+M86+M95+M105+M114+M123</f>
        <v>0</v>
      </c>
      <c r="N32" s="44" t="n">
        <f aca="false">N41+N50+N59+N68+N77+N86+N95+N105+N114+N123</f>
        <v>0</v>
      </c>
      <c r="O32" s="44" t="n">
        <f aca="false">O41+O50+O59+O68+O77+O86+O95+O105+O114+O123</f>
        <v>0</v>
      </c>
      <c r="P32" s="44" t="n">
        <f aca="false">P41+P50+P59+P68+P77+P86+P95+P105+P114+P123</f>
        <v>0</v>
      </c>
      <c r="Q32" s="44" t="n">
        <f aca="false">Q41+Q50+Q59+Q68+Q77+Q86+Q95+Q105+Q114+Q123</f>
        <v>0</v>
      </c>
      <c r="R32" s="44" t="n">
        <f aca="false">R41+R50+R59+R68+R77+R86+R95+R105+R114+R123</f>
        <v>0</v>
      </c>
      <c r="S32" s="44" t="n">
        <f aca="false">S41+S50+S59+S68+S77+S86+S95+S105+S114+S123</f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44" t="n">
        <f aca="false">Z41</f>
        <v>0</v>
      </c>
      <c r="AA32" s="54" t="n">
        <v>0</v>
      </c>
      <c r="AB32" s="54"/>
      <c r="AC32" s="37"/>
      <c r="AD32" s="37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55"/>
      <c r="AR32" s="55"/>
      <c r="AS32" s="55"/>
      <c r="AT32" s="55"/>
      <c r="AU32" s="56"/>
      <c r="AV32" s="56"/>
      <c r="AW32" s="56"/>
      <c r="AX32" s="56"/>
      <c r="AY32" s="56"/>
      <c r="AZ32" s="56"/>
      <c r="BA32" s="56"/>
      <c r="BB32" s="56"/>
      <c r="BC32" s="56"/>
      <c r="BD32" s="57"/>
      <c r="BE32" s="57"/>
      <c r="BF32" s="58"/>
      <c r="BG32" s="58"/>
      <c r="BH32" s="59"/>
      <c r="BI32" s="59"/>
    </row>
    <row r="33" s="60" customFormat="true" ht="52.5" hidden="false" customHeight="true" outlineLevel="0" collapsed="false">
      <c r="A33" s="42"/>
      <c r="B33" s="42"/>
      <c r="C33" s="42"/>
      <c r="D33" s="42"/>
      <c r="E33" s="43" t="s">
        <v>71</v>
      </c>
      <c r="F33" s="44" t="n">
        <f aca="false">H33+L33+P33+T33+Y33</f>
        <v>0</v>
      </c>
      <c r="G33" s="44" t="n">
        <f aca="false">J33+N33+R33+V33+AA33</f>
        <v>0</v>
      </c>
      <c r="H33" s="44" t="n">
        <f aca="false">H42+H51+H60+H69+H78+H87+H96+H106+H115+H124</f>
        <v>0</v>
      </c>
      <c r="I33" s="44" t="n">
        <f aca="false">I42+I51+I60+I69+I78+I87+I96+I106+I115+I124</f>
        <v>0</v>
      </c>
      <c r="J33" s="44" t="n">
        <f aca="false">J42+J51+J60+J69+J78+J87+J96+J106+J115+J124</f>
        <v>0</v>
      </c>
      <c r="K33" s="44" t="n">
        <f aca="false">K42+K51+K60+K69+K78+K87+K96+K106+K115+K124</f>
        <v>0</v>
      </c>
      <c r="L33" s="44" t="n">
        <f aca="false">L42+L51+L60+L69+L78+L87+L96+L106+L115+L124</f>
        <v>0</v>
      </c>
      <c r="M33" s="44" t="n">
        <f aca="false">M42+M51+M60+M69+M78+M87+M96+M106+M115+M124</f>
        <v>0</v>
      </c>
      <c r="N33" s="44" t="n">
        <f aca="false">N42+N51+N60+N69+N78+N87+N96+N106+N115+N124</f>
        <v>0</v>
      </c>
      <c r="O33" s="44" t="n">
        <f aca="false">O42+O51+O60+O69+O78+O87+O96+O106+O115+O124</f>
        <v>0</v>
      </c>
      <c r="P33" s="44" t="n">
        <f aca="false">P42+P51+P60+P69+P78+P87+P96+P106+P115+P124</f>
        <v>0</v>
      </c>
      <c r="Q33" s="44" t="n">
        <f aca="false">Q42+Q51+Q60+Q69+Q78+Q87+Q96+Q106+Q115+Q124</f>
        <v>0</v>
      </c>
      <c r="R33" s="44" t="n">
        <f aca="false">R42+R51+R60+R69+R78+R87+R96+R106+R115+R124</f>
        <v>0</v>
      </c>
      <c r="S33" s="44" t="n">
        <f aca="false">S42+S51+S60+S69+S78+S87+S96+S106+S115+S124</f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44" t="n">
        <f aca="false">Z42</f>
        <v>0</v>
      </c>
      <c r="AA33" s="54" t="n">
        <v>0</v>
      </c>
      <c r="AB33" s="54"/>
      <c r="AC33" s="37"/>
      <c r="AD33" s="37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55"/>
      <c r="AR33" s="55"/>
      <c r="AS33" s="55"/>
      <c r="AT33" s="55"/>
      <c r="AU33" s="56"/>
      <c r="AV33" s="56"/>
      <c r="AW33" s="56"/>
      <c r="AX33" s="56"/>
      <c r="AY33" s="56"/>
      <c r="AZ33" s="56"/>
      <c r="BA33" s="56"/>
      <c r="BB33" s="56"/>
      <c r="BC33" s="56"/>
      <c r="BD33" s="57"/>
      <c r="BE33" s="57"/>
      <c r="BF33" s="58"/>
      <c r="BG33" s="58"/>
      <c r="BH33" s="59"/>
      <c r="BI33" s="59"/>
    </row>
    <row r="34" s="60" customFormat="true" ht="34.5" hidden="false" customHeight="true" outlineLevel="0" collapsed="false">
      <c r="A34" s="42"/>
      <c r="B34" s="42"/>
      <c r="C34" s="42"/>
      <c r="D34" s="42"/>
      <c r="E34" s="43" t="s">
        <v>72</v>
      </c>
      <c r="F34" s="44" t="n">
        <f aca="false">H34+L34+P34+T34+Y34</f>
        <v>0</v>
      </c>
      <c r="G34" s="44" t="n">
        <f aca="false">J34+N34+R34+V34+AA34</f>
        <v>0</v>
      </c>
      <c r="H34" s="44" t="n">
        <f aca="false">H43+H52+H61+H70+H79+H88+H97+H107+H116+H125</f>
        <v>0</v>
      </c>
      <c r="I34" s="44" t="n">
        <f aca="false">I43+I52+I61+I70+I79+I88+I97+I107+I116+I125</f>
        <v>0</v>
      </c>
      <c r="J34" s="44" t="n">
        <f aca="false">J43+J52+J61+J70+J79+J88+J97+J107+J116+J125</f>
        <v>0</v>
      </c>
      <c r="K34" s="44" t="n">
        <f aca="false">K43+K52+K61+K70+K79+K88+K97+K107+K116+K125</f>
        <v>0</v>
      </c>
      <c r="L34" s="44" t="n">
        <f aca="false">L43+L52+L61+L70+L79+L88+L97+L107+L116+L125</f>
        <v>0</v>
      </c>
      <c r="M34" s="44" t="n">
        <f aca="false">M43+M52+M61+M70+M79+M88+M97+M107+M116+M125</f>
        <v>0</v>
      </c>
      <c r="N34" s="44" t="n">
        <f aca="false">N43+N52+N61+N70+N79+N88+N97+N107+N116+N125</f>
        <v>0</v>
      </c>
      <c r="O34" s="44" t="n">
        <f aca="false">O43+O52+O61+O70+O79+O88+O97+O107+O116+O125</f>
        <v>0</v>
      </c>
      <c r="P34" s="44" t="n">
        <f aca="false">P43+P52+P61+P70+P79+P88+P97+P107+P116+P125</f>
        <v>0</v>
      </c>
      <c r="Q34" s="44" t="n">
        <f aca="false">Q43+Q52+Q61+Q70+Q79+Q88+Q97+Q107+Q116+Q125</f>
        <v>0</v>
      </c>
      <c r="R34" s="44" t="n">
        <f aca="false">R43+R52+R61+R70+R79+R88+R97+R107+R116+R125</f>
        <v>0</v>
      </c>
      <c r="S34" s="44" t="n">
        <f aca="false">S43+S52+S61+S70+S79+S88+S97+S107+S116+S125</f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44" t="n">
        <f aca="false">Z43</f>
        <v>0</v>
      </c>
      <c r="AA34" s="54" t="n">
        <v>0</v>
      </c>
      <c r="AB34" s="54"/>
      <c r="AC34" s="37"/>
      <c r="AD34" s="37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55"/>
      <c r="AR34" s="55"/>
      <c r="AS34" s="55"/>
      <c r="AT34" s="55"/>
      <c r="AU34" s="56"/>
      <c r="AV34" s="56"/>
      <c r="AW34" s="56"/>
      <c r="AX34" s="56"/>
      <c r="AY34" s="56"/>
      <c r="AZ34" s="56"/>
      <c r="BA34" s="56"/>
      <c r="BB34" s="56"/>
      <c r="BC34" s="56"/>
      <c r="BD34" s="57"/>
      <c r="BE34" s="57"/>
      <c r="BF34" s="58"/>
      <c r="BG34" s="58"/>
      <c r="BH34" s="59"/>
      <c r="BI34" s="59"/>
    </row>
    <row r="35" s="60" customFormat="true" ht="21" hidden="false" customHeight="true" outlineLevel="0" collapsed="false">
      <c r="A35" s="35" t="n">
        <v>3</v>
      </c>
      <c r="B35" s="35" t="s">
        <v>74</v>
      </c>
      <c r="C35" s="42" t="n">
        <v>503</v>
      </c>
      <c r="D35" s="61" t="s">
        <v>75</v>
      </c>
      <c r="E35" s="43" t="s">
        <v>56</v>
      </c>
      <c r="F35" s="44" t="n">
        <f aca="false">H35+L35+P35+T35+Y35</f>
        <v>4801110.71</v>
      </c>
      <c r="G35" s="44" t="n">
        <f aca="false">J35+N35+R35+V35+AA35</f>
        <v>4800354.51</v>
      </c>
      <c r="H35" s="45" t="n">
        <v>550000</v>
      </c>
      <c r="I35" s="45" t="n">
        <v>0</v>
      </c>
      <c r="J35" s="45" t="n">
        <v>550000</v>
      </c>
      <c r="K35" s="45" t="n">
        <v>0</v>
      </c>
      <c r="L35" s="45" t="n">
        <f aca="false">SUM(L36:L40)</f>
        <v>1089611.97</v>
      </c>
      <c r="M35" s="45" t="n">
        <v>0</v>
      </c>
      <c r="N35" s="45" t="n">
        <f aca="false">SUM(N36:N40)</f>
        <v>1089611.97</v>
      </c>
      <c r="O35" s="45" t="n">
        <v>0</v>
      </c>
      <c r="P35" s="45" t="n">
        <f aca="false">SUM(P36:P40)</f>
        <v>851645.6</v>
      </c>
      <c r="Q35" s="45" t="n">
        <v>0</v>
      </c>
      <c r="R35" s="45" t="n">
        <f aca="false">SUM(R36:R40)</f>
        <v>850889.4</v>
      </c>
      <c r="S35" s="45" t="n">
        <v>0</v>
      </c>
      <c r="T35" s="54" t="n">
        <f aca="false">SUM(T36:T42)</f>
        <v>1092729.14</v>
      </c>
      <c r="U35" s="54" t="n">
        <f aca="false">SUM(U36:U42)</f>
        <v>0</v>
      </c>
      <c r="V35" s="54" t="n">
        <f aca="false">SUM(V36:V42)</f>
        <v>1092729.14</v>
      </c>
      <c r="W35" s="54" t="n">
        <f aca="false">SUM(W36:W42)</f>
        <v>0</v>
      </c>
      <c r="X35" s="54" t="n">
        <v>0</v>
      </c>
      <c r="Y35" s="62" t="n">
        <f aca="false">SUM(Y36:Y38)</f>
        <v>1217124</v>
      </c>
      <c r="Z35" s="44" t="n">
        <f aca="false">Z44</f>
        <v>0</v>
      </c>
      <c r="AA35" s="62" t="n">
        <f aca="false">SUM(AA36:AA38)</f>
        <v>1217124</v>
      </c>
      <c r="AB35" s="54"/>
      <c r="AC35" s="35" t="s">
        <v>76</v>
      </c>
      <c r="AD35" s="63" t="s">
        <v>77</v>
      </c>
      <c r="AE35" s="64" t="n">
        <f aca="false">AG35+AI35+AK35+AM35+AO35</f>
        <v>10</v>
      </c>
      <c r="AF35" s="64" t="n">
        <f aca="false">AH35+AJ35+AL35+AN35+AP35</f>
        <v>13.2</v>
      </c>
      <c r="AG35" s="64" t="n">
        <v>2</v>
      </c>
      <c r="AH35" s="64" t="n">
        <v>4</v>
      </c>
      <c r="AI35" s="64" t="n">
        <v>2</v>
      </c>
      <c r="AJ35" s="64" t="n">
        <v>2</v>
      </c>
      <c r="AK35" s="64" t="n">
        <v>2</v>
      </c>
      <c r="AL35" s="64" t="n">
        <v>3</v>
      </c>
      <c r="AM35" s="64" t="n">
        <v>2</v>
      </c>
      <c r="AN35" s="64" t="n">
        <v>2</v>
      </c>
      <c r="AO35" s="64" t="n">
        <v>2</v>
      </c>
      <c r="AP35" s="64" t="n">
        <v>2.2</v>
      </c>
      <c r="AQ35" s="58" t="n">
        <v>8636</v>
      </c>
      <c r="AR35" s="58" t="n">
        <v>8649</v>
      </c>
      <c r="AS35" s="58" t="n">
        <v>8645</v>
      </c>
      <c r="AT35" s="58" t="n">
        <v>8650</v>
      </c>
      <c r="AU35" s="56"/>
      <c r="AV35" s="56"/>
      <c r="AW35" s="56"/>
      <c r="AX35" s="56"/>
      <c r="AY35" s="56"/>
      <c r="AZ35" s="56"/>
      <c r="BA35" s="56"/>
      <c r="BB35" s="56"/>
      <c r="BC35" s="56"/>
      <c r="BD35" s="57"/>
      <c r="BE35" s="57"/>
      <c r="BF35" s="58" t="n">
        <v>8648</v>
      </c>
      <c r="BG35" s="58" t="n">
        <v>8456</v>
      </c>
      <c r="BH35" s="59"/>
      <c r="BI35" s="59"/>
    </row>
    <row r="36" s="60" customFormat="true" ht="45.75" hidden="false" customHeight="true" outlineLevel="0" collapsed="false">
      <c r="A36" s="35"/>
      <c r="B36" s="35"/>
      <c r="C36" s="42"/>
      <c r="D36" s="61"/>
      <c r="E36" s="43" t="s">
        <v>65</v>
      </c>
      <c r="F36" s="44" t="n">
        <f aca="false">H36+L36+P36+T36+Y36</f>
        <v>3870032.24</v>
      </c>
      <c r="G36" s="44" t="n">
        <f aca="false">J36+N36+R36+V36+AA36</f>
        <v>3869276.04</v>
      </c>
      <c r="H36" s="45" t="n">
        <v>550000</v>
      </c>
      <c r="I36" s="45" t="n">
        <v>0</v>
      </c>
      <c r="J36" s="45" t="n">
        <v>550000</v>
      </c>
      <c r="K36" s="45" t="n">
        <v>0</v>
      </c>
      <c r="L36" s="45" t="n">
        <v>835132.03</v>
      </c>
      <c r="M36" s="45" t="n">
        <v>0</v>
      </c>
      <c r="N36" s="45" t="n">
        <v>835132.03</v>
      </c>
      <c r="O36" s="45" t="n">
        <v>0</v>
      </c>
      <c r="P36" s="45" t="n">
        <v>599943.31</v>
      </c>
      <c r="Q36" s="45" t="n">
        <v>0</v>
      </c>
      <c r="R36" s="45" t="n">
        <v>599187.11</v>
      </c>
      <c r="S36" s="45" t="n">
        <v>0</v>
      </c>
      <c r="T36" s="54" t="n">
        <v>867234.14</v>
      </c>
      <c r="U36" s="54" t="n">
        <v>0</v>
      </c>
      <c r="V36" s="54" t="n">
        <v>867234.14</v>
      </c>
      <c r="W36" s="54" t="n">
        <v>0</v>
      </c>
      <c r="X36" s="54" t="n">
        <v>0</v>
      </c>
      <c r="Y36" s="62" t="n">
        <v>1017722.76</v>
      </c>
      <c r="Z36" s="44" t="n">
        <f aca="false">Z45</f>
        <v>0</v>
      </c>
      <c r="AA36" s="62" t="n">
        <v>1017722.76</v>
      </c>
      <c r="AB36" s="54"/>
      <c r="AC36" s="35"/>
      <c r="AD36" s="63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58"/>
      <c r="AR36" s="58"/>
      <c r="AS36" s="58"/>
      <c r="AT36" s="58"/>
      <c r="AU36" s="56"/>
      <c r="AV36" s="56"/>
      <c r="AW36" s="56"/>
      <c r="AX36" s="56"/>
      <c r="AY36" s="56"/>
      <c r="AZ36" s="56"/>
      <c r="BA36" s="56"/>
      <c r="BB36" s="56"/>
      <c r="BC36" s="56"/>
      <c r="BD36" s="57"/>
      <c r="BE36" s="57"/>
      <c r="BF36" s="58"/>
      <c r="BG36" s="58"/>
      <c r="BH36" s="65" t="s">
        <v>78</v>
      </c>
      <c r="BI36" s="59"/>
    </row>
    <row r="37" s="60" customFormat="true" ht="27" hidden="false" customHeight="true" outlineLevel="0" collapsed="false">
      <c r="A37" s="35"/>
      <c r="B37" s="35"/>
      <c r="C37" s="42"/>
      <c r="D37" s="61"/>
      <c r="E37" s="43" t="s">
        <v>66</v>
      </c>
      <c r="F37" s="44" t="n">
        <f aca="false">H37+L37+P37+T37+Y37</f>
        <v>931078.47</v>
      </c>
      <c r="G37" s="44" t="n">
        <f aca="false">J37+N37+R37+V37+AA37</f>
        <v>931078.47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254479.94</v>
      </c>
      <c r="M37" s="45" t="n">
        <v>0</v>
      </c>
      <c r="N37" s="45" t="n">
        <v>254479.94</v>
      </c>
      <c r="O37" s="45" t="n">
        <v>0</v>
      </c>
      <c r="P37" s="45" t="n">
        <v>251702.29</v>
      </c>
      <c r="Q37" s="45" t="n">
        <v>0</v>
      </c>
      <c r="R37" s="45" t="n">
        <v>251702.29</v>
      </c>
      <c r="S37" s="45" t="n">
        <v>0</v>
      </c>
      <c r="T37" s="54" t="n">
        <v>225495</v>
      </c>
      <c r="U37" s="54" t="n">
        <v>0</v>
      </c>
      <c r="V37" s="54" t="n">
        <v>225495</v>
      </c>
      <c r="W37" s="54" t="n">
        <v>0</v>
      </c>
      <c r="X37" s="54" t="n">
        <v>0</v>
      </c>
      <c r="Y37" s="62" t="n">
        <v>199401.24</v>
      </c>
      <c r="Z37" s="44" t="n">
        <f aca="false">Z46</f>
        <v>0</v>
      </c>
      <c r="AA37" s="62" t="n">
        <v>199401.24</v>
      </c>
      <c r="AB37" s="54"/>
      <c r="AC37" s="35"/>
      <c r="AD37" s="63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58"/>
      <c r="AR37" s="58"/>
      <c r="AS37" s="58"/>
      <c r="AT37" s="58"/>
      <c r="AU37" s="56"/>
      <c r="AV37" s="56"/>
      <c r="AW37" s="56"/>
      <c r="AX37" s="56"/>
      <c r="AY37" s="56"/>
      <c r="AZ37" s="56"/>
      <c r="BA37" s="56"/>
      <c r="BB37" s="56"/>
      <c r="BC37" s="56"/>
      <c r="BD37" s="57"/>
      <c r="BE37" s="57"/>
      <c r="BF37" s="58"/>
      <c r="BG37" s="58"/>
      <c r="BH37" s="59"/>
      <c r="BI37" s="59"/>
    </row>
    <row r="38" s="53" customFormat="true" ht="57" hidden="false" customHeight="true" outlineLevel="0" collapsed="false">
      <c r="A38" s="35"/>
      <c r="B38" s="35"/>
      <c r="C38" s="42"/>
      <c r="D38" s="61"/>
      <c r="E38" s="43" t="s">
        <v>67</v>
      </c>
      <c r="F38" s="44" t="n">
        <f aca="false">H38+L38+P38+T38+Y38</f>
        <v>0</v>
      </c>
      <c r="G38" s="44" t="n">
        <f aca="false">J38+N38+R38+V38+AA38</f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44" t="n">
        <f aca="false">Z47</f>
        <v>0</v>
      </c>
      <c r="AA38" s="54" t="n">
        <v>0</v>
      </c>
      <c r="AB38" s="54"/>
      <c r="AC38" s="35"/>
      <c r="AD38" s="63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6"/>
      <c r="AR38" s="66"/>
      <c r="AS38" s="66"/>
      <c r="AT38" s="66"/>
      <c r="AU38" s="67"/>
      <c r="AV38" s="67"/>
      <c r="AW38" s="67"/>
      <c r="AX38" s="67"/>
      <c r="AY38" s="67"/>
      <c r="AZ38" s="67"/>
      <c r="BA38" s="67"/>
      <c r="BB38" s="67"/>
      <c r="BC38" s="67"/>
      <c r="BD38" s="57"/>
      <c r="BE38" s="57"/>
      <c r="BF38" s="66"/>
      <c r="BG38" s="66"/>
      <c r="BH38" s="52"/>
      <c r="BI38" s="52"/>
    </row>
    <row r="39" s="53" customFormat="true" ht="26.25" hidden="false" customHeight="true" outlineLevel="0" collapsed="false">
      <c r="A39" s="35"/>
      <c r="B39" s="35"/>
      <c r="C39" s="42"/>
      <c r="D39" s="61"/>
      <c r="E39" s="43" t="s">
        <v>68</v>
      </c>
      <c r="F39" s="44" t="n">
        <f aca="false">H39+L39+P39+T39+Y39</f>
        <v>0</v>
      </c>
      <c r="G39" s="44" t="n">
        <f aca="false">J39+N39+R39+V39+AA39</f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44" t="n">
        <f aca="false">Z48</f>
        <v>0</v>
      </c>
      <c r="AA39" s="54" t="n">
        <v>0</v>
      </c>
      <c r="AB39" s="54"/>
      <c r="AC39" s="35"/>
      <c r="AD39" s="63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6"/>
      <c r="AR39" s="66"/>
      <c r="AS39" s="66"/>
      <c r="AT39" s="66"/>
      <c r="AU39" s="66" t="s">
        <v>46</v>
      </c>
      <c r="AV39" s="68" t="s">
        <v>47</v>
      </c>
      <c r="AW39" s="67" t="s">
        <v>48</v>
      </c>
      <c r="AX39" s="68" t="s">
        <v>49</v>
      </c>
      <c r="AY39" s="67" t="s">
        <v>50</v>
      </c>
      <c r="AZ39" s="66" t="s">
        <v>51</v>
      </c>
      <c r="BA39" s="67" t="s">
        <v>52</v>
      </c>
      <c r="BB39" s="68" t="s">
        <v>79</v>
      </c>
      <c r="BC39" s="67" t="s">
        <v>80</v>
      </c>
      <c r="BD39" s="57"/>
      <c r="BE39" s="57"/>
      <c r="BF39" s="66"/>
      <c r="BG39" s="66"/>
      <c r="BH39" s="52"/>
      <c r="BI39" s="52"/>
    </row>
    <row r="40" s="53" customFormat="true" ht="28.5" hidden="false" customHeight="true" outlineLevel="0" collapsed="false">
      <c r="A40" s="35"/>
      <c r="B40" s="35"/>
      <c r="C40" s="42"/>
      <c r="D40" s="61"/>
      <c r="E40" s="43" t="s">
        <v>69</v>
      </c>
      <c r="F40" s="44" t="n">
        <f aca="false">H40+L40+P40+T40+Y40</f>
        <v>0</v>
      </c>
      <c r="G40" s="44" t="n">
        <f aca="false">J40+N40+R40+V40+AA40</f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44" t="n">
        <f aca="false">Z49</f>
        <v>0</v>
      </c>
      <c r="AA40" s="54" t="n">
        <v>0</v>
      </c>
      <c r="AB40" s="54"/>
      <c r="AC40" s="35"/>
      <c r="AD40" s="63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6"/>
      <c r="AR40" s="66"/>
      <c r="AS40" s="66"/>
      <c r="AT40" s="66"/>
      <c r="AU40" s="67"/>
      <c r="AV40" s="67"/>
      <c r="AW40" s="67"/>
      <c r="AX40" s="67"/>
      <c r="AY40" s="67"/>
      <c r="AZ40" s="67"/>
      <c r="BA40" s="67"/>
      <c r="BB40" s="67"/>
      <c r="BC40" s="67"/>
      <c r="BD40" s="57"/>
      <c r="BE40" s="57"/>
      <c r="BF40" s="66"/>
      <c r="BG40" s="66"/>
      <c r="BH40" s="52"/>
      <c r="BI40" s="52"/>
    </row>
    <row r="41" s="53" customFormat="true" ht="55.5" hidden="false" customHeight="true" outlineLevel="0" collapsed="false">
      <c r="A41" s="35"/>
      <c r="B41" s="35"/>
      <c r="C41" s="42"/>
      <c r="D41" s="61"/>
      <c r="E41" s="43" t="s">
        <v>70</v>
      </c>
      <c r="F41" s="44" t="n">
        <f aca="false">H41+L41+P41+T41+Y41</f>
        <v>0</v>
      </c>
      <c r="G41" s="44" t="n">
        <f aca="false">J41+N41+R41+V41+AA41</f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44" t="n">
        <f aca="false">Z50</f>
        <v>0</v>
      </c>
      <c r="AA41" s="54" t="n">
        <v>0</v>
      </c>
      <c r="AB41" s="54"/>
      <c r="AC41" s="35"/>
      <c r="AD41" s="63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6"/>
      <c r="AR41" s="66"/>
      <c r="AS41" s="66"/>
      <c r="AT41" s="66"/>
      <c r="AU41" s="67"/>
      <c r="AV41" s="67"/>
      <c r="AW41" s="67"/>
      <c r="AX41" s="67"/>
      <c r="AY41" s="67"/>
      <c r="AZ41" s="67"/>
      <c r="BA41" s="67"/>
      <c r="BB41" s="67"/>
      <c r="BC41" s="67"/>
      <c r="BD41" s="57"/>
      <c r="BE41" s="57"/>
      <c r="BF41" s="66"/>
      <c r="BG41" s="66"/>
      <c r="BH41" s="52"/>
      <c r="BI41" s="52"/>
    </row>
    <row r="42" s="53" customFormat="true" ht="47.25" hidden="false" customHeight="true" outlineLevel="0" collapsed="false">
      <c r="A42" s="35"/>
      <c r="B42" s="35"/>
      <c r="C42" s="42"/>
      <c r="D42" s="61"/>
      <c r="E42" s="43" t="s">
        <v>71</v>
      </c>
      <c r="F42" s="44" t="n">
        <f aca="false">H42+L42+P42+T42+Y42</f>
        <v>0</v>
      </c>
      <c r="G42" s="44" t="n">
        <f aca="false">J42+N42+R42+V42+AA42</f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44" t="n">
        <f aca="false">Z51</f>
        <v>0</v>
      </c>
      <c r="AA42" s="54" t="n">
        <v>0</v>
      </c>
      <c r="AB42" s="54"/>
      <c r="AC42" s="35"/>
      <c r="AD42" s="63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6"/>
      <c r="AR42" s="66"/>
      <c r="AS42" s="66"/>
      <c r="AT42" s="66"/>
      <c r="AU42" s="67"/>
      <c r="AV42" s="67"/>
      <c r="AW42" s="67"/>
      <c r="AX42" s="67"/>
      <c r="AY42" s="67"/>
      <c r="AZ42" s="67"/>
      <c r="BA42" s="67"/>
      <c r="BB42" s="67"/>
      <c r="BC42" s="67"/>
      <c r="BD42" s="57"/>
      <c r="BE42" s="57"/>
      <c r="BF42" s="66"/>
      <c r="BG42" s="66"/>
      <c r="BH42" s="52"/>
      <c r="BI42" s="52"/>
    </row>
    <row r="43" s="53" customFormat="true" ht="35.25" hidden="false" customHeight="true" outlineLevel="0" collapsed="false">
      <c r="A43" s="35"/>
      <c r="B43" s="35"/>
      <c r="C43" s="42"/>
      <c r="D43" s="61"/>
      <c r="E43" s="43" t="s">
        <v>72</v>
      </c>
      <c r="F43" s="44" t="n">
        <f aca="false">H43+L43+P43+T43+Y43</f>
        <v>0</v>
      </c>
      <c r="G43" s="44" t="n">
        <f aca="false">J43+N43+R43+V43+AA43</f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44" t="n">
        <f aca="false">Z52</f>
        <v>0</v>
      </c>
      <c r="AA43" s="54" t="n">
        <v>0</v>
      </c>
      <c r="AB43" s="54"/>
      <c r="AC43" s="35"/>
      <c r="AD43" s="63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6"/>
      <c r="AR43" s="66"/>
      <c r="AS43" s="66"/>
      <c r="AT43" s="66"/>
      <c r="AU43" s="67"/>
      <c r="AV43" s="67"/>
      <c r="AW43" s="67"/>
      <c r="AX43" s="67"/>
      <c r="AY43" s="67"/>
      <c r="AZ43" s="67"/>
      <c r="BA43" s="67"/>
      <c r="BB43" s="67"/>
      <c r="BC43" s="67"/>
      <c r="BD43" s="57"/>
      <c r="BE43" s="57"/>
      <c r="BF43" s="66"/>
      <c r="BG43" s="66"/>
      <c r="BH43" s="52"/>
      <c r="BI43" s="52"/>
    </row>
    <row r="44" s="76" customFormat="true" ht="23.25" hidden="false" customHeight="true" outlineLevel="0" collapsed="false">
      <c r="A44" s="35" t="n">
        <v>4</v>
      </c>
      <c r="B44" s="35" t="s">
        <v>81</v>
      </c>
      <c r="C44" s="35" t="n">
        <v>503</v>
      </c>
      <c r="D44" s="44" t="s">
        <v>82</v>
      </c>
      <c r="E44" s="43" t="s">
        <v>56</v>
      </c>
      <c r="F44" s="44" t="n">
        <f aca="false">H44+L44+P44+T44+Y44</f>
        <v>6250311</v>
      </c>
      <c r="G44" s="44" t="n">
        <f aca="false">J44+N44+R44+V44+AA44</f>
        <v>6250000</v>
      </c>
      <c r="H44" s="45" t="n">
        <v>1250000</v>
      </c>
      <c r="I44" s="45" t="n">
        <v>0</v>
      </c>
      <c r="J44" s="45" t="n">
        <v>1250000</v>
      </c>
      <c r="K44" s="45" t="n">
        <v>0</v>
      </c>
      <c r="L44" s="45" t="n">
        <v>1250000</v>
      </c>
      <c r="M44" s="45" t="n">
        <v>0</v>
      </c>
      <c r="N44" s="45" t="n">
        <v>1250000</v>
      </c>
      <c r="O44" s="45" t="n">
        <v>0</v>
      </c>
      <c r="P44" s="45" t="n">
        <v>1250000</v>
      </c>
      <c r="Q44" s="45" t="n">
        <v>0</v>
      </c>
      <c r="R44" s="45" t="n">
        <v>1250000</v>
      </c>
      <c r="S44" s="45" t="n">
        <v>0</v>
      </c>
      <c r="T44" s="69" t="n">
        <f aca="false">SUM(T45:T51)</f>
        <v>1250000</v>
      </c>
      <c r="U44" s="69" t="n">
        <f aca="false">SUM(U45:U51)</f>
        <v>0</v>
      </c>
      <c r="V44" s="69" t="n">
        <f aca="false">SUM(V45:V51)</f>
        <v>1250000</v>
      </c>
      <c r="W44" s="69" t="n">
        <f aca="false">SUM(W45:W51)</f>
        <v>0</v>
      </c>
      <c r="X44" s="69" t="n">
        <v>0</v>
      </c>
      <c r="Y44" s="61" t="n">
        <f aca="false">SUM(Y45:Y49)</f>
        <v>1250311</v>
      </c>
      <c r="Z44" s="44" t="n">
        <f aca="false">Z53</f>
        <v>0</v>
      </c>
      <c r="AA44" s="61" t="n">
        <f aca="false">SUM(AA45:AA49)</f>
        <v>1250000</v>
      </c>
      <c r="AB44" s="69"/>
      <c r="AC44" s="35" t="s">
        <v>83</v>
      </c>
      <c r="AD44" s="35" t="s">
        <v>77</v>
      </c>
      <c r="AE44" s="64" t="n">
        <f aca="false">AG44+AI44+AK44+AM44+AO44</f>
        <v>34776</v>
      </c>
      <c r="AF44" s="64" t="n">
        <f aca="false">AH44+AJ44+AL44+AN44+AP44</f>
        <v>28013</v>
      </c>
      <c r="AG44" s="36" t="n">
        <v>7620</v>
      </c>
      <c r="AH44" s="36" t="n">
        <v>3456</v>
      </c>
      <c r="AI44" s="36" t="n">
        <v>7620</v>
      </c>
      <c r="AJ44" s="36" t="n">
        <v>5393</v>
      </c>
      <c r="AK44" s="36" t="n">
        <v>7620</v>
      </c>
      <c r="AL44" s="36" t="n">
        <v>5958</v>
      </c>
      <c r="AM44" s="36" t="n">
        <v>5958</v>
      </c>
      <c r="AN44" s="36" t="n">
        <v>6143</v>
      </c>
      <c r="AO44" s="36" t="n">
        <v>5958</v>
      </c>
      <c r="AP44" s="36" t="n">
        <v>7063</v>
      </c>
      <c r="AQ44" s="70" t="n">
        <v>224256</v>
      </c>
      <c r="AR44" s="70" t="n">
        <v>224253</v>
      </c>
      <c r="AS44" s="70" t="n">
        <v>224256</v>
      </c>
      <c r="AT44" s="70" t="n">
        <v>224316</v>
      </c>
      <c r="AU44" s="71"/>
      <c r="AV44" s="72"/>
      <c r="AW44" s="73"/>
      <c r="AX44" s="72"/>
      <c r="AY44" s="73"/>
      <c r="AZ44" s="71"/>
      <c r="BA44" s="73"/>
      <c r="BB44" s="72"/>
      <c r="BC44" s="73"/>
      <c r="BD44" s="74"/>
      <c r="BE44" s="74"/>
      <c r="BF44" s="70" t="n">
        <v>224300</v>
      </c>
      <c r="BG44" s="70" t="n">
        <v>227330</v>
      </c>
      <c r="BH44" s="75"/>
      <c r="BI44" s="75"/>
    </row>
    <row r="45" s="76" customFormat="true" ht="41.25" hidden="false" customHeight="true" outlineLevel="0" collapsed="false">
      <c r="A45" s="35"/>
      <c r="B45" s="35"/>
      <c r="C45" s="35"/>
      <c r="D45" s="44"/>
      <c r="E45" s="43" t="s">
        <v>65</v>
      </c>
      <c r="F45" s="44" t="n">
        <f aca="false">H45+L45+P45+T45+Y45</f>
        <v>6250311</v>
      </c>
      <c r="G45" s="44" t="n">
        <f aca="false">J45+N45+R45+V45+AA45</f>
        <v>6250000</v>
      </c>
      <c r="H45" s="45" t="n">
        <v>1250000</v>
      </c>
      <c r="I45" s="45" t="n">
        <v>0</v>
      </c>
      <c r="J45" s="45" t="n">
        <v>1250000</v>
      </c>
      <c r="K45" s="45" t="n">
        <v>0</v>
      </c>
      <c r="L45" s="45" t="n">
        <v>1250000</v>
      </c>
      <c r="M45" s="45" t="n">
        <v>0</v>
      </c>
      <c r="N45" s="45" t="n">
        <v>1250000</v>
      </c>
      <c r="O45" s="45" t="n">
        <v>0</v>
      </c>
      <c r="P45" s="45" t="n">
        <v>1250000</v>
      </c>
      <c r="Q45" s="45" t="n">
        <v>0</v>
      </c>
      <c r="R45" s="45" t="n">
        <v>1250000</v>
      </c>
      <c r="S45" s="45" t="n">
        <v>0</v>
      </c>
      <c r="T45" s="69" t="n">
        <v>1250000</v>
      </c>
      <c r="U45" s="69" t="n">
        <v>0</v>
      </c>
      <c r="V45" s="69" t="n">
        <v>1250000</v>
      </c>
      <c r="W45" s="69" t="n">
        <v>0</v>
      </c>
      <c r="X45" s="69" t="n">
        <v>0</v>
      </c>
      <c r="Y45" s="61" t="n">
        <v>1250311</v>
      </c>
      <c r="Z45" s="44" t="n">
        <f aca="false">Z54</f>
        <v>0</v>
      </c>
      <c r="AA45" s="61" t="n">
        <v>1250000</v>
      </c>
      <c r="AB45" s="69"/>
      <c r="AC45" s="35"/>
      <c r="AD45" s="35"/>
      <c r="AE45" s="64"/>
      <c r="AF45" s="64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70"/>
      <c r="AR45" s="70"/>
      <c r="AS45" s="70"/>
      <c r="AT45" s="70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74"/>
      <c r="BF45" s="70"/>
      <c r="BG45" s="70"/>
      <c r="BH45" s="75"/>
      <c r="BI45" s="75"/>
    </row>
    <row r="46" s="76" customFormat="true" ht="26.25" hidden="false" customHeight="true" outlineLevel="0" collapsed="false">
      <c r="A46" s="35"/>
      <c r="B46" s="35"/>
      <c r="C46" s="35"/>
      <c r="D46" s="44"/>
      <c r="E46" s="43" t="s">
        <v>66</v>
      </c>
      <c r="F46" s="44" t="n">
        <f aca="false">H46+L46+P46+T46+Y46</f>
        <v>0</v>
      </c>
      <c r="G46" s="44" t="n">
        <f aca="false">J46+N46+R46+V46+AA46</f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44" t="n">
        <f aca="false">Z55</f>
        <v>0</v>
      </c>
      <c r="AA46" s="69" t="n">
        <v>0</v>
      </c>
      <c r="AB46" s="69"/>
      <c r="AC46" s="35"/>
      <c r="AD46" s="35"/>
      <c r="AE46" s="64"/>
      <c r="AF46" s="64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70"/>
      <c r="AR46" s="70"/>
      <c r="AS46" s="70"/>
      <c r="AT46" s="70"/>
      <c r="AU46" s="73"/>
      <c r="AV46" s="73"/>
      <c r="AW46" s="73"/>
      <c r="AX46" s="73"/>
      <c r="AY46" s="73"/>
      <c r="AZ46" s="73"/>
      <c r="BA46" s="73"/>
      <c r="BB46" s="73"/>
      <c r="BC46" s="73"/>
      <c r="BD46" s="74"/>
      <c r="BE46" s="74"/>
      <c r="BF46" s="70"/>
      <c r="BG46" s="70"/>
      <c r="BH46" s="75"/>
      <c r="BI46" s="75"/>
    </row>
    <row r="47" s="53" customFormat="true" ht="58.5" hidden="false" customHeight="true" outlineLevel="0" collapsed="false">
      <c r="A47" s="35"/>
      <c r="B47" s="35"/>
      <c r="C47" s="35"/>
      <c r="D47" s="44"/>
      <c r="E47" s="43" t="s">
        <v>67</v>
      </c>
      <c r="F47" s="44" t="n">
        <f aca="false">H47+L47+P47+T47+Y47</f>
        <v>0</v>
      </c>
      <c r="G47" s="44" t="n">
        <f aca="false">J47+N47+R47+V47+AA47</f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44" t="n">
        <f aca="false">Z56</f>
        <v>0</v>
      </c>
      <c r="AA47" s="54" t="n">
        <v>0</v>
      </c>
      <c r="AB47" s="54"/>
      <c r="AC47" s="35"/>
      <c r="AD47" s="35"/>
      <c r="AE47" s="64"/>
      <c r="AF47" s="64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77"/>
      <c r="AR47" s="77"/>
      <c r="AS47" s="77"/>
      <c r="AT47" s="77"/>
      <c r="AU47" s="67"/>
      <c r="AV47" s="67"/>
      <c r="AW47" s="67"/>
      <c r="AX47" s="67"/>
      <c r="AY47" s="67"/>
      <c r="AZ47" s="67"/>
      <c r="BA47" s="67"/>
      <c r="BB47" s="67"/>
      <c r="BC47" s="67"/>
      <c r="BD47" s="57"/>
      <c r="BE47" s="57"/>
      <c r="BF47" s="77"/>
      <c r="BG47" s="77"/>
      <c r="BH47" s="52"/>
      <c r="BI47" s="52"/>
    </row>
    <row r="48" s="53" customFormat="true" ht="26.25" hidden="false" customHeight="true" outlineLevel="0" collapsed="false">
      <c r="A48" s="35"/>
      <c r="B48" s="35"/>
      <c r="C48" s="35"/>
      <c r="D48" s="44"/>
      <c r="E48" s="43" t="s">
        <v>68</v>
      </c>
      <c r="F48" s="44" t="n">
        <f aca="false">H48+L48+P48+T48+Y48</f>
        <v>0</v>
      </c>
      <c r="G48" s="44" t="n">
        <f aca="false">J48+N48+R48+V48+AA48</f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44" t="n">
        <f aca="false">Z57</f>
        <v>0</v>
      </c>
      <c r="AA48" s="54" t="n">
        <v>0</v>
      </c>
      <c r="AB48" s="54"/>
      <c r="AC48" s="35"/>
      <c r="AD48" s="35"/>
      <c r="AE48" s="64"/>
      <c r="AF48" s="64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77"/>
      <c r="AR48" s="77"/>
      <c r="AS48" s="77"/>
      <c r="AT48" s="77"/>
      <c r="AU48" s="67"/>
      <c r="AV48" s="67"/>
      <c r="AW48" s="67"/>
      <c r="AX48" s="67"/>
      <c r="AY48" s="67"/>
      <c r="AZ48" s="67"/>
      <c r="BA48" s="67"/>
      <c r="BB48" s="67"/>
      <c r="BC48" s="67"/>
      <c r="BD48" s="57"/>
      <c r="BE48" s="57"/>
      <c r="BF48" s="77"/>
      <c r="BG48" s="77"/>
      <c r="BH48" s="52"/>
      <c r="BI48" s="52"/>
    </row>
    <row r="49" s="53" customFormat="true" ht="27.75" hidden="false" customHeight="true" outlineLevel="0" collapsed="false">
      <c r="A49" s="35"/>
      <c r="B49" s="35"/>
      <c r="C49" s="35"/>
      <c r="D49" s="44"/>
      <c r="E49" s="43" t="s">
        <v>69</v>
      </c>
      <c r="F49" s="44" t="n">
        <f aca="false">H49+L49+P49+T49+Y49</f>
        <v>0</v>
      </c>
      <c r="G49" s="44" t="n">
        <f aca="false">J49+N49+R49+V49+AA49</f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44" t="n">
        <f aca="false">Z58</f>
        <v>0</v>
      </c>
      <c r="AA49" s="54" t="n">
        <v>0</v>
      </c>
      <c r="AB49" s="54"/>
      <c r="AC49" s="35"/>
      <c r="AD49" s="35"/>
      <c r="AE49" s="64"/>
      <c r="AF49" s="64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77"/>
      <c r="AR49" s="77"/>
      <c r="AS49" s="77"/>
      <c r="AT49" s="77"/>
      <c r="AU49" s="67"/>
      <c r="AV49" s="67"/>
      <c r="AW49" s="67"/>
      <c r="AX49" s="67"/>
      <c r="AY49" s="67"/>
      <c r="AZ49" s="67"/>
      <c r="BA49" s="67"/>
      <c r="BB49" s="67"/>
      <c r="BC49" s="67"/>
      <c r="BD49" s="57"/>
      <c r="BE49" s="57"/>
      <c r="BF49" s="77"/>
      <c r="BG49" s="77"/>
      <c r="BH49" s="52"/>
      <c r="BI49" s="52"/>
    </row>
    <row r="50" s="53" customFormat="true" ht="56.25" hidden="false" customHeight="true" outlineLevel="0" collapsed="false">
      <c r="A50" s="35"/>
      <c r="B50" s="35"/>
      <c r="C50" s="35"/>
      <c r="D50" s="44"/>
      <c r="E50" s="43" t="s">
        <v>70</v>
      </c>
      <c r="F50" s="44" t="n">
        <f aca="false">H50+L50+P50+T50+Y50</f>
        <v>0</v>
      </c>
      <c r="G50" s="44" t="n">
        <f aca="false">J50+N50+R50+V50+AA50</f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44" t="n">
        <f aca="false">Z59</f>
        <v>0</v>
      </c>
      <c r="AA50" s="54" t="n">
        <v>0</v>
      </c>
      <c r="AB50" s="54"/>
      <c r="AC50" s="35"/>
      <c r="AD50" s="35"/>
      <c r="AE50" s="64"/>
      <c r="AF50" s="64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77"/>
      <c r="AR50" s="77"/>
      <c r="AS50" s="77"/>
      <c r="AT50" s="77"/>
      <c r="AU50" s="67"/>
      <c r="AV50" s="67"/>
      <c r="AW50" s="67"/>
      <c r="AX50" s="67"/>
      <c r="AY50" s="67"/>
      <c r="AZ50" s="67"/>
      <c r="BA50" s="67"/>
      <c r="BB50" s="67"/>
      <c r="BC50" s="67"/>
      <c r="BD50" s="57"/>
      <c r="BE50" s="57"/>
      <c r="BF50" s="77"/>
      <c r="BG50" s="77"/>
      <c r="BH50" s="52"/>
      <c r="BI50" s="52"/>
    </row>
    <row r="51" s="53" customFormat="true" ht="47.25" hidden="false" customHeight="true" outlineLevel="0" collapsed="false">
      <c r="A51" s="35"/>
      <c r="B51" s="35"/>
      <c r="C51" s="35"/>
      <c r="D51" s="44"/>
      <c r="E51" s="43" t="s">
        <v>71</v>
      </c>
      <c r="F51" s="44" t="n">
        <f aca="false">H51+L51+P51+T51+Y51</f>
        <v>0</v>
      </c>
      <c r="G51" s="44" t="n">
        <f aca="false">J51+N51+R51+V51+AA51</f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44" t="n">
        <f aca="false">Z60</f>
        <v>0</v>
      </c>
      <c r="AA51" s="54" t="n">
        <v>0</v>
      </c>
      <c r="AB51" s="54"/>
      <c r="AC51" s="35"/>
      <c r="AD51" s="35"/>
      <c r="AE51" s="64"/>
      <c r="AF51" s="64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77"/>
      <c r="AR51" s="77"/>
      <c r="AS51" s="77"/>
      <c r="AT51" s="77"/>
      <c r="AU51" s="67"/>
      <c r="AV51" s="67"/>
      <c r="AW51" s="67"/>
      <c r="AX51" s="67"/>
      <c r="AY51" s="67"/>
      <c r="AZ51" s="67"/>
      <c r="BA51" s="67"/>
      <c r="BB51" s="67"/>
      <c r="BC51" s="67"/>
      <c r="BD51" s="57"/>
      <c r="BE51" s="57"/>
      <c r="BF51" s="77"/>
      <c r="BG51" s="77"/>
      <c r="BH51" s="52"/>
      <c r="BI51" s="52"/>
    </row>
    <row r="52" s="80" customFormat="true" ht="37.5" hidden="false" customHeight="true" outlineLevel="0" collapsed="false">
      <c r="A52" s="35"/>
      <c r="B52" s="35"/>
      <c r="C52" s="35"/>
      <c r="D52" s="44"/>
      <c r="E52" s="43" t="s">
        <v>72</v>
      </c>
      <c r="F52" s="44" t="n">
        <f aca="false">H52+L52+P52+T52+Y52</f>
        <v>0</v>
      </c>
      <c r="G52" s="44" t="n">
        <f aca="false">J52+N52+R52+V52+AA52</f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44" t="n">
        <f aca="false">Z61</f>
        <v>0</v>
      </c>
      <c r="AA52" s="78" t="n">
        <v>0</v>
      </c>
      <c r="AB52" s="78"/>
      <c r="AC52" s="35"/>
      <c r="AD52" s="35"/>
      <c r="AE52" s="64"/>
      <c r="AF52" s="64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77"/>
      <c r="AR52" s="77"/>
      <c r="AS52" s="77"/>
      <c r="AT52" s="77"/>
      <c r="AU52" s="67"/>
      <c r="AV52" s="67"/>
      <c r="AW52" s="67"/>
      <c r="AX52" s="67"/>
      <c r="AY52" s="67"/>
      <c r="AZ52" s="67"/>
      <c r="BA52" s="67"/>
      <c r="BB52" s="67"/>
      <c r="BC52" s="67"/>
      <c r="BD52" s="79"/>
      <c r="BE52" s="79"/>
      <c r="BF52" s="77"/>
      <c r="BG52" s="77"/>
      <c r="BH52" s="65"/>
      <c r="BI52" s="65"/>
    </row>
    <row r="53" s="80" customFormat="true" ht="21" hidden="false" customHeight="true" outlineLevel="0" collapsed="false">
      <c r="A53" s="42" t="n">
        <v>5</v>
      </c>
      <c r="B53" s="42" t="s">
        <v>84</v>
      </c>
      <c r="C53" s="42" t="n">
        <v>503</v>
      </c>
      <c r="D53" s="61" t="s">
        <v>85</v>
      </c>
      <c r="E53" s="43" t="s">
        <v>56</v>
      </c>
      <c r="F53" s="44" t="n">
        <f aca="false">H53+L53+P53+T53+Y53</f>
        <v>19060131.55</v>
      </c>
      <c r="G53" s="44" t="n">
        <f aca="false">J53+N53+R53+V53+AA53</f>
        <v>19060131.55</v>
      </c>
      <c r="H53" s="45" t="n">
        <v>12661268.04</v>
      </c>
      <c r="I53" s="45" t="n">
        <v>0</v>
      </c>
      <c r="J53" s="45" t="n">
        <v>12661268.04</v>
      </c>
      <c r="K53" s="45" t="n">
        <v>0</v>
      </c>
      <c r="L53" s="45" t="n">
        <f aca="false">SUM(L54:L61)</f>
        <v>5713065.31</v>
      </c>
      <c r="M53" s="45" t="n">
        <v>0</v>
      </c>
      <c r="N53" s="45" t="n">
        <f aca="false">SUM(N54:N61)</f>
        <v>5713065.31</v>
      </c>
      <c r="O53" s="45" t="n">
        <v>0</v>
      </c>
      <c r="P53" s="45" t="n">
        <f aca="false">SUM(P54:P61)</f>
        <v>684861.2</v>
      </c>
      <c r="Q53" s="45" t="n">
        <v>0</v>
      </c>
      <c r="R53" s="45" t="n">
        <f aca="false">SUM(R54:R61)</f>
        <v>684861.2</v>
      </c>
      <c r="S53" s="45" t="n">
        <v>0</v>
      </c>
      <c r="T53" s="78" t="n">
        <f aca="false">SUM(T54:T61)</f>
        <v>937</v>
      </c>
      <c r="U53" s="78" t="n">
        <f aca="false">SUM(U54:U61)</f>
        <v>0</v>
      </c>
      <c r="V53" s="78" t="n">
        <f aca="false">SUM(V54:V61)</f>
        <v>937</v>
      </c>
      <c r="W53" s="78" t="n">
        <f aca="false">SUM(W54:W61)</f>
        <v>0</v>
      </c>
      <c r="X53" s="78" t="n">
        <v>0</v>
      </c>
      <c r="Y53" s="78" t="n">
        <v>0</v>
      </c>
      <c r="Z53" s="44" t="n">
        <f aca="false">Z62</f>
        <v>0</v>
      </c>
      <c r="AA53" s="78" t="n">
        <v>0</v>
      </c>
      <c r="AB53" s="78"/>
      <c r="AC53" s="35" t="s">
        <v>86</v>
      </c>
      <c r="AD53" s="35" t="s">
        <v>77</v>
      </c>
      <c r="AE53" s="64" t="n">
        <f aca="false">AG53+AI53+AK53+AM53+AO53</f>
        <v>27</v>
      </c>
      <c r="AF53" s="64" t="n">
        <f aca="false">AH53+AJ53+AL53+AN53+AP53</f>
        <v>34</v>
      </c>
      <c r="AG53" s="36" t="n">
        <v>7</v>
      </c>
      <c r="AH53" s="36" t="n">
        <v>11</v>
      </c>
      <c r="AI53" s="36" t="n">
        <v>7</v>
      </c>
      <c r="AJ53" s="36" t="n">
        <v>11</v>
      </c>
      <c r="AK53" s="36" t="n">
        <v>7</v>
      </c>
      <c r="AL53" s="36" t="n">
        <v>6</v>
      </c>
      <c r="AM53" s="36" t="n">
        <v>3</v>
      </c>
      <c r="AN53" s="36" t="n">
        <v>3</v>
      </c>
      <c r="AO53" s="36" t="n">
        <v>3</v>
      </c>
      <c r="AP53" s="36" t="n">
        <v>3</v>
      </c>
      <c r="AQ53" s="66" t="n">
        <v>8636</v>
      </c>
      <c r="AR53" s="66" t="n">
        <v>8649</v>
      </c>
      <c r="AS53" s="66" t="n">
        <v>8645</v>
      </c>
      <c r="AT53" s="66" t="n">
        <v>8650</v>
      </c>
      <c r="AU53" s="67"/>
      <c r="AV53" s="67"/>
      <c r="AW53" s="67"/>
      <c r="AX53" s="67"/>
      <c r="AY53" s="67"/>
      <c r="AZ53" s="67"/>
      <c r="BA53" s="67"/>
      <c r="BB53" s="67"/>
      <c r="BC53" s="67"/>
      <c r="BD53" s="79"/>
      <c r="BE53" s="79"/>
      <c r="BF53" s="66" t="n">
        <v>8648</v>
      </c>
      <c r="BG53" s="66" t="n">
        <v>8456</v>
      </c>
      <c r="BH53" s="65"/>
      <c r="BI53" s="65"/>
    </row>
    <row r="54" s="80" customFormat="true" ht="45.75" hidden="false" customHeight="true" outlineLevel="0" collapsed="false">
      <c r="A54" s="42"/>
      <c r="B54" s="42"/>
      <c r="C54" s="42"/>
      <c r="D54" s="61"/>
      <c r="E54" s="43" t="s">
        <v>65</v>
      </c>
      <c r="F54" s="44" t="n">
        <f aca="false">H54+L54+P54+T54+Y54</f>
        <v>8089412.88</v>
      </c>
      <c r="G54" s="44" t="n">
        <f aca="false">J54+N54+R54+V54+AA54</f>
        <v>8089412.88</v>
      </c>
      <c r="H54" s="45" t="n">
        <v>3684531.01</v>
      </c>
      <c r="I54" s="45" t="n">
        <v>0</v>
      </c>
      <c r="J54" s="45" t="n">
        <v>3684531.01</v>
      </c>
      <c r="K54" s="45" t="n">
        <v>0</v>
      </c>
      <c r="L54" s="45" t="n">
        <v>4353944.87</v>
      </c>
      <c r="M54" s="45" t="n">
        <v>0</v>
      </c>
      <c r="N54" s="45" t="n">
        <v>4353944.87</v>
      </c>
      <c r="O54" s="45" t="n">
        <v>0</v>
      </c>
      <c r="P54" s="45" t="n">
        <v>50000</v>
      </c>
      <c r="Q54" s="45" t="n">
        <v>0</v>
      </c>
      <c r="R54" s="45" t="n">
        <v>50000</v>
      </c>
      <c r="S54" s="45" t="n">
        <v>0</v>
      </c>
      <c r="T54" s="78" t="n">
        <v>937</v>
      </c>
      <c r="U54" s="78" t="n">
        <v>0</v>
      </c>
      <c r="V54" s="78" t="n">
        <v>937</v>
      </c>
      <c r="W54" s="78" t="n">
        <v>0</v>
      </c>
      <c r="X54" s="78" t="n">
        <v>0</v>
      </c>
      <c r="Y54" s="69" t="n">
        <v>0</v>
      </c>
      <c r="Z54" s="44" t="n">
        <f aca="false">Z63</f>
        <v>0</v>
      </c>
      <c r="AA54" s="69" t="n">
        <v>0</v>
      </c>
      <c r="AB54" s="78"/>
      <c r="AC54" s="35"/>
      <c r="AD54" s="35"/>
      <c r="AE54" s="64"/>
      <c r="AF54" s="64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66"/>
      <c r="AR54" s="66"/>
      <c r="AS54" s="66"/>
      <c r="AT54" s="66"/>
      <c r="AU54" s="67"/>
      <c r="AV54" s="67"/>
      <c r="AW54" s="67"/>
      <c r="AX54" s="67"/>
      <c r="AY54" s="67"/>
      <c r="AZ54" s="67"/>
      <c r="BA54" s="67"/>
      <c r="BB54" s="67"/>
      <c r="BC54" s="67"/>
      <c r="BD54" s="79"/>
      <c r="BE54" s="79"/>
      <c r="BF54" s="66"/>
      <c r="BG54" s="66"/>
      <c r="BH54" s="65"/>
      <c r="BI54" s="65"/>
    </row>
    <row r="55" s="60" customFormat="true" ht="34.5" hidden="false" customHeight="true" outlineLevel="0" collapsed="false">
      <c r="A55" s="42"/>
      <c r="B55" s="42"/>
      <c r="C55" s="42"/>
      <c r="D55" s="61"/>
      <c r="E55" s="43" t="s">
        <v>66</v>
      </c>
      <c r="F55" s="44" t="n">
        <f aca="false">H55+L55+P55+T55+Y55</f>
        <v>2715095.6</v>
      </c>
      <c r="G55" s="44" t="n">
        <f aca="false">J55+N55+R55+V55+AA55</f>
        <v>2715095.6</v>
      </c>
      <c r="H55" s="45" t="n">
        <v>2715095.6</v>
      </c>
      <c r="I55" s="45" t="n">
        <v>0</v>
      </c>
      <c r="J55" s="45" t="n">
        <v>2715095.6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44" t="n">
        <f aca="false">Z64</f>
        <v>0</v>
      </c>
      <c r="AA55" s="54" t="n">
        <v>0</v>
      </c>
      <c r="AB55" s="54"/>
      <c r="AC55" s="35"/>
      <c r="AD55" s="35"/>
      <c r="AE55" s="64"/>
      <c r="AF55" s="64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58"/>
      <c r="AR55" s="58"/>
      <c r="AS55" s="58"/>
      <c r="AT55" s="58"/>
      <c r="AU55" s="56"/>
      <c r="AV55" s="56"/>
      <c r="AW55" s="56"/>
      <c r="AX55" s="56"/>
      <c r="AY55" s="56"/>
      <c r="AZ55" s="56"/>
      <c r="BA55" s="56"/>
      <c r="BB55" s="56"/>
      <c r="BC55" s="56"/>
      <c r="BD55" s="57"/>
      <c r="BE55" s="57"/>
      <c r="BF55" s="58"/>
      <c r="BG55" s="58"/>
      <c r="BH55" s="59"/>
      <c r="BI55" s="59"/>
    </row>
    <row r="56" s="60" customFormat="true" ht="56.25" hidden="false" customHeight="true" outlineLevel="0" collapsed="false">
      <c r="A56" s="42"/>
      <c r="B56" s="42"/>
      <c r="C56" s="42"/>
      <c r="D56" s="61"/>
      <c r="E56" s="43" t="s">
        <v>67</v>
      </c>
      <c r="F56" s="44" t="n">
        <f aca="false">H56+L56+P56+T56+Y56</f>
        <v>8255623.07</v>
      </c>
      <c r="G56" s="44" t="n">
        <f aca="false">J56+N56+R56+V56+AA56</f>
        <v>8255623.07</v>
      </c>
      <c r="H56" s="45" t="n">
        <v>6261641.43</v>
      </c>
      <c r="I56" s="45" t="n">
        <v>0</v>
      </c>
      <c r="J56" s="45" t="n">
        <v>6261641.43</v>
      </c>
      <c r="K56" s="45" t="n">
        <v>0</v>
      </c>
      <c r="L56" s="45" t="n">
        <v>1359120.44</v>
      </c>
      <c r="M56" s="45" t="n">
        <v>0</v>
      </c>
      <c r="N56" s="45" t="n">
        <v>1359120.44</v>
      </c>
      <c r="O56" s="45" t="n">
        <v>0</v>
      </c>
      <c r="P56" s="45" t="n">
        <v>634861.2</v>
      </c>
      <c r="Q56" s="45" t="n">
        <v>0</v>
      </c>
      <c r="R56" s="45" t="n">
        <v>634861.2</v>
      </c>
      <c r="S56" s="45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44" t="n">
        <f aca="false">Z65</f>
        <v>0</v>
      </c>
      <c r="AA56" s="54" t="n">
        <v>0</v>
      </c>
      <c r="AB56" s="54"/>
      <c r="AC56" s="35"/>
      <c r="AD56" s="35"/>
      <c r="AE56" s="64"/>
      <c r="AF56" s="64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58"/>
      <c r="AR56" s="58"/>
      <c r="AS56" s="58"/>
      <c r="AT56" s="58"/>
      <c r="AU56" s="56"/>
      <c r="AV56" s="56"/>
      <c r="AW56" s="56"/>
      <c r="AX56" s="56"/>
      <c r="AY56" s="56"/>
      <c r="AZ56" s="56"/>
      <c r="BA56" s="56"/>
      <c r="BB56" s="56"/>
      <c r="BC56" s="56"/>
      <c r="BD56" s="57"/>
      <c r="BE56" s="57"/>
      <c r="BF56" s="58"/>
      <c r="BG56" s="58"/>
      <c r="BH56" s="59"/>
      <c r="BI56" s="59"/>
    </row>
    <row r="57" s="60" customFormat="true" ht="26.25" hidden="false" customHeight="true" outlineLevel="0" collapsed="false">
      <c r="A57" s="42"/>
      <c r="B57" s="42"/>
      <c r="C57" s="42"/>
      <c r="D57" s="61"/>
      <c r="E57" s="43" t="s">
        <v>68</v>
      </c>
      <c r="F57" s="44" t="n">
        <f aca="false">H57+L57+P57+T57+Y57</f>
        <v>0</v>
      </c>
      <c r="G57" s="44" t="n">
        <f aca="false">J57+N57+R57+V57+AA57</f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44" t="n">
        <f aca="false">Z66</f>
        <v>0</v>
      </c>
      <c r="AA57" s="54" t="n">
        <v>0</v>
      </c>
      <c r="AB57" s="54"/>
      <c r="AC57" s="35"/>
      <c r="AD57" s="35"/>
      <c r="AE57" s="64"/>
      <c r="AF57" s="64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58"/>
      <c r="AR57" s="58"/>
      <c r="AS57" s="58"/>
      <c r="AT57" s="58"/>
      <c r="AU57" s="56"/>
      <c r="AV57" s="56"/>
      <c r="AW57" s="56"/>
      <c r="AX57" s="56"/>
      <c r="AY57" s="56"/>
      <c r="AZ57" s="56"/>
      <c r="BA57" s="56"/>
      <c r="BB57" s="56"/>
      <c r="BC57" s="56"/>
      <c r="BD57" s="57"/>
      <c r="BE57" s="57"/>
      <c r="BF57" s="58"/>
      <c r="BG57" s="58"/>
      <c r="BH57" s="59"/>
      <c r="BI57" s="59"/>
    </row>
    <row r="58" s="60" customFormat="true" ht="31.5" hidden="false" customHeight="true" outlineLevel="0" collapsed="false">
      <c r="A58" s="42"/>
      <c r="B58" s="42"/>
      <c r="C58" s="42"/>
      <c r="D58" s="61"/>
      <c r="E58" s="43" t="s">
        <v>69</v>
      </c>
      <c r="F58" s="44" t="n">
        <f aca="false">H58+L58+P58+T58+Y58</f>
        <v>0</v>
      </c>
      <c r="G58" s="44" t="n">
        <f aca="false">J58+N58+R58+V58+AA58</f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44" t="n">
        <f aca="false">Z67</f>
        <v>0</v>
      </c>
      <c r="AA58" s="54" t="n">
        <v>0</v>
      </c>
      <c r="AB58" s="54"/>
      <c r="AC58" s="35"/>
      <c r="AD58" s="35"/>
      <c r="AE58" s="64"/>
      <c r="AF58" s="64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58"/>
      <c r="AR58" s="58"/>
      <c r="AS58" s="58"/>
      <c r="AT58" s="58"/>
      <c r="AU58" s="56"/>
      <c r="AV58" s="56"/>
      <c r="AW58" s="56"/>
      <c r="AX58" s="56"/>
      <c r="AY58" s="56"/>
      <c r="AZ58" s="56"/>
      <c r="BA58" s="56"/>
      <c r="BB58" s="56"/>
      <c r="BC58" s="56"/>
      <c r="BD58" s="57"/>
      <c r="BE58" s="57"/>
      <c r="BF58" s="58"/>
      <c r="BG58" s="58"/>
      <c r="BH58" s="59"/>
      <c r="BI58" s="59"/>
    </row>
    <row r="59" s="60" customFormat="true" ht="57" hidden="false" customHeight="true" outlineLevel="0" collapsed="false">
      <c r="A59" s="42"/>
      <c r="B59" s="42"/>
      <c r="C59" s="42"/>
      <c r="D59" s="61"/>
      <c r="E59" s="43" t="s">
        <v>70</v>
      </c>
      <c r="F59" s="44" t="n">
        <f aca="false">H59+L59+P59+T59+Y59</f>
        <v>0</v>
      </c>
      <c r="G59" s="44" t="n">
        <f aca="false">J59+N59+R59+V59+AA59</f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44" t="n">
        <f aca="false">Z68</f>
        <v>0</v>
      </c>
      <c r="AA59" s="54" t="n">
        <v>0</v>
      </c>
      <c r="AB59" s="54"/>
      <c r="AC59" s="35"/>
      <c r="AD59" s="35"/>
      <c r="AE59" s="64"/>
      <c r="AF59" s="64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58"/>
      <c r="AR59" s="58"/>
      <c r="AS59" s="58"/>
      <c r="AT59" s="58"/>
      <c r="AU59" s="56"/>
      <c r="AV59" s="56"/>
      <c r="AW59" s="56"/>
      <c r="AX59" s="56"/>
      <c r="AY59" s="56"/>
      <c r="AZ59" s="56"/>
      <c r="BA59" s="56"/>
      <c r="BB59" s="56"/>
      <c r="BC59" s="56"/>
      <c r="BD59" s="57"/>
      <c r="BE59" s="57"/>
      <c r="BF59" s="58"/>
      <c r="BG59" s="58"/>
      <c r="BH59" s="59"/>
      <c r="BI59" s="59"/>
    </row>
    <row r="60" s="60" customFormat="true" ht="49.5" hidden="false" customHeight="true" outlineLevel="0" collapsed="false">
      <c r="A60" s="42"/>
      <c r="B60" s="42"/>
      <c r="C60" s="42"/>
      <c r="D60" s="61"/>
      <c r="E60" s="43" t="s">
        <v>71</v>
      </c>
      <c r="F60" s="44" t="n">
        <f aca="false">H60+L60+P60+T60+Y60</f>
        <v>0</v>
      </c>
      <c r="G60" s="44" t="n">
        <f aca="false">J60+N60+R60+V60+AA60</f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78" t="n">
        <v>0</v>
      </c>
      <c r="Z60" s="44" t="n">
        <f aca="false">Z69</f>
        <v>0</v>
      </c>
      <c r="AA60" s="78" t="n">
        <v>0</v>
      </c>
      <c r="AB60" s="54"/>
      <c r="AC60" s="35"/>
      <c r="AD60" s="35"/>
      <c r="AE60" s="64"/>
      <c r="AF60" s="64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58"/>
      <c r="AR60" s="58"/>
      <c r="AS60" s="58"/>
      <c r="AT60" s="58"/>
      <c r="AU60" s="56"/>
      <c r="AV60" s="56"/>
      <c r="AW60" s="56"/>
      <c r="AX60" s="56"/>
      <c r="AY60" s="56"/>
      <c r="AZ60" s="56"/>
      <c r="BA60" s="56"/>
      <c r="BB60" s="56"/>
      <c r="BC60" s="56"/>
      <c r="BD60" s="57"/>
      <c r="BE60" s="57"/>
      <c r="BF60" s="58"/>
      <c r="BG60" s="58"/>
      <c r="BH60" s="59"/>
      <c r="BI60" s="59"/>
    </row>
    <row r="61" s="60" customFormat="true" ht="32.25" hidden="false" customHeight="true" outlineLevel="0" collapsed="false">
      <c r="A61" s="42"/>
      <c r="B61" s="42"/>
      <c r="C61" s="42"/>
      <c r="D61" s="61"/>
      <c r="E61" s="43" t="s">
        <v>72</v>
      </c>
      <c r="F61" s="44" t="n">
        <f aca="false">H61+L61+P61+T61+Y61</f>
        <v>0</v>
      </c>
      <c r="G61" s="44" t="n">
        <f aca="false">J61+N61+R61+V61+AA61</f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44" t="n">
        <f aca="false">Z70</f>
        <v>0</v>
      </c>
      <c r="AA61" s="54" t="n">
        <v>0</v>
      </c>
      <c r="AB61" s="54"/>
      <c r="AC61" s="35"/>
      <c r="AD61" s="35"/>
      <c r="AE61" s="64"/>
      <c r="AF61" s="64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58"/>
      <c r="AR61" s="58"/>
      <c r="AS61" s="58"/>
      <c r="AT61" s="58"/>
      <c r="AU61" s="56"/>
      <c r="AV61" s="56"/>
      <c r="AW61" s="56"/>
      <c r="AX61" s="56"/>
      <c r="AY61" s="56"/>
      <c r="AZ61" s="56"/>
      <c r="BA61" s="56"/>
      <c r="BB61" s="56"/>
      <c r="BC61" s="56"/>
      <c r="BD61" s="57"/>
      <c r="BE61" s="57"/>
      <c r="BF61" s="58"/>
      <c r="BG61" s="58"/>
      <c r="BH61" s="59"/>
      <c r="BI61" s="59"/>
    </row>
    <row r="62" s="60" customFormat="true" ht="17.25" hidden="false" customHeight="true" outlineLevel="0" collapsed="false">
      <c r="A62" s="42" t="n">
        <v>6</v>
      </c>
      <c r="B62" s="42" t="s">
        <v>87</v>
      </c>
      <c r="C62" s="42" t="n">
        <v>503</v>
      </c>
      <c r="D62" s="61" t="s">
        <v>88</v>
      </c>
      <c r="E62" s="43" t="s">
        <v>56</v>
      </c>
      <c r="F62" s="44" t="n">
        <f aca="false">H62+L62+P62+T62+Y62</f>
        <v>4523066.61</v>
      </c>
      <c r="G62" s="44" t="n">
        <f aca="false">J62+N62+R62+V62+AA62</f>
        <v>4523066.61</v>
      </c>
      <c r="H62" s="45" t="n">
        <v>408163.27</v>
      </c>
      <c r="I62" s="45" t="n">
        <v>0</v>
      </c>
      <c r="J62" s="45" t="n">
        <v>408163.27</v>
      </c>
      <c r="K62" s="45" t="n">
        <v>0</v>
      </c>
      <c r="L62" s="45" t="n">
        <f aca="false">SUM(L63:L69)</f>
        <v>1053678.86</v>
      </c>
      <c r="M62" s="45" t="n">
        <v>0</v>
      </c>
      <c r="N62" s="45" t="n">
        <f aca="false">SUM(N63:N69)</f>
        <v>1053678.86</v>
      </c>
      <c r="O62" s="45" t="n">
        <v>0</v>
      </c>
      <c r="P62" s="45" t="n">
        <f aca="false">SUM(P63:P69)</f>
        <v>1020408.16</v>
      </c>
      <c r="Q62" s="45" t="n">
        <v>0</v>
      </c>
      <c r="R62" s="45" t="n">
        <f aca="false">SUM(R63:R69)</f>
        <v>1020408.16</v>
      </c>
      <c r="S62" s="45" t="n">
        <v>0</v>
      </c>
      <c r="T62" s="54" t="n">
        <f aca="false">SUM(T63:T70)</f>
        <v>1020408.16</v>
      </c>
      <c r="U62" s="54" t="n">
        <f aca="false">SUM(U63:U70)</f>
        <v>0</v>
      </c>
      <c r="V62" s="54" t="n">
        <f aca="false">SUM(V63:V70)</f>
        <v>1020408.16</v>
      </c>
      <c r="W62" s="54" t="n">
        <f aca="false">SUM(W63:W70)</f>
        <v>0</v>
      </c>
      <c r="X62" s="54" t="n">
        <v>0</v>
      </c>
      <c r="Y62" s="62" t="n">
        <f aca="false">SUM(Y63:Y67)</f>
        <v>1020408.16</v>
      </c>
      <c r="Z62" s="44" t="n">
        <f aca="false">Z71</f>
        <v>0</v>
      </c>
      <c r="AA62" s="62" t="n">
        <f aca="false">SUM(AA63:AA66)</f>
        <v>1020408.16</v>
      </c>
      <c r="AB62" s="54"/>
      <c r="AC62" s="35" t="s">
        <v>89</v>
      </c>
      <c r="AD62" s="63" t="s">
        <v>77</v>
      </c>
      <c r="AE62" s="64" t="n">
        <f aca="false">AG62+AI62+AK62+AM62+AO62</f>
        <v>35769</v>
      </c>
      <c r="AF62" s="64" t="n">
        <f aca="false">AH62+AJ62+AL62+AN62+AP62</f>
        <v>36373</v>
      </c>
      <c r="AG62" s="64" t="n">
        <v>7119</v>
      </c>
      <c r="AH62" s="64" t="n">
        <v>7119</v>
      </c>
      <c r="AI62" s="64" t="n">
        <v>7119</v>
      </c>
      <c r="AJ62" s="64" t="n">
        <v>7206</v>
      </c>
      <c r="AK62" s="64" t="n">
        <v>7119</v>
      </c>
      <c r="AL62" s="64" t="n">
        <v>7276</v>
      </c>
      <c r="AM62" s="64" t="n">
        <v>7206</v>
      </c>
      <c r="AN62" s="64" t="n">
        <v>7349</v>
      </c>
      <c r="AO62" s="64" t="n">
        <v>7206</v>
      </c>
      <c r="AP62" s="64" t="n">
        <v>7423</v>
      </c>
      <c r="AQ62" s="58" t="n">
        <v>31490</v>
      </c>
      <c r="AR62" s="58" t="n">
        <v>31301</v>
      </c>
      <c r="AS62" s="58" t="n">
        <v>31315</v>
      </c>
      <c r="AT62" s="58" t="n">
        <v>31315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7"/>
      <c r="BE62" s="57"/>
      <c r="BF62" s="58" t="n">
        <v>31316</v>
      </c>
      <c r="BG62" s="58" t="n">
        <v>31929</v>
      </c>
      <c r="BH62" s="81" t="s">
        <v>90</v>
      </c>
      <c r="BI62" s="59"/>
    </row>
    <row r="63" s="60" customFormat="true" ht="50.25" hidden="false" customHeight="true" outlineLevel="0" collapsed="false">
      <c r="A63" s="42"/>
      <c r="B63" s="42"/>
      <c r="C63" s="42"/>
      <c r="D63" s="61"/>
      <c r="E63" s="43" t="s">
        <v>65</v>
      </c>
      <c r="F63" s="44" t="n">
        <f aca="false">H63+L63+P63+T63+Y63</f>
        <v>461842.12</v>
      </c>
      <c r="G63" s="44" t="n">
        <f aca="false">J63+N63+R63+V63+AA63</f>
        <v>461842.12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441433.96</v>
      </c>
      <c r="M63" s="45" t="n">
        <v>0</v>
      </c>
      <c r="N63" s="45" t="n">
        <v>441433.96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54" t="n">
        <v>20408.16</v>
      </c>
      <c r="U63" s="54" t="n">
        <v>0</v>
      </c>
      <c r="V63" s="54" t="n">
        <v>20408.16</v>
      </c>
      <c r="W63" s="54" t="n">
        <v>0</v>
      </c>
      <c r="X63" s="54" t="n">
        <v>0</v>
      </c>
      <c r="Y63" s="62" t="n">
        <v>0</v>
      </c>
      <c r="Z63" s="44" t="n">
        <f aca="false">Z72</f>
        <v>0</v>
      </c>
      <c r="AA63" s="62" t="n">
        <v>0</v>
      </c>
      <c r="AB63" s="54"/>
      <c r="AC63" s="35"/>
      <c r="AD63" s="63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58"/>
      <c r="AR63" s="58"/>
      <c r="AS63" s="58"/>
      <c r="AT63" s="58"/>
      <c r="AU63" s="56"/>
      <c r="AV63" s="56"/>
      <c r="AW63" s="56"/>
      <c r="AX63" s="56"/>
      <c r="AY63" s="56"/>
      <c r="AZ63" s="56"/>
      <c r="BA63" s="56"/>
      <c r="BB63" s="56"/>
      <c r="BC63" s="56"/>
      <c r="BD63" s="57"/>
      <c r="BE63" s="57"/>
      <c r="BF63" s="58"/>
      <c r="BG63" s="58"/>
      <c r="BH63" s="81"/>
      <c r="BI63" s="59"/>
    </row>
    <row r="64" s="60" customFormat="true" ht="47.25" hidden="false" customHeight="true" outlineLevel="0" collapsed="false">
      <c r="A64" s="42"/>
      <c r="B64" s="42"/>
      <c r="C64" s="42"/>
      <c r="D64" s="61"/>
      <c r="E64" s="43" t="s">
        <v>66</v>
      </c>
      <c r="F64" s="44" t="n">
        <f aca="false">H64+L64+P64+T64+Y64</f>
        <v>4000000</v>
      </c>
      <c r="G64" s="44" t="n">
        <f aca="false">J64+N64+R64+V64+AA64</f>
        <v>4000000</v>
      </c>
      <c r="H64" s="45" t="n">
        <v>400000</v>
      </c>
      <c r="I64" s="45" t="n">
        <v>0</v>
      </c>
      <c r="J64" s="45" t="n">
        <v>400000</v>
      </c>
      <c r="K64" s="45" t="n">
        <v>0</v>
      </c>
      <c r="L64" s="45" t="n">
        <v>600000</v>
      </c>
      <c r="M64" s="45" t="n">
        <v>0</v>
      </c>
      <c r="N64" s="45" t="n">
        <v>600000</v>
      </c>
      <c r="O64" s="45" t="n">
        <v>0</v>
      </c>
      <c r="P64" s="45" t="n">
        <v>1000000</v>
      </c>
      <c r="Q64" s="45" t="n">
        <v>0</v>
      </c>
      <c r="R64" s="45" t="n">
        <v>1000000</v>
      </c>
      <c r="S64" s="45" t="n">
        <v>0</v>
      </c>
      <c r="T64" s="54" t="n">
        <v>1000000</v>
      </c>
      <c r="U64" s="54" t="n">
        <v>0</v>
      </c>
      <c r="V64" s="54" t="n">
        <v>1000000</v>
      </c>
      <c r="W64" s="54" t="n">
        <v>0</v>
      </c>
      <c r="X64" s="54" t="n">
        <v>0</v>
      </c>
      <c r="Y64" s="62" t="n">
        <v>1000000</v>
      </c>
      <c r="Z64" s="44" t="n">
        <f aca="false">Z73</f>
        <v>0</v>
      </c>
      <c r="AA64" s="62" t="n">
        <v>1000000</v>
      </c>
      <c r="AB64" s="54"/>
      <c r="AC64" s="35"/>
      <c r="AD64" s="63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58"/>
      <c r="AR64" s="58"/>
      <c r="AS64" s="58"/>
      <c r="AT64" s="58"/>
      <c r="AU64" s="56"/>
      <c r="AV64" s="56"/>
      <c r="AW64" s="56"/>
      <c r="AX64" s="56"/>
      <c r="AY64" s="56"/>
      <c r="AZ64" s="56"/>
      <c r="BA64" s="56"/>
      <c r="BB64" s="56"/>
      <c r="BC64" s="56"/>
      <c r="BD64" s="57"/>
      <c r="BE64" s="57"/>
      <c r="BF64" s="58"/>
      <c r="BG64" s="58"/>
      <c r="BH64" s="81"/>
      <c r="BI64" s="59"/>
    </row>
    <row r="65" s="60" customFormat="true" ht="58.5" hidden="false" customHeight="true" outlineLevel="0" collapsed="false">
      <c r="A65" s="42"/>
      <c r="B65" s="42"/>
      <c r="C65" s="42"/>
      <c r="D65" s="61"/>
      <c r="E65" s="43" t="s">
        <v>67</v>
      </c>
      <c r="F65" s="44" t="n">
        <f aca="false">H65+L65+P65+T65+Y65</f>
        <v>61224.49</v>
      </c>
      <c r="G65" s="44" t="n">
        <f aca="false">J65+N65+R65+V65+AA65</f>
        <v>61224.49</v>
      </c>
      <c r="H65" s="45" t="n">
        <v>8163.27</v>
      </c>
      <c r="I65" s="45" t="n">
        <v>0</v>
      </c>
      <c r="J65" s="45" t="n">
        <v>8163.27</v>
      </c>
      <c r="K65" s="45" t="n">
        <v>0</v>
      </c>
      <c r="L65" s="45" t="n">
        <v>12244.9</v>
      </c>
      <c r="M65" s="45" t="n">
        <v>0</v>
      </c>
      <c r="N65" s="45" t="n">
        <v>12244.9</v>
      </c>
      <c r="O65" s="45" t="n">
        <v>0</v>
      </c>
      <c r="P65" s="45" t="n">
        <v>20408.16</v>
      </c>
      <c r="Q65" s="45" t="n">
        <v>0</v>
      </c>
      <c r="R65" s="45" t="n">
        <v>20408.16</v>
      </c>
      <c r="S65" s="45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0</v>
      </c>
      <c r="Y65" s="62" t="n">
        <v>20408.16</v>
      </c>
      <c r="Z65" s="44" t="n">
        <f aca="false">Z74</f>
        <v>0</v>
      </c>
      <c r="AA65" s="62" t="n">
        <v>20408.16</v>
      </c>
      <c r="AB65" s="54"/>
      <c r="AC65" s="35"/>
      <c r="AD65" s="63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58"/>
      <c r="AR65" s="58"/>
      <c r="AS65" s="58"/>
      <c r="AT65" s="58"/>
      <c r="AU65" s="56"/>
      <c r="AV65" s="56"/>
      <c r="AW65" s="56"/>
      <c r="AX65" s="56"/>
      <c r="AY65" s="56"/>
      <c r="AZ65" s="56"/>
      <c r="BA65" s="56"/>
      <c r="BB65" s="56"/>
      <c r="BC65" s="56"/>
      <c r="BD65" s="57"/>
      <c r="BE65" s="57"/>
      <c r="BF65" s="58"/>
      <c r="BG65" s="58"/>
      <c r="BH65" s="59"/>
      <c r="BI65" s="59"/>
    </row>
    <row r="66" s="60" customFormat="true" ht="24" hidden="false" customHeight="true" outlineLevel="0" collapsed="false">
      <c r="A66" s="42"/>
      <c r="B66" s="42"/>
      <c r="C66" s="42"/>
      <c r="D66" s="61"/>
      <c r="E66" s="43" t="s">
        <v>68</v>
      </c>
      <c r="F66" s="44" t="n">
        <f aca="false">H66+L66+P66+T66+Y66</f>
        <v>0</v>
      </c>
      <c r="G66" s="44" t="n">
        <f aca="false">J66+N66+R66+V66+AA66</f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44" t="n">
        <f aca="false">Z75</f>
        <v>0</v>
      </c>
      <c r="AA66" s="54" t="n">
        <v>0</v>
      </c>
      <c r="AB66" s="54"/>
      <c r="AC66" s="35"/>
      <c r="AD66" s="63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58"/>
      <c r="AR66" s="58"/>
      <c r="AS66" s="58"/>
      <c r="AT66" s="58"/>
      <c r="AU66" s="56"/>
      <c r="AV66" s="56"/>
      <c r="AW66" s="56"/>
      <c r="AX66" s="56"/>
      <c r="AY66" s="56"/>
      <c r="AZ66" s="56"/>
      <c r="BA66" s="56"/>
      <c r="BB66" s="56"/>
      <c r="BC66" s="56"/>
      <c r="BD66" s="57"/>
      <c r="BE66" s="57"/>
      <c r="BF66" s="58"/>
      <c r="BG66" s="58"/>
      <c r="BH66" s="59"/>
      <c r="BI66" s="59"/>
    </row>
    <row r="67" s="60" customFormat="true" ht="27.75" hidden="false" customHeight="true" outlineLevel="0" collapsed="false">
      <c r="A67" s="42"/>
      <c r="B67" s="42"/>
      <c r="C67" s="42"/>
      <c r="D67" s="61"/>
      <c r="E67" s="43" t="s">
        <v>69</v>
      </c>
      <c r="F67" s="44" t="n">
        <f aca="false">H67+L67+P67+T67+Y67</f>
        <v>0</v>
      </c>
      <c r="G67" s="44" t="n">
        <f aca="false">J67+N67+R67+V67+AA67</f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4" t="n">
        <v>0</v>
      </c>
      <c r="Y67" s="54" t="n">
        <v>0</v>
      </c>
      <c r="Z67" s="44" t="n">
        <f aca="false">Z76</f>
        <v>0</v>
      </c>
      <c r="AA67" s="54" t="n">
        <v>0</v>
      </c>
      <c r="AB67" s="54"/>
      <c r="AC67" s="35"/>
      <c r="AD67" s="63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58"/>
      <c r="AR67" s="58"/>
      <c r="AS67" s="58"/>
      <c r="AT67" s="58"/>
      <c r="AU67" s="56"/>
      <c r="AV67" s="56"/>
      <c r="AW67" s="56"/>
      <c r="AX67" s="56"/>
      <c r="AY67" s="56"/>
      <c r="AZ67" s="56"/>
      <c r="BA67" s="56"/>
      <c r="BB67" s="56"/>
      <c r="BC67" s="56"/>
      <c r="BD67" s="57"/>
      <c r="BE67" s="57"/>
      <c r="BF67" s="58"/>
      <c r="BG67" s="58"/>
      <c r="BH67" s="59"/>
      <c r="BI67" s="59"/>
    </row>
    <row r="68" s="60" customFormat="true" ht="57" hidden="false" customHeight="true" outlineLevel="0" collapsed="false">
      <c r="A68" s="42"/>
      <c r="B68" s="42"/>
      <c r="C68" s="42"/>
      <c r="D68" s="61"/>
      <c r="E68" s="43" t="s">
        <v>70</v>
      </c>
      <c r="F68" s="44" t="n">
        <f aca="false">H68+L68+P68+T68+Y68</f>
        <v>0</v>
      </c>
      <c r="G68" s="44" t="n">
        <f aca="false">J68+N68+R68+V68+AA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54" t="n">
        <v>0</v>
      </c>
      <c r="U68" s="54" t="n">
        <v>0</v>
      </c>
      <c r="V68" s="54" t="n">
        <v>0</v>
      </c>
      <c r="W68" s="54" t="n">
        <v>0</v>
      </c>
      <c r="X68" s="54" t="n">
        <v>0</v>
      </c>
      <c r="Y68" s="54" t="n">
        <v>0</v>
      </c>
      <c r="Z68" s="44" t="n">
        <f aca="false">Z77</f>
        <v>0</v>
      </c>
      <c r="AA68" s="54" t="n">
        <v>0</v>
      </c>
      <c r="AB68" s="54"/>
      <c r="AC68" s="35"/>
      <c r="AD68" s="63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58"/>
      <c r="AR68" s="58"/>
      <c r="AS68" s="58"/>
      <c r="AT68" s="58"/>
      <c r="AU68" s="56"/>
      <c r="AV68" s="56"/>
      <c r="AW68" s="56"/>
      <c r="AX68" s="56"/>
      <c r="AY68" s="56"/>
      <c r="AZ68" s="56"/>
      <c r="BA68" s="56"/>
      <c r="BB68" s="56"/>
      <c r="BC68" s="56"/>
      <c r="BD68" s="57"/>
      <c r="BE68" s="57"/>
      <c r="BF68" s="58"/>
      <c r="BG68" s="58"/>
      <c r="BH68" s="59"/>
      <c r="BI68" s="59"/>
    </row>
    <row r="69" s="60" customFormat="true" ht="49.5" hidden="false" customHeight="true" outlineLevel="0" collapsed="false">
      <c r="A69" s="42"/>
      <c r="B69" s="42"/>
      <c r="C69" s="42"/>
      <c r="D69" s="61"/>
      <c r="E69" s="43" t="s">
        <v>71</v>
      </c>
      <c r="F69" s="44" t="n">
        <f aca="false">H69+L69+P69+T69+Y69</f>
        <v>0</v>
      </c>
      <c r="G69" s="44" t="n">
        <f aca="false">J69+N69+R69+V69+AA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54" t="n">
        <v>0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44" t="n">
        <f aca="false">Z78</f>
        <v>0</v>
      </c>
      <c r="AA69" s="54" t="n">
        <v>0</v>
      </c>
      <c r="AB69" s="54"/>
      <c r="AC69" s="35"/>
      <c r="AD69" s="63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58"/>
      <c r="AR69" s="58"/>
      <c r="AS69" s="58"/>
      <c r="AT69" s="58"/>
      <c r="AU69" s="56"/>
      <c r="AV69" s="56"/>
      <c r="AW69" s="56"/>
      <c r="AX69" s="56"/>
      <c r="AY69" s="56"/>
      <c r="AZ69" s="56"/>
      <c r="BA69" s="56"/>
      <c r="BB69" s="56"/>
      <c r="BC69" s="56"/>
      <c r="BD69" s="57"/>
      <c r="BE69" s="57"/>
      <c r="BF69" s="58"/>
      <c r="BG69" s="58"/>
      <c r="BH69" s="59"/>
      <c r="BI69" s="59"/>
    </row>
    <row r="70" s="60" customFormat="true" ht="33" hidden="false" customHeight="true" outlineLevel="0" collapsed="false">
      <c r="A70" s="42"/>
      <c r="B70" s="42"/>
      <c r="C70" s="42"/>
      <c r="D70" s="61"/>
      <c r="E70" s="43" t="s">
        <v>72</v>
      </c>
      <c r="F70" s="44" t="n">
        <f aca="false">H70+L70+P70+T70+Y70</f>
        <v>0</v>
      </c>
      <c r="G70" s="44" t="n">
        <f aca="false">J70+N70+R70+V70+AA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44" t="n">
        <f aca="false">Z79</f>
        <v>0</v>
      </c>
      <c r="AA70" s="54" t="n">
        <v>0</v>
      </c>
      <c r="AB70" s="54"/>
      <c r="AC70" s="35"/>
      <c r="AD70" s="63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58"/>
      <c r="AR70" s="58"/>
      <c r="AS70" s="58"/>
      <c r="AT70" s="58"/>
      <c r="AU70" s="56"/>
      <c r="AV70" s="56"/>
      <c r="AW70" s="56"/>
      <c r="AX70" s="56"/>
      <c r="AY70" s="56"/>
      <c r="AZ70" s="56"/>
      <c r="BA70" s="56"/>
      <c r="BB70" s="56"/>
      <c r="BC70" s="56"/>
      <c r="BD70" s="57"/>
      <c r="BE70" s="57"/>
      <c r="BF70" s="58"/>
      <c r="BG70" s="58"/>
      <c r="BH70" s="59"/>
      <c r="BI70" s="59"/>
    </row>
    <row r="71" s="60" customFormat="true" ht="20.25" hidden="false" customHeight="true" outlineLevel="0" collapsed="false">
      <c r="A71" s="42" t="n">
        <v>7</v>
      </c>
      <c r="B71" s="42" t="s">
        <v>91</v>
      </c>
      <c r="C71" s="42" t="n">
        <v>503</v>
      </c>
      <c r="D71" s="82" t="s">
        <v>92</v>
      </c>
      <c r="E71" s="43" t="s">
        <v>56</v>
      </c>
      <c r="F71" s="44" t="n">
        <f aca="false">H71+L71+P71+T71+Y71</f>
        <v>1089795.92</v>
      </c>
      <c r="G71" s="44" t="n">
        <f aca="false">J71+N71+R71+V71+AA71</f>
        <v>1089795.92</v>
      </c>
      <c r="H71" s="45" t="n">
        <v>306122.45</v>
      </c>
      <c r="I71" s="45" t="n">
        <v>0</v>
      </c>
      <c r="J71" s="45" t="n">
        <v>306122.45</v>
      </c>
      <c r="K71" s="45" t="n">
        <v>0</v>
      </c>
      <c r="L71" s="45" t="n">
        <f aca="false">SUM(L72:L79)</f>
        <v>255102.04</v>
      </c>
      <c r="M71" s="45" t="n">
        <v>0</v>
      </c>
      <c r="N71" s="45" t="n">
        <f aca="false">SUM(N72:N79)</f>
        <v>255102.04</v>
      </c>
      <c r="O71" s="45" t="n">
        <v>0</v>
      </c>
      <c r="P71" s="45" t="n">
        <f aca="false">SUM(P72:P79)</f>
        <v>132653.06</v>
      </c>
      <c r="Q71" s="45" t="n">
        <v>0</v>
      </c>
      <c r="R71" s="45" t="n">
        <f aca="false">SUM(R72:R79)</f>
        <v>132653.06</v>
      </c>
      <c r="S71" s="45" t="n">
        <v>0</v>
      </c>
      <c r="T71" s="62" t="n">
        <f aca="false">SUM(T72:T78)</f>
        <v>140816.33</v>
      </c>
      <c r="U71" s="62" t="n">
        <f aca="false">SUM(U72:U78)</f>
        <v>0</v>
      </c>
      <c r="V71" s="62" t="n">
        <f aca="false">SUM(V72:V78)</f>
        <v>140816.33</v>
      </c>
      <c r="W71" s="62" t="n">
        <f aca="false">SUM(W72:W78)</f>
        <v>0</v>
      </c>
      <c r="X71" s="62" t="n">
        <v>0</v>
      </c>
      <c r="Y71" s="62" t="n">
        <f aca="false">SUM(Y72:Y76)</f>
        <v>255102.04</v>
      </c>
      <c r="Z71" s="44" t="n">
        <f aca="false">Z80</f>
        <v>0</v>
      </c>
      <c r="AA71" s="62" t="n">
        <f aca="false">SUM(AA72:AA76)</f>
        <v>255102.04</v>
      </c>
      <c r="AB71" s="62"/>
      <c r="AC71" s="35" t="s">
        <v>93</v>
      </c>
      <c r="AD71" s="63" t="s">
        <v>77</v>
      </c>
      <c r="AE71" s="64" t="n">
        <f aca="false">AG71+AI71+AK71+AM71+AO71</f>
        <v>27</v>
      </c>
      <c r="AF71" s="64" t="n">
        <f aca="false">AH71+AJ71+AL71+AN71+AP71</f>
        <v>42</v>
      </c>
      <c r="AG71" s="64" t="n">
        <v>7</v>
      </c>
      <c r="AH71" s="83" t="n">
        <v>11</v>
      </c>
      <c r="AI71" s="64" t="n">
        <v>7</v>
      </c>
      <c r="AJ71" s="83" t="n">
        <v>11</v>
      </c>
      <c r="AK71" s="64" t="n">
        <v>7</v>
      </c>
      <c r="AL71" s="83" t="n">
        <v>7</v>
      </c>
      <c r="AM71" s="83" t="n">
        <v>3</v>
      </c>
      <c r="AN71" s="83" t="n">
        <v>6</v>
      </c>
      <c r="AO71" s="83" t="n">
        <v>3</v>
      </c>
      <c r="AP71" s="83" t="n">
        <v>7</v>
      </c>
      <c r="AQ71" s="58" t="n">
        <v>0</v>
      </c>
      <c r="AR71" s="58" t="n">
        <v>0</v>
      </c>
      <c r="AS71" s="58" t="n">
        <v>0</v>
      </c>
      <c r="AT71" s="58" t="n">
        <v>0</v>
      </c>
      <c r="AU71" s="57"/>
      <c r="AV71" s="57"/>
      <c r="AW71" s="57"/>
      <c r="AX71" s="56"/>
      <c r="AY71" s="56"/>
      <c r="AZ71" s="56"/>
      <c r="BA71" s="56"/>
      <c r="BB71" s="56"/>
      <c r="BC71" s="56"/>
      <c r="BD71" s="56"/>
      <c r="BE71" s="57"/>
      <c r="BF71" s="58" t="n">
        <v>0</v>
      </c>
      <c r="BG71" s="58" t="n">
        <v>0</v>
      </c>
      <c r="BH71" s="59"/>
      <c r="BI71" s="59"/>
    </row>
    <row r="72" s="60" customFormat="true" ht="50.25" hidden="false" customHeight="true" outlineLevel="0" collapsed="false">
      <c r="A72" s="42"/>
      <c r="B72" s="42"/>
      <c r="C72" s="42"/>
      <c r="D72" s="82"/>
      <c r="E72" s="43" t="s">
        <v>65</v>
      </c>
      <c r="F72" s="44" t="n">
        <f aca="false">H72+L72+P72+T72+Y72</f>
        <v>7918.37</v>
      </c>
      <c r="G72" s="44" t="n">
        <f aca="false">J72+N72+R72+V72+AA72</f>
        <v>7918.37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62" t="n">
        <v>2816.33</v>
      </c>
      <c r="U72" s="62" t="n">
        <v>0</v>
      </c>
      <c r="V72" s="62" t="n">
        <v>2816.33</v>
      </c>
      <c r="W72" s="62" t="n">
        <v>0</v>
      </c>
      <c r="X72" s="62" t="n">
        <v>0</v>
      </c>
      <c r="Y72" s="62" t="n">
        <v>5102.04</v>
      </c>
      <c r="Z72" s="44" t="n">
        <f aca="false">Z81</f>
        <v>0</v>
      </c>
      <c r="AA72" s="62" t="n">
        <v>5102.04</v>
      </c>
      <c r="AB72" s="62"/>
      <c r="AC72" s="35"/>
      <c r="AD72" s="63"/>
      <c r="AE72" s="64"/>
      <c r="AF72" s="64"/>
      <c r="AG72" s="64"/>
      <c r="AH72" s="83"/>
      <c r="AI72" s="64"/>
      <c r="AJ72" s="83"/>
      <c r="AK72" s="64"/>
      <c r="AL72" s="83"/>
      <c r="AM72" s="83"/>
      <c r="AN72" s="83"/>
      <c r="AO72" s="83"/>
      <c r="AP72" s="83"/>
      <c r="AQ72" s="58"/>
      <c r="AR72" s="58"/>
      <c r="AS72" s="58"/>
      <c r="AT72" s="58"/>
      <c r="AU72" s="57"/>
      <c r="AV72" s="57"/>
      <c r="AW72" s="57"/>
      <c r="AX72" s="56"/>
      <c r="AY72" s="56"/>
      <c r="AZ72" s="56"/>
      <c r="BA72" s="56"/>
      <c r="BB72" s="56"/>
      <c r="BC72" s="56"/>
      <c r="BD72" s="56"/>
      <c r="BE72" s="57"/>
      <c r="BF72" s="58"/>
      <c r="BG72" s="58"/>
      <c r="BH72" s="65"/>
      <c r="BI72" s="59"/>
    </row>
    <row r="73" s="60" customFormat="true" ht="24.75" hidden="false" customHeight="true" outlineLevel="0" collapsed="false">
      <c r="A73" s="42"/>
      <c r="B73" s="42"/>
      <c r="C73" s="42"/>
      <c r="D73" s="82"/>
      <c r="E73" s="43" t="s">
        <v>66</v>
      </c>
      <c r="F73" s="44" t="n">
        <f aca="false">H73+L73+P73+T73+Y73</f>
        <v>1068000</v>
      </c>
      <c r="G73" s="44" t="n">
        <f aca="false">J73+N73+R73+V73+AA73</f>
        <v>1068000</v>
      </c>
      <c r="H73" s="45" t="n">
        <v>300000</v>
      </c>
      <c r="I73" s="45" t="n">
        <v>0</v>
      </c>
      <c r="J73" s="45" t="n">
        <v>300000</v>
      </c>
      <c r="K73" s="45" t="n">
        <v>0</v>
      </c>
      <c r="L73" s="45" t="n">
        <v>250000</v>
      </c>
      <c r="M73" s="45" t="n">
        <v>0</v>
      </c>
      <c r="N73" s="45" t="n">
        <v>250000</v>
      </c>
      <c r="O73" s="45" t="n">
        <v>0</v>
      </c>
      <c r="P73" s="45" t="n">
        <v>130000</v>
      </c>
      <c r="Q73" s="45" t="n">
        <v>0</v>
      </c>
      <c r="R73" s="45" t="n">
        <v>130000</v>
      </c>
      <c r="S73" s="45" t="n">
        <v>0</v>
      </c>
      <c r="T73" s="62" t="n">
        <v>138000</v>
      </c>
      <c r="U73" s="62" t="n">
        <v>0</v>
      </c>
      <c r="V73" s="62" t="n">
        <v>138000</v>
      </c>
      <c r="W73" s="62" t="n">
        <v>0</v>
      </c>
      <c r="X73" s="62" t="n">
        <v>0</v>
      </c>
      <c r="Y73" s="62" t="n">
        <v>250000</v>
      </c>
      <c r="Z73" s="44" t="n">
        <f aca="false">Z82</f>
        <v>0</v>
      </c>
      <c r="AA73" s="62" t="n">
        <v>250000</v>
      </c>
      <c r="AB73" s="62"/>
      <c r="AC73" s="35"/>
      <c r="AD73" s="63"/>
      <c r="AE73" s="64"/>
      <c r="AF73" s="64"/>
      <c r="AG73" s="64"/>
      <c r="AH73" s="83"/>
      <c r="AI73" s="64"/>
      <c r="AJ73" s="83"/>
      <c r="AK73" s="64"/>
      <c r="AL73" s="83"/>
      <c r="AM73" s="83"/>
      <c r="AN73" s="83"/>
      <c r="AO73" s="83"/>
      <c r="AP73" s="83"/>
      <c r="AQ73" s="58"/>
      <c r="AR73" s="58"/>
      <c r="AS73" s="58"/>
      <c r="AT73" s="58"/>
      <c r="AU73" s="57"/>
      <c r="AV73" s="57"/>
      <c r="AW73" s="57"/>
      <c r="AX73" s="56"/>
      <c r="AY73" s="56"/>
      <c r="AZ73" s="56"/>
      <c r="BA73" s="56"/>
      <c r="BB73" s="56"/>
      <c r="BC73" s="56"/>
      <c r="BD73" s="56"/>
      <c r="BE73" s="57"/>
      <c r="BF73" s="58"/>
      <c r="BG73" s="58"/>
      <c r="BH73" s="59"/>
      <c r="BI73" s="59"/>
    </row>
    <row r="74" s="60" customFormat="true" ht="57.75" hidden="false" customHeight="true" outlineLevel="0" collapsed="false">
      <c r="A74" s="42"/>
      <c r="B74" s="42"/>
      <c r="C74" s="42"/>
      <c r="D74" s="82"/>
      <c r="E74" s="43" t="s">
        <v>67</v>
      </c>
      <c r="F74" s="44" t="n">
        <f aca="false">H74+L74+P74+T74+Y74</f>
        <v>13877.55</v>
      </c>
      <c r="G74" s="44" t="n">
        <f aca="false">J74+N74+R74+V74+AA74</f>
        <v>13877.55</v>
      </c>
      <c r="H74" s="45" t="n">
        <v>6122.45</v>
      </c>
      <c r="I74" s="45" t="n">
        <v>0</v>
      </c>
      <c r="J74" s="45" t="n">
        <v>6122.45</v>
      </c>
      <c r="K74" s="45" t="n">
        <v>0</v>
      </c>
      <c r="L74" s="45" t="n">
        <v>5102.04</v>
      </c>
      <c r="M74" s="45" t="n">
        <v>0</v>
      </c>
      <c r="N74" s="45" t="n">
        <v>5102.04</v>
      </c>
      <c r="O74" s="45" t="n">
        <v>0</v>
      </c>
      <c r="P74" s="45" t="n">
        <v>2653.06</v>
      </c>
      <c r="Q74" s="45" t="n">
        <v>0</v>
      </c>
      <c r="R74" s="45" t="n">
        <v>2653.06</v>
      </c>
      <c r="S74" s="45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44" t="n">
        <f aca="false">Z83</f>
        <v>0</v>
      </c>
      <c r="AA74" s="62" t="n">
        <v>0</v>
      </c>
      <c r="AB74" s="62"/>
      <c r="AC74" s="35"/>
      <c r="AD74" s="63"/>
      <c r="AE74" s="64"/>
      <c r="AF74" s="64"/>
      <c r="AG74" s="64"/>
      <c r="AH74" s="83"/>
      <c r="AI74" s="64"/>
      <c r="AJ74" s="83"/>
      <c r="AK74" s="64"/>
      <c r="AL74" s="83"/>
      <c r="AM74" s="83"/>
      <c r="AN74" s="83"/>
      <c r="AO74" s="83"/>
      <c r="AP74" s="83"/>
      <c r="AQ74" s="58"/>
      <c r="AR74" s="58"/>
      <c r="AS74" s="58"/>
      <c r="AT74" s="58"/>
      <c r="AU74" s="57"/>
      <c r="AV74" s="57"/>
      <c r="AW74" s="57"/>
      <c r="AX74" s="56"/>
      <c r="AY74" s="56"/>
      <c r="AZ74" s="56"/>
      <c r="BA74" s="56"/>
      <c r="BB74" s="56"/>
      <c r="BC74" s="56"/>
      <c r="BD74" s="56"/>
      <c r="BE74" s="57"/>
      <c r="BF74" s="58"/>
      <c r="BG74" s="58"/>
      <c r="BH74" s="59"/>
      <c r="BI74" s="59"/>
    </row>
    <row r="75" s="60" customFormat="true" ht="28.5" hidden="false" customHeight="true" outlineLevel="0" collapsed="false">
      <c r="A75" s="42"/>
      <c r="B75" s="42"/>
      <c r="C75" s="42"/>
      <c r="D75" s="82"/>
      <c r="E75" s="43" t="s">
        <v>68</v>
      </c>
      <c r="F75" s="44" t="n">
        <f aca="false">H75+L75+P75+T75+Y75</f>
        <v>0</v>
      </c>
      <c r="G75" s="44" t="n">
        <f aca="false">J75+N75+R75+V75+AA75</f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44" t="n">
        <f aca="false">Z84</f>
        <v>0</v>
      </c>
      <c r="AA75" s="62" t="n">
        <v>0</v>
      </c>
      <c r="AB75" s="62"/>
      <c r="AC75" s="35"/>
      <c r="AD75" s="63"/>
      <c r="AE75" s="64"/>
      <c r="AF75" s="64"/>
      <c r="AG75" s="64"/>
      <c r="AH75" s="83"/>
      <c r="AI75" s="64"/>
      <c r="AJ75" s="83"/>
      <c r="AK75" s="64"/>
      <c r="AL75" s="83"/>
      <c r="AM75" s="83"/>
      <c r="AN75" s="83"/>
      <c r="AO75" s="83"/>
      <c r="AP75" s="83"/>
      <c r="AQ75" s="58"/>
      <c r="AR75" s="58"/>
      <c r="AS75" s="58"/>
      <c r="AT75" s="58"/>
      <c r="AU75" s="57"/>
      <c r="AV75" s="57"/>
      <c r="AW75" s="57"/>
      <c r="AX75" s="56"/>
      <c r="AY75" s="56"/>
      <c r="AZ75" s="56"/>
      <c r="BA75" s="56"/>
      <c r="BB75" s="56"/>
      <c r="BC75" s="56"/>
      <c r="BD75" s="56"/>
      <c r="BE75" s="57"/>
      <c r="BF75" s="58"/>
      <c r="BG75" s="58"/>
      <c r="BH75" s="59"/>
      <c r="BI75" s="59"/>
    </row>
    <row r="76" s="60" customFormat="true" ht="27.75" hidden="false" customHeight="true" outlineLevel="0" collapsed="false">
      <c r="A76" s="42"/>
      <c r="B76" s="42"/>
      <c r="C76" s="42"/>
      <c r="D76" s="82"/>
      <c r="E76" s="43" t="s">
        <v>69</v>
      </c>
      <c r="F76" s="44" t="n">
        <f aca="false">H76+L76+P76+T76+Y76</f>
        <v>0</v>
      </c>
      <c r="G76" s="44" t="n">
        <f aca="false">J76+N76+R76+V76+AA76</f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44" t="n">
        <f aca="false">Z85</f>
        <v>0</v>
      </c>
      <c r="AA76" s="62" t="n">
        <v>0</v>
      </c>
      <c r="AB76" s="62"/>
      <c r="AC76" s="35"/>
      <c r="AD76" s="63"/>
      <c r="AE76" s="64"/>
      <c r="AF76" s="64"/>
      <c r="AG76" s="64"/>
      <c r="AH76" s="83"/>
      <c r="AI76" s="64"/>
      <c r="AJ76" s="83"/>
      <c r="AK76" s="64"/>
      <c r="AL76" s="83"/>
      <c r="AM76" s="83"/>
      <c r="AN76" s="83"/>
      <c r="AO76" s="83"/>
      <c r="AP76" s="83"/>
      <c r="AQ76" s="58"/>
      <c r="AR76" s="58"/>
      <c r="AS76" s="58"/>
      <c r="AT76" s="58"/>
      <c r="AU76" s="57"/>
      <c r="AV76" s="57"/>
      <c r="AW76" s="57"/>
      <c r="AX76" s="56"/>
      <c r="AY76" s="56"/>
      <c r="AZ76" s="56"/>
      <c r="BA76" s="56"/>
      <c r="BB76" s="56"/>
      <c r="BC76" s="56"/>
      <c r="BD76" s="56"/>
      <c r="BE76" s="57"/>
      <c r="BF76" s="58"/>
      <c r="BG76" s="58"/>
      <c r="BH76" s="59"/>
      <c r="BI76" s="59"/>
    </row>
    <row r="77" s="60" customFormat="true" ht="49.5" hidden="false" customHeight="true" outlineLevel="0" collapsed="false">
      <c r="A77" s="42"/>
      <c r="B77" s="42"/>
      <c r="C77" s="42"/>
      <c r="D77" s="82"/>
      <c r="E77" s="43" t="s">
        <v>70</v>
      </c>
      <c r="F77" s="44" t="n">
        <f aca="false">H77+L77+P77+T77+Y77</f>
        <v>0</v>
      </c>
      <c r="G77" s="44" t="n">
        <f aca="false">J77+N77+R77+V77+AA77</f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44" t="n">
        <f aca="false">Z86</f>
        <v>0</v>
      </c>
      <c r="AA77" s="62" t="n">
        <v>0</v>
      </c>
      <c r="AB77" s="62"/>
      <c r="AC77" s="35"/>
      <c r="AD77" s="63"/>
      <c r="AE77" s="64"/>
      <c r="AF77" s="64"/>
      <c r="AG77" s="64"/>
      <c r="AH77" s="83"/>
      <c r="AI77" s="64"/>
      <c r="AJ77" s="83"/>
      <c r="AK77" s="64"/>
      <c r="AL77" s="83"/>
      <c r="AM77" s="83"/>
      <c r="AN77" s="83"/>
      <c r="AO77" s="83"/>
      <c r="AP77" s="83"/>
      <c r="AQ77" s="58"/>
      <c r="AR77" s="58"/>
      <c r="AS77" s="58"/>
      <c r="AT77" s="58"/>
      <c r="AU77" s="57"/>
      <c r="AV77" s="57"/>
      <c r="AW77" s="57"/>
      <c r="AX77" s="56"/>
      <c r="AY77" s="56"/>
      <c r="AZ77" s="56"/>
      <c r="BA77" s="56"/>
      <c r="BB77" s="56"/>
      <c r="BC77" s="56"/>
      <c r="BD77" s="56"/>
      <c r="BE77" s="57"/>
      <c r="BF77" s="58"/>
      <c r="BG77" s="58"/>
      <c r="BH77" s="59"/>
      <c r="BI77" s="59"/>
    </row>
    <row r="78" s="60" customFormat="true" ht="53.25" hidden="false" customHeight="true" outlineLevel="0" collapsed="false">
      <c r="A78" s="42"/>
      <c r="B78" s="42"/>
      <c r="C78" s="42"/>
      <c r="D78" s="82"/>
      <c r="E78" s="43" t="s">
        <v>71</v>
      </c>
      <c r="F78" s="44" t="n">
        <f aca="false">H78+L78+P78+T78+Y78</f>
        <v>0</v>
      </c>
      <c r="G78" s="44" t="n">
        <f aca="false">J78+N78+R78+V78+AA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44" t="n">
        <f aca="false">Z87</f>
        <v>0</v>
      </c>
      <c r="AA78" s="62" t="n">
        <v>0</v>
      </c>
      <c r="AB78" s="62"/>
      <c r="AC78" s="35"/>
      <c r="AD78" s="63"/>
      <c r="AE78" s="64"/>
      <c r="AF78" s="64"/>
      <c r="AG78" s="64"/>
      <c r="AH78" s="83"/>
      <c r="AI78" s="64"/>
      <c r="AJ78" s="83"/>
      <c r="AK78" s="64"/>
      <c r="AL78" s="83"/>
      <c r="AM78" s="83"/>
      <c r="AN78" s="83"/>
      <c r="AO78" s="83"/>
      <c r="AP78" s="83"/>
      <c r="AQ78" s="58"/>
      <c r="AR78" s="58"/>
      <c r="AS78" s="58"/>
      <c r="AT78" s="58"/>
      <c r="AU78" s="57"/>
      <c r="AV78" s="57"/>
      <c r="AW78" s="57"/>
      <c r="AX78" s="56"/>
      <c r="AY78" s="56"/>
      <c r="AZ78" s="56"/>
      <c r="BA78" s="56"/>
      <c r="BB78" s="56"/>
      <c r="BC78" s="56"/>
      <c r="BD78" s="56"/>
      <c r="BE78" s="57"/>
      <c r="BF78" s="58"/>
      <c r="BG78" s="58"/>
      <c r="BH78" s="59"/>
      <c r="BI78" s="59"/>
    </row>
    <row r="79" s="60" customFormat="true" ht="34.5" hidden="false" customHeight="true" outlineLevel="0" collapsed="false">
      <c r="A79" s="42"/>
      <c r="B79" s="42"/>
      <c r="C79" s="42"/>
      <c r="D79" s="82"/>
      <c r="E79" s="43" t="s">
        <v>72</v>
      </c>
      <c r="F79" s="44" t="n">
        <f aca="false">H79+L79+P79+T79+Y79</f>
        <v>0</v>
      </c>
      <c r="G79" s="44" t="n">
        <f aca="false">J79+N79+R79+V79+AA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44" t="n">
        <f aca="false">Z88</f>
        <v>0</v>
      </c>
      <c r="AA79" s="62" t="n">
        <v>0</v>
      </c>
      <c r="AB79" s="62"/>
      <c r="AC79" s="35"/>
      <c r="AD79" s="63"/>
      <c r="AE79" s="64"/>
      <c r="AF79" s="64"/>
      <c r="AG79" s="64"/>
      <c r="AH79" s="83"/>
      <c r="AI79" s="64"/>
      <c r="AJ79" s="83"/>
      <c r="AK79" s="64"/>
      <c r="AL79" s="83"/>
      <c r="AM79" s="83"/>
      <c r="AN79" s="83"/>
      <c r="AO79" s="83"/>
      <c r="AP79" s="83"/>
      <c r="AQ79" s="58"/>
      <c r="AR79" s="58"/>
      <c r="AS79" s="58"/>
      <c r="AT79" s="58"/>
      <c r="AU79" s="57"/>
      <c r="AV79" s="57"/>
      <c r="AW79" s="57"/>
      <c r="AX79" s="56"/>
      <c r="AY79" s="56"/>
      <c r="AZ79" s="56"/>
      <c r="BA79" s="56"/>
      <c r="BB79" s="56"/>
      <c r="BC79" s="56"/>
      <c r="BD79" s="56"/>
      <c r="BE79" s="57"/>
      <c r="BF79" s="58"/>
      <c r="BG79" s="58"/>
      <c r="BH79" s="59"/>
      <c r="BI79" s="59"/>
    </row>
    <row r="80" s="53" customFormat="true" ht="20.25" hidden="false" customHeight="true" outlineLevel="0" collapsed="false">
      <c r="A80" s="42" t="n">
        <v>8</v>
      </c>
      <c r="B80" s="35" t="s">
        <v>94</v>
      </c>
      <c r="C80" s="35" t="n">
        <v>503</v>
      </c>
      <c r="D80" s="44" t="s">
        <v>95</v>
      </c>
      <c r="E80" s="43" t="s">
        <v>56</v>
      </c>
      <c r="F80" s="44" t="n">
        <f aca="false">H80+L80+P80+T80+Y80</f>
        <v>1055958.91</v>
      </c>
      <c r="G80" s="44" t="n">
        <f aca="false">J80+N80+R80+V80+AA80</f>
        <v>1055958.91</v>
      </c>
      <c r="H80" s="45" t="n">
        <v>853414.91</v>
      </c>
      <c r="I80" s="45" t="n">
        <v>0</v>
      </c>
      <c r="J80" s="45" t="n">
        <v>853414.91</v>
      </c>
      <c r="K80" s="45" t="n">
        <v>0</v>
      </c>
      <c r="L80" s="45" t="n">
        <f aca="false">SUM(L81:L87)</f>
        <v>202544</v>
      </c>
      <c r="M80" s="45" t="n">
        <v>0</v>
      </c>
      <c r="N80" s="45" t="n">
        <f aca="false">SUM(N81:N87)</f>
        <v>202544</v>
      </c>
      <c r="O80" s="45" t="n">
        <v>0</v>
      </c>
      <c r="P80" s="45" t="n">
        <f aca="false">SUM(P81:P87)</f>
        <v>0</v>
      </c>
      <c r="Q80" s="45" t="n">
        <v>0</v>
      </c>
      <c r="R80" s="45" t="n">
        <f aca="false">SUM(R81:R87)</f>
        <v>0</v>
      </c>
      <c r="S80" s="45" t="n">
        <v>0</v>
      </c>
      <c r="T80" s="44" t="n">
        <f aca="false">SUM(T81:T88)</f>
        <v>0</v>
      </c>
      <c r="U80" s="44" t="n">
        <f aca="false">SUM(U81:U88)</f>
        <v>0</v>
      </c>
      <c r="V80" s="44" t="n">
        <f aca="false">SUM(V81:V88)</f>
        <v>0</v>
      </c>
      <c r="W80" s="44" t="n">
        <f aca="false">SUM(W81:W88)</f>
        <v>0</v>
      </c>
      <c r="X80" s="44" t="n">
        <v>0</v>
      </c>
      <c r="Y80" s="44" t="n">
        <v>0</v>
      </c>
      <c r="Z80" s="44" t="n">
        <f aca="false">Z89</f>
        <v>0</v>
      </c>
      <c r="AA80" s="44" t="n">
        <v>0</v>
      </c>
      <c r="AB80" s="44"/>
      <c r="AC80" s="35" t="s">
        <v>96</v>
      </c>
      <c r="AD80" s="63" t="s">
        <v>77</v>
      </c>
      <c r="AE80" s="64" t="n">
        <v>1</v>
      </c>
      <c r="AF80" s="64" t="n">
        <v>1</v>
      </c>
      <c r="AG80" s="83" t="n">
        <v>1</v>
      </c>
      <c r="AH80" s="83" t="n">
        <v>1</v>
      </c>
      <c r="AI80" s="83" t="n">
        <v>1</v>
      </c>
      <c r="AJ80" s="83" t="n">
        <v>1</v>
      </c>
      <c r="AK80" s="83" t="s">
        <v>57</v>
      </c>
      <c r="AL80" s="83" t="s">
        <v>57</v>
      </c>
      <c r="AM80" s="83" t="s">
        <v>57</v>
      </c>
      <c r="AN80" s="83" t="s">
        <v>57</v>
      </c>
      <c r="AO80" s="83" t="s">
        <v>57</v>
      </c>
      <c r="AP80" s="83" t="s">
        <v>57</v>
      </c>
      <c r="AQ80" s="48" t="n">
        <v>7</v>
      </c>
      <c r="AR80" s="48" t="n">
        <v>7</v>
      </c>
      <c r="AS80" s="48" t="n">
        <v>5</v>
      </c>
      <c r="AT80" s="48" t="n">
        <v>5</v>
      </c>
      <c r="AU80" s="51"/>
      <c r="AV80" s="51"/>
      <c r="AW80" s="51"/>
      <c r="AX80" s="50"/>
      <c r="AY80" s="50"/>
      <c r="AZ80" s="50"/>
      <c r="BA80" s="50"/>
      <c r="BB80" s="50"/>
      <c r="BC80" s="50"/>
      <c r="BD80" s="50"/>
      <c r="BE80" s="51"/>
      <c r="BF80" s="48" t="n">
        <v>5</v>
      </c>
      <c r="BG80" s="48" t="n">
        <v>8</v>
      </c>
      <c r="BH80" s="52"/>
      <c r="BI80" s="52"/>
    </row>
    <row r="81" s="53" customFormat="true" ht="50.25" hidden="false" customHeight="true" outlineLevel="0" collapsed="false">
      <c r="A81" s="42"/>
      <c r="B81" s="35"/>
      <c r="C81" s="35"/>
      <c r="D81" s="44"/>
      <c r="E81" s="43" t="s">
        <v>65</v>
      </c>
      <c r="F81" s="44" t="n">
        <f aca="false">H81+L81+P81+T81+Y81</f>
        <v>0</v>
      </c>
      <c r="G81" s="44" t="n">
        <f aca="false">J81+N81+R81+V81+AA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62" t="n">
        <v>0</v>
      </c>
      <c r="Z81" s="44" t="n">
        <f aca="false">Z90</f>
        <v>0</v>
      </c>
      <c r="AA81" s="62" t="n">
        <v>0</v>
      </c>
      <c r="AB81" s="44"/>
      <c r="AC81" s="35"/>
      <c r="AD81" s="63"/>
      <c r="AE81" s="64"/>
      <c r="AF81" s="64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48"/>
      <c r="AR81" s="48"/>
      <c r="AS81" s="48"/>
      <c r="AT81" s="48"/>
      <c r="AU81" s="51"/>
      <c r="AV81" s="51"/>
      <c r="AW81" s="51"/>
      <c r="AX81" s="50"/>
      <c r="AY81" s="50"/>
      <c r="AZ81" s="50"/>
      <c r="BA81" s="50"/>
      <c r="BB81" s="50"/>
      <c r="BC81" s="50"/>
      <c r="BD81" s="50"/>
      <c r="BE81" s="51"/>
      <c r="BF81" s="48"/>
      <c r="BG81" s="48"/>
      <c r="BH81" s="75"/>
      <c r="BI81" s="52"/>
    </row>
    <row r="82" s="53" customFormat="true" ht="25.5" hidden="false" customHeight="true" outlineLevel="0" collapsed="false">
      <c r="A82" s="42"/>
      <c r="B82" s="35"/>
      <c r="C82" s="35"/>
      <c r="D82" s="44"/>
      <c r="E82" s="43" t="s">
        <v>66</v>
      </c>
      <c r="F82" s="44" t="n">
        <f aca="false">H82+L82+P82+T82+Y82</f>
        <v>0</v>
      </c>
      <c r="G82" s="44" t="n">
        <f aca="false">J82+N82+R82+V82+AA82</f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62" t="n">
        <v>0</v>
      </c>
      <c r="Z82" s="44" t="n">
        <f aca="false">Z91</f>
        <v>0</v>
      </c>
      <c r="AA82" s="62" t="n">
        <v>0</v>
      </c>
      <c r="AB82" s="44"/>
      <c r="AC82" s="35"/>
      <c r="AD82" s="63"/>
      <c r="AE82" s="64"/>
      <c r="AF82" s="64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48"/>
      <c r="AR82" s="48"/>
      <c r="AS82" s="48"/>
      <c r="AT82" s="48"/>
      <c r="AU82" s="51"/>
      <c r="AV82" s="51"/>
      <c r="AW82" s="51"/>
      <c r="AX82" s="50"/>
      <c r="AY82" s="50"/>
      <c r="AZ82" s="50"/>
      <c r="BA82" s="50"/>
      <c r="BB82" s="50"/>
      <c r="BC82" s="50"/>
      <c r="BD82" s="50"/>
      <c r="BE82" s="51"/>
      <c r="BF82" s="48"/>
      <c r="BG82" s="48"/>
      <c r="BH82" s="52"/>
      <c r="BI82" s="52"/>
    </row>
    <row r="83" s="53" customFormat="true" ht="55.5" hidden="false" customHeight="true" outlineLevel="0" collapsed="false">
      <c r="A83" s="42"/>
      <c r="B83" s="35"/>
      <c r="C83" s="35"/>
      <c r="D83" s="44"/>
      <c r="E83" s="43" t="s">
        <v>67</v>
      </c>
      <c r="F83" s="44" t="n">
        <f aca="false">H83+L83+P83+T83+Y83</f>
        <v>1055958.91</v>
      </c>
      <c r="G83" s="44" t="n">
        <f aca="false">J83+N83+R83+V83+AA83</f>
        <v>1055958.91</v>
      </c>
      <c r="H83" s="45" t="n">
        <v>853414.91</v>
      </c>
      <c r="I83" s="45" t="n">
        <v>0</v>
      </c>
      <c r="J83" s="45" t="n">
        <v>853414.91</v>
      </c>
      <c r="K83" s="45" t="n">
        <v>0</v>
      </c>
      <c r="L83" s="45" t="n">
        <v>202544</v>
      </c>
      <c r="M83" s="45" t="n">
        <v>0</v>
      </c>
      <c r="N83" s="45" t="n">
        <v>202544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62" t="n">
        <v>0</v>
      </c>
      <c r="Z83" s="44" t="n">
        <f aca="false">Z92</f>
        <v>0</v>
      </c>
      <c r="AA83" s="62" t="n">
        <v>0</v>
      </c>
      <c r="AB83" s="44"/>
      <c r="AC83" s="35"/>
      <c r="AD83" s="63"/>
      <c r="AE83" s="64"/>
      <c r="AF83" s="64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48"/>
      <c r="AR83" s="48"/>
      <c r="AS83" s="48"/>
      <c r="AT83" s="48"/>
      <c r="AU83" s="51"/>
      <c r="AV83" s="51"/>
      <c r="AW83" s="51"/>
      <c r="AX83" s="50"/>
      <c r="AY83" s="50"/>
      <c r="AZ83" s="50"/>
      <c r="BA83" s="50"/>
      <c r="BB83" s="50"/>
      <c r="BC83" s="50"/>
      <c r="BD83" s="50"/>
      <c r="BE83" s="51"/>
      <c r="BF83" s="48"/>
      <c r="BG83" s="48"/>
      <c r="BH83" s="52"/>
      <c r="BI83" s="52"/>
    </row>
    <row r="84" s="53" customFormat="true" ht="27" hidden="false" customHeight="true" outlineLevel="0" collapsed="false">
      <c r="A84" s="42"/>
      <c r="B84" s="35"/>
      <c r="C84" s="35"/>
      <c r="D84" s="44"/>
      <c r="E84" s="43" t="s">
        <v>68</v>
      </c>
      <c r="F84" s="44" t="n">
        <f aca="false">H84+L84+P84+T84+Y84</f>
        <v>0</v>
      </c>
      <c r="G84" s="44" t="n">
        <f aca="false">J84+N84+R84+V84+AA84</f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62" t="n">
        <v>0</v>
      </c>
      <c r="Z84" s="44" t="n">
        <f aca="false">Z93</f>
        <v>0</v>
      </c>
      <c r="AA84" s="62" t="n">
        <v>0</v>
      </c>
      <c r="AB84" s="44"/>
      <c r="AC84" s="35"/>
      <c r="AD84" s="63"/>
      <c r="AE84" s="64"/>
      <c r="AF84" s="64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48"/>
      <c r="AR84" s="48"/>
      <c r="AS84" s="48"/>
      <c r="AT84" s="48"/>
      <c r="AU84" s="51"/>
      <c r="AV84" s="51"/>
      <c r="AW84" s="51"/>
      <c r="AX84" s="50"/>
      <c r="AY84" s="50"/>
      <c r="AZ84" s="50"/>
      <c r="BA84" s="50"/>
      <c r="BB84" s="50"/>
      <c r="BC84" s="50"/>
      <c r="BD84" s="50"/>
      <c r="BE84" s="51"/>
      <c r="BF84" s="48"/>
      <c r="BG84" s="48"/>
      <c r="BH84" s="52"/>
      <c r="BI84" s="52"/>
    </row>
    <row r="85" s="53" customFormat="true" ht="25.5" hidden="false" customHeight="true" outlineLevel="0" collapsed="false">
      <c r="A85" s="42"/>
      <c r="B85" s="35"/>
      <c r="C85" s="35"/>
      <c r="D85" s="44"/>
      <c r="E85" s="43" t="s">
        <v>69</v>
      </c>
      <c r="F85" s="44" t="n">
        <f aca="false">H85+L85+P85+T85+Y85</f>
        <v>0</v>
      </c>
      <c r="G85" s="44" t="n">
        <f aca="false">J85+N85+R85+V85+AA85</f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62" t="n">
        <v>0</v>
      </c>
      <c r="Z85" s="44" t="n">
        <f aca="false">Z94</f>
        <v>0</v>
      </c>
      <c r="AA85" s="62" t="n">
        <v>0</v>
      </c>
      <c r="AB85" s="44"/>
      <c r="AC85" s="35"/>
      <c r="AD85" s="63"/>
      <c r="AE85" s="64"/>
      <c r="AF85" s="64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48"/>
      <c r="AR85" s="48"/>
      <c r="AS85" s="48"/>
      <c r="AT85" s="48"/>
      <c r="AU85" s="51"/>
      <c r="AV85" s="51"/>
      <c r="AW85" s="51"/>
      <c r="AX85" s="50"/>
      <c r="AY85" s="50"/>
      <c r="AZ85" s="50"/>
      <c r="BA85" s="50"/>
      <c r="BB85" s="50"/>
      <c r="BC85" s="50"/>
      <c r="BD85" s="50"/>
      <c r="BE85" s="51"/>
      <c r="BF85" s="48"/>
      <c r="BG85" s="48"/>
      <c r="BH85" s="52"/>
      <c r="BI85" s="52"/>
    </row>
    <row r="86" s="53" customFormat="true" ht="57.75" hidden="false" customHeight="true" outlineLevel="0" collapsed="false">
      <c r="A86" s="42"/>
      <c r="B86" s="35"/>
      <c r="C86" s="35"/>
      <c r="D86" s="44"/>
      <c r="E86" s="43" t="s">
        <v>70</v>
      </c>
      <c r="F86" s="44" t="n">
        <f aca="false">H86+L86+P86+T86+Y86</f>
        <v>0</v>
      </c>
      <c r="G86" s="44" t="n">
        <f aca="false">J86+N86+R86+V86+AA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62" t="n">
        <v>0</v>
      </c>
      <c r="Z86" s="44" t="n">
        <f aca="false">Z95</f>
        <v>0</v>
      </c>
      <c r="AA86" s="62" t="n">
        <v>0</v>
      </c>
      <c r="AB86" s="44"/>
      <c r="AC86" s="35"/>
      <c r="AD86" s="63"/>
      <c r="AE86" s="64"/>
      <c r="AF86" s="64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48"/>
      <c r="AR86" s="48"/>
      <c r="AS86" s="48"/>
      <c r="AT86" s="48"/>
      <c r="AU86" s="51"/>
      <c r="AV86" s="51"/>
      <c r="AW86" s="51"/>
      <c r="AX86" s="50"/>
      <c r="AY86" s="50"/>
      <c r="AZ86" s="50"/>
      <c r="BA86" s="50"/>
      <c r="BB86" s="50"/>
      <c r="BC86" s="50"/>
      <c r="BD86" s="50"/>
      <c r="BE86" s="51"/>
      <c r="BF86" s="48"/>
      <c r="BG86" s="48"/>
      <c r="BH86" s="52"/>
      <c r="BI86" s="52"/>
    </row>
    <row r="87" s="60" customFormat="true" ht="48" hidden="false" customHeight="true" outlineLevel="0" collapsed="false">
      <c r="A87" s="42"/>
      <c r="B87" s="35"/>
      <c r="C87" s="35"/>
      <c r="D87" s="44"/>
      <c r="E87" s="43" t="s">
        <v>71</v>
      </c>
      <c r="F87" s="44" t="n">
        <f aca="false">H87+L87+P87+T87+Y87</f>
        <v>0</v>
      </c>
      <c r="G87" s="44" t="n">
        <f aca="false">J87+N87+R87+V87+AA87</f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62" t="n">
        <v>0</v>
      </c>
      <c r="Y87" s="62" t="n">
        <v>0</v>
      </c>
      <c r="Z87" s="44" t="n">
        <f aca="false">Z96</f>
        <v>0</v>
      </c>
      <c r="AA87" s="62" t="n">
        <v>0</v>
      </c>
      <c r="AB87" s="62"/>
      <c r="AC87" s="35"/>
      <c r="AD87" s="63"/>
      <c r="AE87" s="64"/>
      <c r="AF87" s="64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58"/>
      <c r="AR87" s="58"/>
      <c r="AS87" s="58"/>
      <c r="AT87" s="58"/>
      <c r="AU87" s="57"/>
      <c r="AV87" s="57"/>
      <c r="AW87" s="57"/>
      <c r="AX87" s="56"/>
      <c r="AY87" s="56"/>
      <c r="AZ87" s="56"/>
      <c r="BA87" s="56"/>
      <c r="BB87" s="56"/>
      <c r="BC87" s="56"/>
      <c r="BD87" s="56"/>
      <c r="BE87" s="57"/>
      <c r="BF87" s="58"/>
      <c r="BG87" s="58"/>
      <c r="BH87" s="59"/>
      <c r="BI87" s="59"/>
    </row>
    <row r="88" s="60" customFormat="true" ht="33.75" hidden="false" customHeight="true" outlineLevel="0" collapsed="false">
      <c r="A88" s="42"/>
      <c r="B88" s="35"/>
      <c r="C88" s="35"/>
      <c r="D88" s="44"/>
      <c r="E88" s="43" t="s">
        <v>72</v>
      </c>
      <c r="F88" s="44" t="n">
        <f aca="false">H88+L88+P88+T88+Y88</f>
        <v>0</v>
      </c>
      <c r="G88" s="44" t="n">
        <f aca="false">J88+N88+R88+V88+AA88</f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62" t="n">
        <v>0</v>
      </c>
      <c r="Y88" s="62" t="n">
        <v>0</v>
      </c>
      <c r="Z88" s="44" t="n">
        <f aca="false">Z97</f>
        <v>0</v>
      </c>
      <c r="AA88" s="62" t="n">
        <v>0</v>
      </c>
      <c r="AB88" s="62"/>
      <c r="AC88" s="35"/>
      <c r="AD88" s="63"/>
      <c r="AE88" s="64"/>
      <c r="AF88" s="64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58"/>
      <c r="AR88" s="58"/>
      <c r="AS88" s="58"/>
      <c r="AT88" s="58"/>
      <c r="AU88" s="57"/>
      <c r="AV88" s="57"/>
      <c r="AW88" s="57"/>
      <c r="AX88" s="56"/>
      <c r="AY88" s="56"/>
      <c r="AZ88" s="56"/>
      <c r="BA88" s="56"/>
      <c r="BB88" s="56"/>
      <c r="BC88" s="56"/>
      <c r="BD88" s="56"/>
      <c r="BE88" s="57"/>
      <c r="BF88" s="58"/>
      <c r="BG88" s="58"/>
      <c r="BH88" s="59"/>
      <c r="BI88" s="59"/>
    </row>
    <row r="89" s="60" customFormat="true" ht="19.5" hidden="false" customHeight="true" outlineLevel="0" collapsed="false">
      <c r="A89" s="42" t="n">
        <v>9</v>
      </c>
      <c r="B89" s="42" t="s">
        <v>97</v>
      </c>
      <c r="C89" s="42" t="n">
        <v>503</v>
      </c>
      <c r="D89" s="42" t="s">
        <v>98</v>
      </c>
      <c r="E89" s="43" t="s">
        <v>56</v>
      </c>
      <c r="F89" s="44" t="n">
        <f aca="false">H89+L89+P89+T89+Y89</f>
        <v>3123997.9</v>
      </c>
      <c r="G89" s="44" t="n">
        <f aca="false">J89+N89+R89+V89+AA89</f>
        <v>3123997.9</v>
      </c>
      <c r="H89" s="45" t="n">
        <v>3123997.9</v>
      </c>
      <c r="I89" s="45" t="n">
        <v>0</v>
      </c>
      <c r="J89" s="45" t="n">
        <v>3123997.9</v>
      </c>
      <c r="K89" s="45" t="n">
        <v>0</v>
      </c>
      <c r="L89" s="45" t="n">
        <f aca="false">SUM(L90:L97)</f>
        <v>0</v>
      </c>
      <c r="M89" s="45" t="n">
        <v>0</v>
      </c>
      <c r="N89" s="45" t="n">
        <f aca="false">SUM(N90:N94)</f>
        <v>0</v>
      </c>
      <c r="O89" s="45" t="n">
        <v>0</v>
      </c>
      <c r="P89" s="45" t="n">
        <f aca="false">SUM(P90:P97)</f>
        <v>0</v>
      </c>
      <c r="Q89" s="45" t="n">
        <v>0</v>
      </c>
      <c r="R89" s="45" t="n">
        <f aca="false">SUM(R90:R94)</f>
        <v>0</v>
      </c>
      <c r="S89" s="45" t="n">
        <v>0</v>
      </c>
      <c r="T89" s="62" t="n">
        <v>0</v>
      </c>
      <c r="U89" s="62" t="n">
        <f aca="false">SUM(U90:U97)</f>
        <v>0</v>
      </c>
      <c r="V89" s="62" t="n">
        <f aca="false">SUM(V90:V97)</f>
        <v>0</v>
      </c>
      <c r="W89" s="62" t="n">
        <f aca="false">SUM(W90:W97)</f>
        <v>0</v>
      </c>
      <c r="X89" s="62" t="n">
        <v>0</v>
      </c>
      <c r="Y89" s="62" t="n">
        <v>0</v>
      </c>
      <c r="Z89" s="44" t="n">
        <f aca="false">Z98</f>
        <v>0</v>
      </c>
      <c r="AA89" s="62" t="n">
        <v>0</v>
      </c>
      <c r="AB89" s="62"/>
      <c r="AC89" s="84" t="s">
        <v>99</v>
      </c>
      <c r="AD89" s="84" t="s">
        <v>77</v>
      </c>
      <c r="AE89" s="64" t="n">
        <v>1</v>
      </c>
      <c r="AF89" s="64" t="n">
        <v>1</v>
      </c>
      <c r="AG89" s="83" t="n">
        <v>1</v>
      </c>
      <c r="AH89" s="83" t="n">
        <v>1</v>
      </c>
      <c r="AI89" s="83" t="s">
        <v>57</v>
      </c>
      <c r="AJ89" s="83" t="s">
        <v>57</v>
      </c>
      <c r="AK89" s="83" t="s">
        <v>57</v>
      </c>
      <c r="AL89" s="83" t="s">
        <v>57</v>
      </c>
      <c r="AM89" s="83" t="s">
        <v>57</v>
      </c>
      <c r="AN89" s="83" t="s">
        <v>57</v>
      </c>
      <c r="AO89" s="83" t="s">
        <v>57</v>
      </c>
      <c r="AP89" s="83" t="s">
        <v>57</v>
      </c>
      <c r="AQ89" s="58" t="n">
        <v>0</v>
      </c>
      <c r="AR89" s="58" t="n">
        <v>0</v>
      </c>
      <c r="AS89" s="58" t="n">
        <v>0</v>
      </c>
      <c r="AT89" s="58" t="n">
        <v>0</v>
      </c>
      <c r="AU89" s="57"/>
      <c r="AV89" s="57"/>
      <c r="AW89" s="57"/>
      <c r="AX89" s="56"/>
      <c r="AY89" s="56"/>
      <c r="AZ89" s="56"/>
      <c r="BA89" s="56"/>
      <c r="BB89" s="56"/>
      <c r="BC89" s="56"/>
      <c r="BD89" s="56"/>
      <c r="BE89" s="57"/>
      <c r="BF89" s="58" t="n">
        <v>0</v>
      </c>
      <c r="BG89" s="58" t="n">
        <v>0</v>
      </c>
      <c r="BH89" s="59"/>
      <c r="BI89" s="59"/>
    </row>
    <row r="90" s="60" customFormat="true" ht="41.25" hidden="false" customHeight="true" outlineLevel="0" collapsed="false">
      <c r="A90" s="42"/>
      <c r="B90" s="42"/>
      <c r="C90" s="42"/>
      <c r="D90" s="42"/>
      <c r="E90" s="43" t="s">
        <v>65</v>
      </c>
      <c r="F90" s="44" t="n">
        <f aca="false">H90+L90+P90+T90+Y90</f>
        <v>62773.41</v>
      </c>
      <c r="G90" s="44" t="n">
        <f aca="false">J90+N90+R90+V90+AA90</f>
        <v>62773.41</v>
      </c>
      <c r="H90" s="45" t="n">
        <v>62773.41</v>
      </c>
      <c r="I90" s="45" t="n">
        <v>0</v>
      </c>
      <c r="J90" s="45" t="n">
        <v>62773.41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62" t="n">
        <f aca="false">SUM(T91:T98)</f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44" t="n">
        <f aca="false">Z99</f>
        <v>0</v>
      </c>
      <c r="AA90" s="62" t="n">
        <v>0</v>
      </c>
      <c r="AB90" s="62"/>
      <c r="AC90" s="84"/>
      <c r="AD90" s="84"/>
      <c r="AE90" s="64"/>
      <c r="AF90" s="64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58"/>
      <c r="AR90" s="58"/>
      <c r="AS90" s="58"/>
      <c r="AT90" s="58"/>
      <c r="AU90" s="57"/>
      <c r="AV90" s="57"/>
      <c r="AW90" s="57"/>
      <c r="AX90" s="56"/>
      <c r="AY90" s="56"/>
      <c r="AZ90" s="56"/>
      <c r="BA90" s="56"/>
      <c r="BB90" s="56"/>
      <c r="BC90" s="56"/>
      <c r="BD90" s="56"/>
      <c r="BE90" s="57"/>
      <c r="BF90" s="58"/>
      <c r="BG90" s="58"/>
      <c r="BH90" s="59"/>
      <c r="BI90" s="59"/>
    </row>
    <row r="91" s="60" customFormat="true" ht="24.75" hidden="false" customHeight="true" outlineLevel="0" collapsed="false">
      <c r="A91" s="42"/>
      <c r="B91" s="42"/>
      <c r="C91" s="42"/>
      <c r="D91" s="42"/>
      <c r="E91" s="43" t="s">
        <v>66</v>
      </c>
      <c r="F91" s="44" t="n">
        <f aca="false">H91+L91+P91+T91+Y91</f>
        <v>3061224.49</v>
      </c>
      <c r="G91" s="44" t="n">
        <f aca="false">J91+N91+R91+V91+AA91</f>
        <v>3061224.49</v>
      </c>
      <c r="H91" s="45" t="n">
        <v>3061224.49</v>
      </c>
      <c r="I91" s="45" t="n">
        <v>0</v>
      </c>
      <c r="J91" s="45" t="n">
        <v>3061224.49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62" t="n">
        <f aca="false">SUM(T92:T99)</f>
        <v>0</v>
      </c>
      <c r="U91" s="62" t="n">
        <f aca="false">SUM(U92:U99)</f>
        <v>0</v>
      </c>
      <c r="V91" s="62" t="n">
        <f aca="false">SUM(V92:V99)</f>
        <v>0</v>
      </c>
      <c r="W91" s="62" t="n">
        <f aca="false">SUM(W92:W99)</f>
        <v>0</v>
      </c>
      <c r="X91" s="62" t="n">
        <v>0</v>
      </c>
      <c r="Y91" s="62" t="n">
        <v>0</v>
      </c>
      <c r="Z91" s="44" t="n">
        <f aca="false">Z100</f>
        <v>0</v>
      </c>
      <c r="AA91" s="62" t="n">
        <v>0</v>
      </c>
      <c r="AB91" s="62"/>
      <c r="AC91" s="84"/>
      <c r="AD91" s="84"/>
      <c r="AE91" s="64"/>
      <c r="AF91" s="64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58"/>
      <c r="AR91" s="58"/>
      <c r="AS91" s="58"/>
      <c r="AT91" s="58"/>
      <c r="AU91" s="57"/>
      <c r="AV91" s="57"/>
      <c r="AW91" s="57"/>
      <c r="AX91" s="56"/>
      <c r="AY91" s="56"/>
      <c r="AZ91" s="56"/>
      <c r="BA91" s="56"/>
      <c r="BB91" s="56"/>
      <c r="BC91" s="56"/>
      <c r="BD91" s="56"/>
      <c r="BE91" s="57"/>
      <c r="BF91" s="58"/>
      <c r="BG91" s="58"/>
      <c r="BH91" s="59"/>
      <c r="BI91" s="59"/>
    </row>
    <row r="92" s="60" customFormat="true" ht="58.5" hidden="false" customHeight="true" outlineLevel="0" collapsed="false">
      <c r="A92" s="42"/>
      <c r="B92" s="42"/>
      <c r="C92" s="42"/>
      <c r="D92" s="42"/>
      <c r="E92" s="43" t="s">
        <v>67</v>
      </c>
      <c r="F92" s="44" t="n">
        <f aca="false">H92+L92+P92+T92+Y92</f>
        <v>0</v>
      </c>
      <c r="G92" s="44" t="n">
        <f aca="false">J92+N92+R92+V92+AA92</f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62" t="n">
        <f aca="false">SUM(T93:T100)</f>
        <v>0</v>
      </c>
      <c r="U92" s="62" t="n">
        <f aca="false">SUM(U93:U100)</f>
        <v>0</v>
      </c>
      <c r="V92" s="62" t="n">
        <f aca="false">SUM(V93:V100)</f>
        <v>0</v>
      </c>
      <c r="W92" s="62" t="n">
        <f aca="false">SUM(W93:W100)</f>
        <v>0</v>
      </c>
      <c r="X92" s="62" t="n">
        <v>0</v>
      </c>
      <c r="Y92" s="62" t="n">
        <v>0</v>
      </c>
      <c r="Z92" s="44" t="n">
        <f aca="false">Z101</f>
        <v>0</v>
      </c>
      <c r="AA92" s="62" t="n">
        <v>0</v>
      </c>
      <c r="AB92" s="62"/>
      <c r="AC92" s="84"/>
      <c r="AD92" s="84"/>
      <c r="AE92" s="64"/>
      <c r="AF92" s="64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58"/>
      <c r="AR92" s="58"/>
      <c r="AS92" s="58"/>
      <c r="AT92" s="58"/>
      <c r="AU92" s="57"/>
      <c r="AV92" s="57"/>
      <c r="AW92" s="57"/>
      <c r="AX92" s="56"/>
      <c r="AY92" s="56"/>
      <c r="AZ92" s="56"/>
      <c r="BA92" s="56"/>
      <c r="BB92" s="56"/>
      <c r="BC92" s="56"/>
      <c r="BD92" s="56"/>
      <c r="BE92" s="57"/>
      <c r="BF92" s="58"/>
      <c r="BG92" s="58"/>
      <c r="BH92" s="59"/>
      <c r="BI92" s="59"/>
    </row>
    <row r="93" s="60" customFormat="true" ht="24" hidden="false" customHeight="true" outlineLevel="0" collapsed="false">
      <c r="A93" s="42"/>
      <c r="B93" s="42"/>
      <c r="C93" s="42"/>
      <c r="D93" s="42"/>
      <c r="E93" s="43" t="s">
        <v>68</v>
      </c>
      <c r="F93" s="44" t="n">
        <f aca="false">H93+L93+P93+T93+Y93</f>
        <v>0</v>
      </c>
      <c r="G93" s="44" t="n">
        <f aca="false">J93+N93+R93+V93+AA93</f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62" t="n">
        <f aca="false">SUM(T94:T101)</f>
        <v>0</v>
      </c>
      <c r="U93" s="62" t="n">
        <f aca="false">SUM(U94:U101)</f>
        <v>0</v>
      </c>
      <c r="V93" s="62" t="n">
        <f aca="false">SUM(V94:V101)</f>
        <v>0</v>
      </c>
      <c r="W93" s="62" t="n">
        <f aca="false">SUM(W94:W101)</f>
        <v>0</v>
      </c>
      <c r="X93" s="62" t="n">
        <v>0</v>
      </c>
      <c r="Y93" s="62" t="n">
        <v>0</v>
      </c>
      <c r="Z93" s="44" t="n">
        <f aca="false">Z102</f>
        <v>0</v>
      </c>
      <c r="AA93" s="62" t="n">
        <v>0</v>
      </c>
      <c r="AB93" s="62"/>
      <c r="AC93" s="84"/>
      <c r="AD93" s="84"/>
      <c r="AE93" s="64"/>
      <c r="AF93" s="64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58"/>
      <c r="AR93" s="58"/>
      <c r="AS93" s="58"/>
      <c r="AT93" s="58"/>
      <c r="AU93" s="57"/>
      <c r="AV93" s="57"/>
      <c r="AW93" s="57"/>
      <c r="AX93" s="56"/>
      <c r="AY93" s="56"/>
      <c r="AZ93" s="56"/>
      <c r="BA93" s="56"/>
      <c r="BB93" s="56"/>
      <c r="BC93" s="56"/>
      <c r="BD93" s="56"/>
      <c r="BE93" s="57"/>
      <c r="BF93" s="58"/>
      <c r="BG93" s="58"/>
      <c r="BH93" s="59"/>
      <c r="BI93" s="59"/>
    </row>
    <row r="94" s="60" customFormat="true" ht="24.75" hidden="false" customHeight="true" outlineLevel="0" collapsed="false">
      <c r="A94" s="42"/>
      <c r="B94" s="42"/>
      <c r="C94" s="42"/>
      <c r="D94" s="42"/>
      <c r="E94" s="43" t="s">
        <v>69</v>
      </c>
      <c r="F94" s="44" t="n">
        <f aca="false">H94+L94+P94+T94+Y94</f>
        <v>0</v>
      </c>
      <c r="G94" s="44" t="n">
        <f aca="false">J94+N94+R94+V94+AA94</f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62" t="n">
        <f aca="false">SUM(T95:T102)</f>
        <v>0</v>
      </c>
      <c r="U94" s="62" t="n">
        <f aca="false">SUM(U95:U102)</f>
        <v>0</v>
      </c>
      <c r="V94" s="62" t="n">
        <f aca="false">SUM(V95:V102)</f>
        <v>0</v>
      </c>
      <c r="W94" s="62" t="n">
        <f aca="false">SUM(W95:W102)</f>
        <v>0</v>
      </c>
      <c r="X94" s="62" t="n">
        <v>0</v>
      </c>
      <c r="Y94" s="62" t="n">
        <v>0</v>
      </c>
      <c r="Z94" s="44" t="n">
        <f aca="false">Z103</f>
        <v>0</v>
      </c>
      <c r="AA94" s="62" t="n">
        <v>0</v>
      </c>
      <c r="AB94" s="62"/>
      <c r="AC94" s="84"/>
      <c r="AD94" s="84"/>
      <c r="AE94" s="64"/>
      <c r="AF94" s="64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58"/>
      <c r="AR94" s="58"/>
      <c r="AS94" s="58"/>
      <c r="AT94" s="58"/>
      <c r="AU94" s="57"/>
      <c r="AV94" s="57"/>
      <c r="AW94" s="57"/>
      <c r="AX94" s="56"/>
      <c r="AY94" s="56"/>
      <c r="AZ94" s="56"/>
      <c r="BA94" s="56"/>
      <c r="BB94" s="56"/>
      <c r="BC94" s="56"/>
      <c r="BD94" s="56"/>
      <c r="BE94" s="57"/>
      <c r="BF94" s="58"/>
      <c r="BG94" s="58"/>
      <c r="BH94" s="59"/>
      <c r="BI94" s="59"/>
    </row>
    <row r="95" s="60" customFormat="true" ht="55.5" hidden="false" customHeight="true" outlineLevel="0" collapsed="false">
      <c r="A95" s="42"/>
      <c r="B95" s="42"/>
      <c r="C95" s="42"/>
      <c r="D95" s="42"/>
      <c r="E95" s="43" t="s">
        <v>70</v>
      </c>
      <c r="F95" s="44" t="n">
        <f aca="false">H95+L95+P95+T95+Y95</f>
        <v>0</v>
      </c>
      <c r="G95" s="44" t="n">
        <f aca="false">J95+N95+R95+V95+AA95</f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62" t="n">
        <f aca="false">SUM(T96:T103)</f>
        <v>0</v>
      </c>
      <c r="U95" s="62" t="n">
        <f aca="false">SUM(U96:U103)</f>
        <v>0</v>
      </c>
      <c r="V95" s="62" t="n">
        <f aca="false">SUM(V96:V103)</f>
        <v>0</v>
      </c>
      <c r="W95" s="62" t="n">
        <f aca="false">SUM(W96:W103)</f>
        <v>0</v>
      </c>
      <c r="X95" s="62" t="n">
        <v>0</v>
      </c>
      <c r="Y95" s="62" t="n">
        <v>0</v>
      </c>
      <c r="Z95" s="44" t="n">
        <f aca="false">Z104</f>
        <v>0</v>
      </c>
      <c r="AA95" s="62" t="n">
        <v>0</v>
      </c>
      <c r="AB95" s="62"/>
      <c r="AC95" s="84"/>
      <c r="AD95" s="84"/>
      <c r="AE95" s="64"/>
      <c r="AF95" s="64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58"/>
      <c r="AR95" s="58"/>
      <c r="AS95" s="58"/>
      <c r="AT95" s="58"/>
      <c r="AU95" s="57"/>
      <c r="AV95" s="57"/>
      <c r="AW95" s="57"/>
      <c r="AX95" s="56"/>
      <c r="AY95" s="56"/>
      <c r="AZ95" s="56"/>
      <c r="BA95" s="56"/>
      <c r="BB95" s="56"/>
      <c r="BC95" s="56"/>
      <c r="BD95" s="56"/>
      <c r="BE95" s="57"/>
      <c r="BF95" s="58"/>
      <c r="BG95" s="58"/>
      <c r="BH95" s="59"/>
      <c r="BI95" s="59"/>
    </row>
    <row r="96" s="60" customFormat="true" ht="47.25" hidden="false" customHeight="true" outlineLevel="0" collapsed="false">
      <c r="A96" s="42"/>
      <c r="B96" s="42"/>
      <c r="C96" s="42"/>
      <c r="D96" s="42"/>
      <c r="E96" s="43" t="s">
        <v>71</v>
      </c>
      <c r="F96" s="44" t="n">
        <f aca="false">H96+L96+P96+T96+Y96</f>
        <v>0</v>
      </c>
      <c r="G96" s="44" t="n">
        <f aca="false">J96+N96+R96+V96+AA96</f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62" t="n">
        <f aca="false">SUM(T97:T104)</f>
        <v>0</v>
      </c>
      <c r="U96" s="62" t="n">
        <f aca="false">SUM(U97:U104)</f>
        <v>0</v>
      </c>
      <c r="V96" s="62" t="n">
        <f aca="false">SUM(V97:V104)</f>
        <v>0</v>
      </c>
      <c r="W96" s="62" t="n">
        <f aca="false">SUM(W97:W104)</f>
        <v>0</v>
      </c>
      <c r="X96" s="62" t="n">
        <v>0</v>
      </c>
      <c r="Y96" s="62" t="n">
        <v>0</v>
      </c>
      <c r="Z96" s="44" t="n">
        <f aca="false">Z105</f>
        <v>0</v>
      </c>
      <c r="AA96" s="62" t="n">
        <v>0</v>
      </c>
      <c r="AB96" s="62"/>
      <c r="AC96" s="84"/>
      <c r="AD96" s="84"/>
      <c r="AE96" s="64"/>
      <c r="AF96" s="64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58"/>
      <c r="AR96" s="58"/>
      <c r="AS96" s="58"/>
      <c r="AT96" s="58"/>
      <c r="AU96" s="57"/>
      <c r="AV96" s="57"/>
      <c r="AW96" s="57"/>
      <c r="AX96" s="56"/>
      <c r="AY96" s="56"/>
      <c r="AZ96" s="56"/>
      <c r="BA96" s="56"/>
      <c r="BB96" s="56"/>
      <c r="BC96" s="56"/>
      <c r="BD96" s="56"/>
      <c r="BE96" s="57"/>
      <c r="BF96" s="58"/>
      <c r="BG96" s="58"/>
      <c r="BH96" s="59"/>
      <c r="BI96" s="59"/>
    </row>
    <row r="97" s="60" customFormat="true" ht="35.25" hidden="false" customHeight="true" outlineLevel="0" collapsed="false">
      <c r="A97" s="42"/>
      <c r="B97" s="42"/>
      <c r="C97" s="42"/>
      <c r="D97" s="42"/>
      <c r="E97" s="43" t="s">
        <v>72</v>
      </c>
      <c r="F97" s="44" t="n">
        <f aca="false">H97+L97+P97+T97+Y97</f>
        <v>0</v>
      </c>
      <c r="G97" s="44" t="n">
        <f aca="false">J97+N97+R97+V97+AA97</f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62" t="n">
        <f aca="false">SUM(T98:T105)</f>
        <v>0</v>
      </c>
      <c r="U97" s="62" t="n">
        <f aca="false">SUM(U98:U105)</f>
        <v>0</v>
      </c>
      <c r="V97" s="62" t="n">
        <f aca="false">SUM(V98:V105)</f>
        <v>0</v>
      </c>
      <c r="W97" s="62" t="n">
        <f aca="false">SUM(W98:W105)</f>
        <v>0</v>
      </c>
      <c r="X97" s="62" t="n">
        <v>0</v>
      </c>
      <c r="Y97" s="62" t="n">
        <v>0</v>
      </c>
      <c r="Z97" s="44" t="n">
        <f aca="false">Z106</f>
        <v>0</v>
      </c>
      <c r="AA97" s="62" t="n">
        <v>0</v>
      </c>
      <c r="AB97" s="62"/>
      <c r="AC97" s="84"/>
      <c r="AD97" s="84"/>
      <c r="AE97" s="64"/>
      <c r="AF97" s="64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58"/>
      <c r="AR97" s="58"/>
      <c r="AS97" s="58"/>
      <c r="AT97" s="58"/>
      <c r="AU97" s="57"/>
      <c r="AV97" s="57"/>
      <c r="AW97" s="57"/>
      <c r="AX97" s="56"/>
      <c r="AY97" s="56"/>
      <c r="AZ97" s="56"/>
      <c r="BA97" s="56"/>
      <c r="BB97" s="56"/>
      <c r="BC97" s="56"/>
      <c r="BD97" s="56"/>
      <c r="BE97" s="57"/>
      <c r="BF97" s="58"/>
      <c r="BG97" s="58"/>
      <c r="BH97" s="59"/>
      <c r="BI97" s="59"/>
    </row>
    <row r="98" s="60" customFormat="true" ht="2.25" hidden="false" customHeight="true" outlineLevel="0" collapsed="false">
      <c r="A98" s="42"/>
      <c r="B98" s="42"/>
      <c r="C98" s="85"/>
      <c r="D98" s="44" t="n">
        <f aca="false">P98+Q98</f>
        <v>0</v>
      </c>
      <c r="E98" s="44"/>
      <c r="F98" s="44" t="n">
        <f aca="false">H98+L98+P98+T98+Y98</f>
        <v>0</v>
      </c>
      <c r="G98" s="44" t="n">
        <f aca="false">J98+N98+R98+V98+AA98</f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62"/>
      <c r="U98" s="62"/>
      <c r="V98" s="62"/>
      <c r="W98" s="62"/>
      <c r="X98" s="62" t="n">
        <v>0</v>
      </c>
      <c r="Y98" s="62"/>
      <c r="Z98" s="62"/>
      <c r="AA98" s="62"/>
      <c r="AB98" s="62"/>
      <c r="AC98" s="62"/>
      <c r="AD98" s="62"/>
      <c r="AE98" s="64"/>
      <c r="AF98" s="64"/>
      <c r="AG98" s="64"/>
      <c r="AH98" s="64"/>
      <c r="AI98" s="64"/>
      <c r="AJ98" s="64"/>
      <c r="AK98" s="64"/>
      <c r="AL98" s="64"/>
      <c r="AM98" s="58"/>
      <c r="AN98" s="58"/>
      <c r="AO98" s="58"/>
      <c r="AP98" s="58"/>
      <c r="AQ98" s="58"/>
      <c r="AR98" s="58"/>
      <c r="AS98" s="58"/>
      <c r="AT98" s="58"/>
      <c r="AU98" s="57"/>
      <c r="AV98" s="57"/>
      <c r="AW98" s="57"/>
      <c r="AX98" s="56"/>
      <c r="AY98" s="56"/>
      <c r="AZ98" s="56"/>
      <c r="BA98" s="56"/>
      <c r="BB98" s="56"/>
      <c r="BC98" s="56"/>
      <c r="BD98" s="56"/>
      <c r="BE98" s="57"/>
      <c r="BF98" s="58"/>
      <c r="BG98" s="58"/>
      <c r="BH98" s="59"/>
      <c r="BI98" s="59"/>
    </row>
    <row r="99" s="53" customFormat="true" ht="15.75" hidden="false" customHeight="true" outlineLevel="0" collapsed="false">
      <c r="A99" s="35" t="n">
        <v>10</v>
      </c>
      <c r="B99" s="35" t="s">
        <v>100</v>
      </c>
      <c r="C99" s="86" t="n">
        <v>503</v>
      </c>
      <c r="D99" s="86" t="s">
        <v>101</v>
      </c>
      <c r="E99" s="43" t="s">
        <v>56</v>
      </c>
      <c r="F99" s="44" t="n">
        <f aca="false">H99+L99+P99+T99+Y99</f>
        <v>11272017.52</v>
      </c>
      <c r="G99" s="44" t="n">
        <f aca="false">J99+N99+R99+V99+AA99</f>
        <v>11272017.52</v>
      </c>
      <c r="H99" s="45" t="n">
        <v>5206164.11</v>
      </c>
      <c r="I99" s="45" t="n">
        <v>0</v>
      </c>
      <c r="J99" s="45" t="n">
        <v>5206164.11</v>
      </c>
      <c r="K99" s="45" t="n">
        <v>0</v>
      </c>
      <c r="L99" s="45" t="n">
        <f aca="false">SUM(L100:L104)</f>
        <v>314011.95</v>
      </c>
      <c r="M99" s="45" t="n">
        <v>0</v>
      </c>
      <c r="N99" s="45" t="n">
        <f aca="false">SUM(N100:N104)</f>
        <v>314011.95</v>
      </c>
      <c r="O99" s="45" t="n">
        <v>0</v>
      </c>
      <c r="P99" s="45" t="n">
        <f aca="false">SUM(P100:P104)</f>
        <v>5751841.46</v>
      </c>
      <c r="Q99" s="45" t="n">
        <v>0</v>
      </c>
      <c r="R99" s="45" t="n">
        <f aca="false">SUM(R100:R104)</f>
        <v>5751841.46</v>
      </c>
      <c r="S99" s="45" t="n">
        <v>0</v>
      </c>
      <c r="T99" s="37" t="n">
        <f aca="false">SUM(T100:T107)</f>
        <v>0</v>
      </c>
      <c r="U99" s="37" t="n">
        <f aca="false">SUM(U100:U107)</f>
        <v>0</v>
      </c>
      <c r="V99" s="37" t="n">
        <f aca="false">SUM(V100:V107)</f>
        <v>0</v>
      </c>
      <c r="W99" s="37" t="n">
        <f aca="false">SUM(W100:W107)</f>
        <v>0</v>
      </c>
      <c r="X99" s="37" t="n">
        <v>0</v>
      </c>
      <c r="Y99" s="45" t="n">
        <v>0</v>
      </c>
      <c r="Z99" s="44" t="n">
        <f aca="false">Z108</f>
        <v>0</v>
      </c>
      <c r="AA99" s="45" t="n">
        <v>0</v>
      </c>
      <c r="AB99" s="37"/>
      <c r="AC99" s="84" t="s">
        <v>102</v>
      </c>
      <c r="AD99" s="62" t="s">
        <v>77</v>
      </c>
      <c r="AE99" s="64" t="n">
        <f aca="false">AG99+AK99</f>
        <v>2</v>
      </c>
      <c r="AF99" s="64" t="n">
        <f aca="false">AH99+AL99</f>
        <v>2</v>
      </c>
      <c r="AG99" s="64" t="n">
        <v>1</v>
      </c>
      <c r="AH99" s="64" t="n">
        <v>1</v>
      </c>
      <c r="AI99" s="64" t="n">
        <v>0</v>
      </c>
      <c r="AJ99" s="64" t="n">
        <v>0</v>
      </c>
      <c r="AK99" s="64" t="n">
        <v>1</v>
      </c>
      <c r="AL99" s="64" t="n">
        <v>1</v>
      </c>
      <c r="AM99" s="64" t="n">
        <v>0</v>
      </c>
      <c r="AN99" s="64" t="n">
        <v>0</v>
      </c>
      <c r="AO99" s="64" t="n">
        <v>0</v>
      </c>
      <c r="AP99" s="64" t="n">
        <v>0</v>
      </c>
      <c r="AQ99" s="51" t="n">
        <v>8636</v>
      </c>
      <c r="AR99" s="51" t="n">
        <v>8649</v>
      </c>
      <c r="AS99" s="48" t="n">
        <v>8645</v>
      </c>
      <c r="AT99" s="48" t="n">
        <v>8650</v>
      </c>
      <c r="AU99" s="51"/>
      <c r="AV99" s="51"/>
      <c r="AW99" s="51"/>
      <c r="AX99" s="50"/>
      <c r="AY99" s="50"/>
      <c r="AZ99" s="50"/>
      <c r="BA99" s="50"/>
      <c r="BB99" s="50"/>
      <c r="BC99" s="50"/>
      <c r="BD99" s="50"/>
      <c r="BE99" s="51"/>
      <c r="BF99" s="48" t="n">
        <v>8648</v>
      </c>
      <c r="BG99" s="48" t="n">
        <v>8456</v>
      </c>
      <c r="BH99" s="52"/>
      <c r="BI99" s="52"/>
    </row>
    <row r="100" s="53" customFormat="true" ht="42.75" hidden="false" customHeight="true" outlineLevel="0" collapsed="false">
      <c r="A100" s="35"/>
      <c r="B100" s="35"/>
      <c r="C100" s="86"/>
      <c r="D100" s="86"/>
      <c r="E100" s="43" t="s">
        <v>65</v>
      </c>
      <c r="F100" s="44" t="n">
        <f aca="false">H100+L100+P100+T100+Y100</f>
        <v>1169976.7</v>
      </c>
      <c r="G100" s="44" t="n">
        <f aca="false">J100+N100+R100+V100+AA100</f>
        <v>1169976.7</v>
      </c>
      <c r="H100" s="45" t="n">
        <v>104123.29</v>
      </c>
      <c r="I100" s="45" t="n">
        <v>0</v>
      </c>
      <c r="J100" s="45" t="n">
        <v>104123.29</v>
      </c>
      <c r="K100" s="45" t="n">
        <v>0</v>
      </c>
      <c r="L100" s="45" t="n">
        <v>314011.95</v>
      </c>
      <c r="M100" s="45" t="n">
        <v>0</v>
      </c>
      <c r="N100" s="45" t="n">
        <v>314011.95</v>
      </c>
      <c r="O100" s="45" t="n">
        <v>0</v>
      </c>
      <c r="P100" s="45" t="n">
        <v>751841.46</v>
      </c>
      <c r="Q100" s="45" t="n">
        <v>0</v>
      </c>
      <c r="R100" s="45" t="n">
        <v>751841.46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37" t="n">
        <v>0</v>
      </c>
      <c r="Y100" s="37" t="n">
        <v>0</v>
      </c>
      <c r="Z100" s="44" t="n">
        <f aca="false">Z109</f>
        <v>0</v>
      </c>
      <c r="AA100" s="37" t="n">
        <v>0</v>
      </c>
      <c r="AB100" s="37"/>
      <c r="AC100" s="84"/>
      <c r="AD100" s="62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51"/>
      <c r="AR100" s="51"/>
      <c r="AS100" s="48"/>
      <c r="AT100" s="48"/>
      <c r="AU100" s="51"/>
      <c r="AV100" s="51"/>
      <c r="AW100" s="51"/>
      <c r="AX100" s="50"/>
      <c r="AY100" s="50"/>
      <c r="AZ100" s="50"/>
      <c r="BA100" s="50"/>
      <c r="BB100" s="50"/>
      <c r="BC100" s="50"/>
      <c r="BD100" s="50"/>
      <c r="BE100" s="51"/>
      <c r="BF100" s="48"/>
      <c r="BG100" s="48"/>
      <c r="BH100" s="52"/>
      <c r="BI100" s="52"/>
    </row>
    <row r="101" s="53" customFormat="true" ht="26.25" hidden="false" customHeight="true" outlineLevel="0" collapsed="false">
      <c r="A101" s="35"/>
      <c r="B101" s="35"/>
      <c r="C101" s="86"/>
      <c r="D101" s="86"/>
      <c r="E101" s="43" t="s">
        <v>66</v>
      </c>
      <c r="F101" s="44" t="n">
        <f aca="false">H101+L101+P101+T101+Y101</f>
        <v>10102040.82</v>
      </c>
      <c r="G101" s="44" t="n">
        <f aca="false">J101+N101+R101+V101+AA101</f>
        <v>10102040.82</v>
      </c>
      <c r="H101" s="45" t="n">
        <v>5102040.82</v>
      </c>
      <c r="I101" s="45" t="n">
        <v>0</v>
      </c>
      <c r="J101" s="45" t="n">
        <v>5102040.82</v>
      </c>
      <c r="K101" s="45" t="n">
        <v>0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5000000</v>
      </c>
      <c r="Q101" s="45" t="n">
        <v>0</v>
      </c>
      <c r="R101" s="45" t="n">
        <v>500000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4" t="n">
        <v>0</v>
      </c>
      <c r="Y101" s="44" t="n">
        <v>0</v>
      </c>
      <c r="Z101" s="44" t="n">
        <f aca="false">Z110</f>
        <v>0</v>
      </c>
      <c r="AA101" s="44" t="n">
        <v>0</v>
      </c>
      <c r="AB101" s="44"/>
      <c r="AC101" s="84"/>
      <c r="AD101" s="62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51"/>
      <c r="AR101" s="51"/>
      <c r="AS101" s="48"/>
      <c r="AT101" s="48"/>
      <c r="AU101" s="51"/>
      <c r="AV101" s="51"/>
      <c r="AW101" s="51"/>
      <c r="AX101" s="50"/>
      <c r="AY101" s="50"/>
      <c r="AZ101" s="50"/>
      <c r="BA101" s="50"/>
      <c r="BB101" s="50"/>
      <c r="BC101" s="50"/>
      <c r="BD101" s="50"/>
      <c r="BE101" s="51"/>
      <c r="BF101" s="48"/>
      <c r="BG101" s="48"/>
      <c r="BH101" s="52"/>
      <c r="BI101" s="52"/>
    </row>
    <row r="102" s="53" customFormat="true" ht="58.5" hidden="false" customHeight="true" outlineLevel="0" collapsed="false">
      <c r="A102" s="35"/>
      <c r="B102" s="35"/>
      <c r="C102" s="86"/>
      <c r="D102" s="86"/>
      <c r="E102" s="43" t="s">
        <v>67</v>
      </c>
      <c r="F102" s="44" t="n">
        <f aca="false">H102+L102+P102+T102+Y102</f>
        <v>0</v>
      </c>
      <c r="G102" s="44" t="n">
        <f aca="false">J102+N102+R102+V102+AA102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4" t="n">
        <v>0</v>
      </c>
      <c r="Y102" s="44" t="n">
        <v>0</v>
      </c>
      <c r="Z102" s="44" t="n">
        <f aca="false">Z111</f>
        <v>0</v>
      </c>
      <c r="AA102" s="44" t="n">
        <v>0</v>
      </c>
      <c r="AB102" s="44"/>
      <c r="AC102" s="84"/>
      <c r="AD102" s="62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51"/>
      <c r="AR102" s="51"/>
      <c r="AS102" s="48"/>
      <c r="AT102" s="48"/>
      <c r="AU102" s="51"/>
      <c r="AV102" s="51"/>
      <c r="AW102" s="51"/>
      <c r="AX102" s="50"/>
      <c r="AY102" s="50"/>
      <c r="AZ102" s="50"/>
      <c r="BA102" s="50"/>
      <c r="BB102" s="50"/>
      <c r="BC102" s="50"/>
      <c r="BD102" s="50"/>
      <c r="BE102" s="51"/>
      <c r="BF102" s="48"/>
      <c r="BG102" s="48"/>
      <c r="BH102" s="52"/>
      <c r="BI102" s="52"/>
    </row>
    <row r="103" s="53" customFormat="true" ht="24" hidden="false" customHeight="true" outlineLevel="0" collapsed="false">
      <c r="A103" s="35"/>
      <c r="B103" s="35"/>
      <c r="C103" s="86"/>
      <c r="D103" s="86"/>
      <c r="E103" s="43" t="s">
        <v>68</v>
      </c>
      <c r="F103" s="44" t="n">
        <f aca="false">H103+L103+P103+T103+Y103</f>
        <v>0</v>
      </c>
      <c r="G103" s="44" t="n">
        <f aca="false">J103+N103+R103+V103+AA103</f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4" t="n">
        <v>0</v>
      </c>
      <c r="Y103" s="44" t="n">
        <v>0</v>
      </c>
      <c r="Z103" s="44" t="n">
        <f aca="false">Z112</f>
        <v>0</v>
      </c>
      <c r="AA103" s="44" t="n">
        <v>0</v>
      </c>
      <c r="AB103" s="44"/>
      <c r="AC103" s="84"/>
      <c r="AD103" s="62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51"/>
      <c r="AR103" s="51"/>
      <c r="AS103" s="48"/>
      <c r="AT103" s="48"/>
      <c r="AU103" s="51"/>
      <c r="AV103" s="51"/>
      <c r="AW103" s="51"/>
      <c r="AX103" s="50"/>
      <c r="AY103" s="50"/>
      <c r="AZ103" s="50"/>
      <c r="BA103" s="50"/>
      <c r="BB103" s="50"/>
      <c r="BC103" s="50"/>
      <c r="BD103" s="50"/>
      <c r="BE103" s="51"/>
      <c r="BF103" s="48"/>
      <c r="BG103" s="48"/>
      <c r="BH103" s="52"/>
      <c r="BI103" s="52"/>
    </row>
    <row r="104" s="53" customFormat="true" ht="25.5" hidden="false" customHeight="true" outlineLevel="0" collapsed="false">
      <c r="A104" s="35"/>
      <c r="B104" s="35"/>
      <c r="C104" s="86"/>
      <c r="D104" s="86"/>
      <c r="E104" s="43" t="s">
        <v>69</v>
      </c>
      <c r="F104" s="44" t="n">
        <f aca="false">H104+L104+P104+T104+Y104</f>
        <v>0</v>
      </c>
      <c r="G104" s="44" t="n">
        <f aca="false">J104+N104+R104+V104+AA104</f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4" t="n">
        <v>0</v>
      </c>
      <c r="Y104" s="44" t="n">
        <v>0</v>
      </c>
      <c r="Z104" s="44" t="n">
        <f aca="false">Z113</f>
        <v>0</v>
      </c>
      <c r="AA104" s="44" t="n">
        <v>0</v>
      </c>
      <c r="AB104" s="44"/>
      <c r="AC104" s="84"/>
      <c r="AD104" s="62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51"/>
      <c r="AR104" s="51"/>
      <c r="AS104" s="48"/>
      <c r="AT104" s="48"/>
      <c r="AU104" s="51"/>
      <c r="AV104" s="51"/>
      <c r="AW104" s="51"/>
      <c r="AX104" s="50"/>
      <c r="AY104" s="50"/>
      <c r="AZ104" s="50"/>
      <c r="BA104" s="50"/>
      <c r="BB104" s="50"/>
      <c r="BC104" s="50"/>
      <c r="BD104" s="50"/>
      <c r="BE104" s="51"/>
      <c r="BF104" s="48"/>
      <c r="BG104" s="48"/>
      <c r="BH104" s="52"/>
      <c r="BI104" s="52"/>
    </row>
    <row r="105" s="53" customFormat="true" ht="50.25" hidden="false" customHeight="true" outlineLevel="0" collapsed="false">
      <c r="A105" s="35"/>
      <c r="B105" s="35"/>
      <c r="C105" s="86"/>
      <c r="D105" s="86"/>
      <c r="E105" s="43" t="s">
        <v>70</v>
      </c>
      <c r="F105" s="44" t="n">
        <f aca="false">H105+L105+P105+T105+Y105</f>
        <v>0</v>
      </c>
      <c r="G105" s="44" t="n">
        <f aca="false">J105+N105+R105+V105+AA105</f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4" t="n">
        <v>0</v>
      </c>
      <c r="Y105" s="44" t="n">
        <v>0</v>
      </c>
      <c r="Z105" s="44" t="n">
        <f aca="false">Z114</f>
        <v>0</v>
      </c>
      <c r="AA105" s="44" t="n">
        <v>0</v>
      </c>
      <c r="AB105" s="44"/>
      <c r="AC105" s="84"/>
      <c r="AD105" s="62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51"/>
      <c r="AR105" s="51"/>
      <c r="AS105" s="48"/>
      <c r="AT105" s="48"/>
      <c r="AU105" s="51"/>
      <c r="AV105" s="51"/>
      <c r="AW105" s="51"/>
      <c r="AX105" s="50"/>
      <c r="AY105" s="50"/>
      <c r="AZ105" s="50"/>
      <c r="BA105" s="50"/>
      <c r="BB105" s="50"/>
      <c r="BC105" s="50"/>
      <c r="BD105" s="50"/>
      <c r="BE105" s="51"/>
      <c r="BF105" s="48"/>
      <c r="BG105" s="48"/>
      <c r="BH105" s="52"/>
      <c r="BI105" s="52"/>
    </row>
    <row r="106" s="53" customFormat="true" ht="49.5" hidden="false" customHeight="true" outlineLevel="0" collapsed="false">
      <c r="A106" s="35"/>
      <c r="B106" s="35"/>
      <c r="C106" s="86"/>
      <c r="D106" s="86"/>
      <c r="E106" s="43" t="s">
        <v>71</v>
      </c>
      <c r="F106" s="44" t="n">
        <f aca="false">H106+L106+P106+T106+Y106</f>
        <v>0</v>
      </c>
      <c r="G106" s="44" t="n">
        <f aca="false">J106+N106+R106+V106+AA106</f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4" t="n">
        <v>0</v>
      </c>
      <c r="Y106" s="44" t="n">
        <v>0</v>
      </c>
      <c r="Z106" s="44" t="n">
        <f aca="false">Z115</f>
        <v>0</v>
      </c>
      <c r="AA106" s="44" t="n">
        <v>0</v>
      </c>
      <c r="AB106" s="44"/>
      <c r="AC106" s="84"/>
      <c r="AD106" s="62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51"/>
      <c r="AR106" s="51"/>
      <c r="AS106" s="48"/>
      <c r="AT106" s="48"/>
      <c r="AU106" s="51"/>
      <c r="AV106" s="51"/>
      <c r="AW106" s="51"/>
      <c r="AX106" s="50"/>
      <c r="AY106" s="50"/>
      <c r="AZ106" s="50"/>
      <c r="BA106" s="50"/>
      <c r="BB106" s="50"/>
      <c r="BC106" s="50"/>
      <c r="BD106" s="50"/>
      <c r="BE106" s="51"/>
      <c r="BF106" s="48"/>
      <c r="BG106" s="48"/>
      <c r="BH106" s="52"/>
      <c r="BI106" s="52"/>
    </row>
    <row r="107" s="53" customFormat="true" ht="33.75" hidden="false" customHeight="true" outlineLevel="0" collapsed="false">
      <c r="A107" s="35"/>
      <c r="B107" s="35"/>
      <c r="C107" s="86"/>
      <c r="D107" s="86"/>
      <c r="E107" s="43" t="s">
        <v>72</v>
      </c>
      <c r="F107" s="44" t="n">
        <f aca="false">H107+L107+P107+T107+Y107</f>
        <v>0</v>
      </c>
      <c r="G107" s="44" t="n">
        <f aca="false">J107+N107+R107+V107+AA107</f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4" t="n">
        <v>0</v>
      </c>
      <c r="Y107" s="44" t="n">
        <v>0</v>
      </c>
      <c r="Z107" s="44" t="n">
        <f aca="false">Z116</f>
        <v>0</v>
      </c>
      <c r="AA107" s="44" t="n">
        <v>0</v>
      </c>
      <c r="AB107" s="44"/>
      <c r="AC107" s="84"/>
      <c r="AD107" s="62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51"/>
      <c r="AR107" s="51"/>
      <c r="AS107" s="48"/>
      <c r="AT107" s="48"/>
      <c r="AU107" s="51"/>
      <c r="AV107" s="51"/>
      <c r="AW107" s="51"/>
      <c r="AX107" s="50"/>
      <c r="AY107" s="50"/>
      <c r="AZ107" s="50"/>
      <c r="BA107" s="50"/>
      <c r="BB107" s="50"/>
      <c r="BC107" s="50"/>
      <c r="BD107" s="50"/>
      <c r="BE107" s="51"/>
      <c r="BF107" s="48"/>
      <c r="BG107" s="48"/>
      <c r="BH107" s="52"/>
      <c r="BI107" s="52"/>
    </row>
    <row r="108" s="53" customFormat="true" ht="18" hidden="false" customHeight="true" outlineLevel="0" collapsed="false">
      <c r="A108" s="35" t="n">
        <v>11</v>
      </c>
      <c r="B108" s="35" t="s">
        <v>103</v>
      </c>
      <c r="C108" s="35" t="n">
        <v>503</v>
      </c>
      <c r="D108" s="44" t="s">
        <v>104</v>
      </c>
      <c r="E108" s="43" t="s">
        <v>56</v>
      </c>
      <c r="F108" s="44" t="n">
        <f aca="false">H108+L108+P108+T108+Y108</f>
        <v>619873.52</v>
      </c>
      <c r="G108" s="44" t="n">
        <f aca="false">J108+N108+R108+V108+AA108</f>
        <v>619873.52</v>
      </c>
      <c r="H108" s="45" t="n">
        <v>619873.52</v>
      </c>
      <c r="I108" s="45" t="n">
        <v>0</v>
      </c>
      <c r="J108" s="45" t="n">
        <v>619873.52</v>
      </c>
      <c r="K108" s="45" t="n">
        <v>0</v>
      </c>
      <c r="L108" s="45" t="n">
        <f aca="false">SUM(L109:L113)</f>
        <v>0</v>
      </c>
      <c r="M108" s="45" t="n">
        <v>0</v>
      </c>
      <c r="N108" s="45" t="n">
        <f aca="false">SUM(N109:N113)</f>
        <v>0</v>
      </c>
      <c r="O108" s="45" t="n">
        <v>0</v>
      </c>
      <c r="P108" s="45" t="n">
        <f aca="false">SUM(P109:P113)</f>
        <v>0</v>
      </c>
      <c r="Q108" s="45" t="n">
        <v>0</v>
      </c>
      <c r="R108" s="45" t="n">
        <f aca="false">SUM(R109:R113)</f>
        <v>0</v>
      </c>
      <c r="S108" s="45" t="n">
        <v>0</v>
      </c>
      <c r="T108" s="44" t="n">
        <f aca="false">SUM(T109:T116)</f>
        <v>0</v>
      </c>
      <c r="U108" s="44" t="n">
        <f aca="false">SUM(U109:U116)</f>
        <v>0</v>
      </c>
      <c r="V108" s="44" t="n">
        <f aca="false">SUM(V109:V116)</f>
        <v>0</v>
      </c>
      <c r="W108" s="44" t="n">
        <f aca="false">SUM(W109:W116)</f>
        <v>0</v>
      </c>
      <c r="X108" s="44" t="n">
        <v>0</v>
      </c>
      <c r="Y108" s="44" t="n">
        <v>0</v>
      </c>
      <c r="Z108" s="44" t="n">
        <f aca="false">Z117</f>
        <v>0</v>
      </c>
      <c r="AA108" s="44" t="n">
        <v>0</v>
      </c>
      <c r="AB108" s="44"/>
      <c r="AC108" s="61" t="s">
        <v>105</v>
      </c>
      <c r="AD108" s="44" t="s">
        <v>106</v>
      </c>
      <c r="AE108" s="46" t="n">
        <f aca="false">AG108</f>
        <v>34</v>
      </c>
      <c r="AF108" s="46" t="n">
        <f aca="false">AH108</f>
        <v>34</v>
      </c>
      <c r="AG108" s="46" t="n">
        <v>34</v>
      </c>
      <c r="AH108" s="46" t="n">
        <v>34</v>
      </c>
      <c r="AI108" s="46" t="s">
        <v>57</v>
      </c>
      <c r="AJ108" s="46" t="s">
        <v>57</v>
      </c>
      <c r="AK108" s="46" t="s">
        <v>57</v>
      </c>
      <c r="AL108" s="46" t="s">
        <v>57</v>
      </c>
      <c r="AM108" s="46" t="s">
        <v>57</v>
      </c>
      <c r="AN108" s="46" t="s">
        <v>57</v>
      </c>
      <c r="AO108" s="46" t="s">
        <v>57</v>
      </c>
      <c r="AP108" s="46" t="s">
        <v>57</v>
      </c>
      <c r="AQ108" s="48" t="n">
        <v>4874</v>
      </c>
      <c r="AR108" s="48" t="n">
        <v>4874</v>
      </c>
      <c r="AS108" s="48" t="n">
        <v>4300</v>
      </c>
      <c r="AT108" s="48" t="n">
        <v>4305</v>
      </c>
      <c r="AU108" s="48"/>
      <c r="AV108" s="51"/>
      <c r="AW108" s="51"/>
      <c r="AX108" s="51"/>
      <c r="AY108" s="50"/>
      <c r="AZ108" s="50"/>
      <c r="BA108" s="50"/>
      <c r="BB108" s="50"/>
      <c r="BC108" s="50"/>
      <c r="BD108" s="50"/>
      <c r="BE108" s="51"/>
      <c r="BF108" s="48" t="n">
        <v>4350</v>
      </c>
      <c r="BG108" s="48" t="n">
        <v>6073</v>
      </c>
      <c r="BH108" s="52"/>
      <c r="BI108" s="52"/>
    </row>
    <row r="109" s="53" customFormat="true" ht="50.25" hidden="false" customHeight="true" outlineLevel="0" collapsed="false">
      <c r="A109" s="35"/>
      <c r="B109" s="35"/>
      <c r="C109" s="35"/>
      <c r="D109" s="44"/>
      <c r="E109" s="43" t="s">
        <v>65</v>
      </c>
      <c r="F109" s="44" t="n">
        <f aca="false">H109+L109+P109+T109+Y109</f>
        <v>12397.47</v>
      </c>
      <c r="G109" s="44" t="n">
        <f aca="false">J109+N109+R109+V109+AA109</f>
        <v>12397.47</v>
      </c>
      <c r="H109" s="45" t="n">
        <v>12397.47</v>
      </c>
      <c r="I109" s="45" t="n">
        <v>0</v>
      </c>
      <c r="J109" s="45" t="n">
        <v>12397.47</v>
      </c>
      <c r="K109" s="45" t="n">
        <v>0</v>
      </c>
      <c r="L109" s="45" t="n">
        <v>0</v>
      </c>
      <c r="M109" s="45" t="n">
        <v>0</v>
      </c>
      <c r="N109" s="45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37" t="n">
        <v>0</v>
      </c>
      <c r="Z109" s="44" t="n">
        <f aca="false">Z118</f>
        <v>0</v>
      </c>
      <c r="AA109" s="37" t="n">
        <v>0</v>
      </c>
      <c r="AB109" s="44"/>
      <c r="AC109" s="61"/>
      <c r="AD109" s="44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8"/>
      <c r="AR109" s="48"/>
      <c r="AS109" s="48"/>
      <c r="AT109" s="48"/>
      <c r="AU109" s="48"/>
      <c r="AV109" s="51"/>
      <c r="AW109" s="51"/>
      <c r="AX109" s="51"/>
      <c r="AY109" s="50"/>
      <c r="AZ109" s="50"/>
      <c r="BA109" s="50"/>
      <c r="BB109" s="50"/>
      <c r="BC109" s="50"/>
      <c r="BD109" s="50"/>
      <c r="BE109" s="51"/>
      <c r="BF109" s="48"/>
      <c r="BG109" s="48"/>
      <c r="BH109" s="52"/>
      <c r="BI109" s="52"/>
    </row>
    <row r="110" s="53" customFormat="true" ht="25.5" hidden="false" customHeight="true" outlineLevel="0" collapsed="false">
      <c r="A110" s="35"/>
      <c r="B110" s="35"/>
      <c r="C110" s="35"/>
      <c r="D110" s="44"/>
      <c r="E110" s="43" t="s">
        <v>66</v>
      </c>
      <c r="F110" s="44" t="n">
        <f aca="false">H110+L110+P110+T110+Y110</f>
        <v>607476.05</v>
      </c>
      <c r="G110" s="44" t="n">
        <f aca="false">J110+N110+R110+V110+AA110</f>
        <v>607476.05</v>
      </c>
      <c r="H110" s="45" t="n">
        <v>607476.05</v>
      </c>
      <c r="I110" s="45" t="n">
        <v>0</v>
      </c>
      <c r="J110" s="45" t="n">
        <v>607476.05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f aca="false">Z119</f>
        <v>0</v>
      </c>
      <c r="AA110" s="44" t="n">
        <v>0</v>
      </c>
      <c r="AB110" s="44"/>
      <c r="AC110" s="61"/>
      <c r="AD110" s="44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8"/>
      <c r="AR110" s="48"/>
      <c r="AS110" s="48"/>
      <c r="AT110" s="48"/>
      <c r="AU110" s="48"/>
      <c r="AV110" s="51"/>
      <c r="AW110" s="51"/>
      <c r="AX110" s="51"/>
      <c r="AY110" s="50"/>
      <c r="AZ110" s="50"/>
      <c r="BA110" s="50"/>
      <c r="BB110" s="50"/>
      <c r="BC110" s="50"/>
      <c r="BD110" s="50"/>
      <c r="BE110" s="51"/>
      <c r="BF110" s="48"/>
      <c r="BG110" s="48"/>
      <c r="BH110" s="52"/>
      <c r="BI110" s="52"/>
    </row>
    <row r="111" s="53" customFormat="true" ht="57.75" hidden="false" customHeight="true" outlineLevel="0" collapsed="false">
      <c r="A111" s="35"/>
      <c r="B111" s="35"/>
      <c r="C111" s="35"/>
      <c r="D111" s="44"/>
      <c r="E111" s="43" t="s">
        <v>67</v>
      </c>
      <c r="F111" s="44" t="n">
        <f aca="false">H111+L111+P111+T111+Y111</f>
        <v>0</v>
      </c>
      <c r="G111" s="44" t="n">
        <f aca="false">J111+N111+R111+V111+AA111</f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f aca="false">Z120</f>
        <v>0</v>
      </c>
      <c r="AA111" s="44" t="n">
        <v>0</v>
      </c>
      <c r="AB111" s="44"/>
      <c r="AC111" s="61"/>
      <c r="AD111" s="44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8"/>
      <c r="AR111" s="48"/>
      <c r="AS111" s="48"/>
      <c r="AT111" s="48"/>
      <c r="AU111" s="48"/>
      <c r="AV111" s="51"/>
      <c r="AW111" s="51"/>
      <c r="AX111" s="51"/>
      <c r="AY111" s="50"/>
      <c r="AZ111" s="50"/>
      <c r="BA111" s="50"/>
      <c r="BB111" s="50"/>
      <c r="BC111" s="50"/>
      <c r="BD111" s="50"/>
      <c r="BE111" s="51"/>
      <c r="BF111" s="48"/>
      <c r="BG111" s="48"/>
      <c r="BH111" s="52"/>
      <c r="BI111" s="52"/>
    </row>
    <row r="112" s="53" customFormat="true" ht="30" hidden="false" customHeight="true" outlineLevel="0" collapsed="false">
      <c r="A112" s="35"/>
      <c r="B112" s="35"/>
      <c r="C112" s="35"/>
      <c r="D112" s="44"/>
      <c r="E112" s="43" t="s">
        <v>68</v>
      </c>
      <c r="F112" s="44" t="n">
        <f aca="false">H112+L112+P112+T112+Y112</f>
        <v>0</v>
      </c>
      <c r="G112" s="44" t="n">
        <f aca="false">J112+N112+R112+V112+AA112</f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f aca="false">Z121</f>
        <v>0</v>
      </c>
      <c r="AA112" s="44" t="n">
        <v>0</v>
      </c>
      <c r="AB112" s="44"/>
      <c r="AC112" s="61"/>
      <c r="AD112" s="44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8"/>
      <c r="AR112" s="48"/>
      <c r="AS112" s="48"/>
      <c r="AT112" s="48"/>
      <c r="AU112" s="48"/>
      <c r="AV112" s="51"/>
      <c r="AW112" s="51"/>
      <c r="AX112" s="51"/>
      <c r="AY112" s="50"/>
      <c r="AZ112" s="50"/>
      <c r="BA112" s="50"/>
      <c r="BB112" s="50"/>
      <c r="BC112" s="50"/>
      <c r="BD112" s="50"/>
      <c r="BE112" s="51"/>
      <c r="BF112" s="48"/>
      <c r="BG112" s="48"/>
      <c r="BH112" s="52"/>
      <c r="BI112" s="52"/>
    </row>
    <row r="113" s="53" customFormat="true" ht="27.75" hidden="false" customHeight="true" outlineLevel="0" collapsed="false">
      <c r="A113" s="35"/>
      <c r="B113" s="35"/>
      <c r="C113" s="35"/>
      <c r="D113" s="44"/>
      <c r="E113" s="43" t="s">
        <v>69</v>
      </c>
      <c r="F113" s="44" t="n">
        <f aca="false">H113+L113+P113+T113+Y113</f>
        <v>0</v>
      </c>
      <c r="G113" s="44" t="n">
        <f aca="false">J113+N113+R113+V113+AA113</f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f aca="false">Z122</f>
        <v>0</v>
      </c>
      <c r="AA113" s="44" t="n">
        <v>0</v>
      </c>
      <c r="AB113" s="44"/>
      <c r="AC113" s="61"/>
      <c r="AD113" s="44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8"/>
      <c r="AR113" s="48"/>
      <c r="AS113" s="48"/>
      <c r="AT113" s="48"/>
      <c r="AU113" s="48"/>
      <c r="AV113" s="51"/>
      <c r="AW113" s="51"/>
      <c r="AX113" s="51"/>
      <c r="AY113" s="50"/>
      <c r="AZ113" s="50"/>
      <c r="BA113" s="50"/>
      <c r="BB113" s="50"/>
      <c r="BC113" s="50"/>
      <c r="BD113" s="50"/>
      <c r="BE113" s="51"/>
      <c r="BF113" s="48"/>
      <c r="BG113" s="48"/>
      <c r="BH113" s="52"/>
      <c r="BI113" s="52"/>
    </row>
    <row r="114" s="53" customFormat="true" ht="57" hidden="false" customHeight="true" outlineLevel="0" collapsed="false">
      <c r="A114" s="35"/>
      <c r="B114" s="35"/>
      <c r="C114" s="35"/>
      <c r="D114" s="44"/>
      <c r="E114" s="43" t="s">
        <v>70</v>
      </c>
      <c r="F114" s="44" t="n">
        <f aca="false">H114+L114+P114+T114+Y114</f>
        <v>0</v>
      </c>
      <c r="G114" s="44" t="n">
        <f aca="false">J114+N114+R114+V114+AA114</f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f aca="false">Z123</f>
        <v>0</v>
      </c>
      <c r="AA114" s="44" t="n">
        <v>0</v>
      </c>
      <c r="AB114" s="44"/>
      <c r="AC114" s="61"/>
      <c r="AD114" s="44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8"/>
      <c r="AR114" s="48"/>
      <c r="AS114" s="48"/>
      <c r="AT114" s="48"/>
      <c r="AU114" s="48"/>
      <c r="AV114" s="51"/>
      <c r="AW114" s="51"/>
      <c r="AX114" s="51"/>
      <c r="AY114" s="50"/>
      <c r="AZ114" s="50"/>
      <c r="BA114" s="50"/>
      <c r="BB114" s="50"/>
      <c r="BC114" s="50"/>
      <c r="BD114" s="50"/>
      <c r="BE114" s="51"/>
      <c r="BF114" s="48"/>
      <c r="BG114" s="48"/>
      <c r="BH114" s="52"/>
      <c r="BI114" s="52"/>
    </row>
    <row r="115" s="53" customFormat="true" ht="51" hidden="false" customHeight="true" outlineLevel="0" collapsed="false">
      <c r="A115" s="35"/>
      <c r="B115" s="35"/>
      <c r="C115" s="35"/>
      <c r="D115" s="44"/>
      <c r="E115" s="43" t="s">
        <v>71</v>
      </c>
      <c r="F115" s="44" t="n">
        <f aca="false">H115+L115+P115+T115+Y115</f>
        <v>0</v>
      </c>
      <c r="G115" s="44" t="n">
        <f aca="false">J115+N115+R115+V115+AA115</f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0</v>
      </c>
      <c r="R115" s="45" t="n">
        <v>0</v>
      </c>
      <c r="S115" s="45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f aca="false">Z124</f>
        <v>0</v>
      </c>
      <c r="AA115" s="44" t="n">
        <v>0</v>
      </c>
      <c r="AB115" s="44"/>
      <c r="AC115" s="61"/>
      <c r="AD115" s="44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8"/>
      <c r="AR115" s="48"/>
      <c r="AS115" s="48"/>
      <c r="AT115" s="48"/>
      <c r="AU115" s="48"/>
      <c r="AV115" s="51"/>
      <c r="AW115" s="51"/>
      <c r="AX115" s="51"/>
      <c r="AY115" s="50"/>
      <c r="AZ115" s="50"/>
      <c r="BA115" s="50"/>
      <c r="BB115" s="50"/>
      <c r="BC115" s="50"/>
      <c r="BD115" s="50"/>
      <c r="BE115" s="51"/>
      <c r="BF115" s="48"/>
      <c r="BG115" s="48"/>
      <c r="BH115" s="52"/>
      <c r="BI115" s="52"/>
    </row>
    <row r="116" s="53" customFormat="true" ht="35.25" hidden="false" customHeight="true" outlineLevel="0" collapsed="false">
      <c r="A116" s="35"/>
      <c r="B116" s="35"/>
      <c r="C116" s="35"/>
      <c r="D116" s="44"/>
      <c r="E116" s="43" t="s">
        <v>72</v>
      </c>
      <c r="F116" s="44" t="n">
        <f aca="false">H116+L116+P116+T116+Y116</f>
        <v>0</v>
      </c>
      <c r="G116" s="44" t="n">
        <f aca="false">J116+N116+R116+V116+AA116</f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0</v>
      </c>
      <c r="R116" s="45" t="n">
        <v>0</v>
      </c>
      <c r="S116" s="45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f aca="false">Z125</f>
        <v>0</v>
      </c>
      <c r="AA116" s="44" t="n">
        <v>0</v>
      </c>
      <c r="AB116" s="44"/>
      <c r="AC116" s="61"/>
      <c r="AD116" s="44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8"/>
      <c r="AR116" s="48"/>
      <c r="AS116" s="48"/>
      <c r="AT116" s="48"/>
      <c r="AU116" s="48"/>
      <c r="AV116" s="51"/>
      <c r="AW116" s="51"/>
      <c r="AX116" s="51"/>
      <c r="AY116" s="50"/>
      <c r="AZ116" s="50"/>
      <c r="BA116" s="50"/>
      <c r="BB116" s="50"/>
      <c r="BC116" s="50"/>
      <c r="BD116" s="50"/>
      <c r="BE116" s="51"/>
      <c r="BF116" s="48"/>
      <c r="BG116" s="48"/>
      <c r="BH116" s="52"/>
      <c r="BI116" s="52"/>
    </row>
    <row r="117" s="53" customFormat="true" ht="18.75" hidden="false" customHeight="true" outlineLevel="0" collapsed="false">
      <c r="A117" s="35" t="n">
        <v>12</v>
      </c>
      <c r="B117" s="35" t="s">
        <v>107</v>
      </c>
      <c r="C117" s="35" t="n">
        <v>503</v>
      </c>
      <c r="D117" s="35" t="s">
        <v>108</v>
      </c>
      <c r="E117" s="43" t="s">
        <v>56</v>
      </c>
      <c r="F117" s="44" t="n">
        <f aca="false">H117+L117+P117+T117+Y117</f>
        <v>1243147</v>
      </c>
      <c r="G117" s="44" t="n">
        <f aca="false">J117+N117+R117+V117+AA117</f>
        <v>1243146.98</v>
      </c>
      <c r="H117" s="45" t="n">
        <v>306122.45</v>
      </c>
      <c r="I117" s="45" t="n">
        <v>0</v>
      </c>
      <c r="J117" s="45" t="n">
        <v>306122.45</v>
      </c>
      <c r="K117" s="45" t="n">
        <v>0</v>
      </c>
      <c r="L117" s="45" t="n">
        <v>208163.27</v>
      </c>
      <c r="M117" s="45" t="n">
        <v>0</v>
      </c>
      <c r="N117" s="45" t="n">
        <v>208163.27</v>
      </c>
      <c r="O117" s="45" t="n">
        <v>0</v>
      </c>
      <c r="P117" s="45" t="n">
        <v>208244.89</v>
      </c>
      <c r="Q117" s="45" t="n">
        <v>0</v>
      </c>
      <c r="R117" s="45" t="n">
        <v>208244.89</v>
      </c>
      <c r="S117" s="45" t="n">
        <v>0</v>
      </c>
      <c r="T117" s="44" t="n">
        <f aca="false">SUM(T118:T125)</f>
        <v>208246.58</v>
      </c>
      <c r="U117" s="44" t="n">
        <f aca="false">SUM(U118:U125)</f>
        <v>0</v>
      </c>
      <c r="V117" s="44" t="n">
        <f aca="false">SUM(V118:V125)</f>
        <v>208246.57</v>
      </c>
      <c r="W117" s="44" t="n">
        <f aca="false">SUM(W118:W125)</f>
        <v>0</v>
      </c>
      <c r="X117" s="44" t="n">
        <v>0</v>
      </c>
      <c r="Y117" s="44" t="n">
        <f aca="false">SUM(Y118:Y122)</f>
        <v>312369.81</v>
      </c>
      <c r="Z117" s="44" t="n">
        <f aca="false">Z126</f>
        <v>0</v>
      </c>
      <c r="AA117" s="44" t="n">
        <f aca="false">SUM(AA118:AA121)</f>
        <v>312369.8</v>
      </c>
      <c r="AB117" s="44"/>
      <c r="AC117" s="61" t="s">
        <v>109</v>
      </c>
      <c r="AD117" s="61" t="s">
        <v>77</v>
      </c>
      <c r="AE117" s="36" t="n">
        <f aca="false">AG117+AI117+AK117+AM117+AO117</f>
        <v>14</v>
      </c>
      <c r="AF117" s="36" t="n">
        <f aca="false">AH117+AJ117+AL117+AN117+AP117</f>
        <v>16</v>
      </c>
      <c r="AG117" s="36" t="n">
        <v>3</v>
      </c>
      <c r="AH117" s="36" t="n">
        <v>3</v>
      </c>
      <c r="AI117" s="36" t="n">
        <v>2</v>
      </c>
      <c r="AJ117" s="36" t="n">
        <v>2</v>
      </c>
      <c r="AK117" s="36" t="n">
        <v>3</v>
      </c>
      <c r="AL117" s="36" t="n">
        <v>3</v>
      </c>
      <c r="AM117" s="36" t="n">
        <v>4</v>
      </c>
      <c r="AN117" s="36" t="n">
        <v>4</v>
      </c>
      <c r="AO117" s="36" t="n">
        <v>2</v>
      </c>
      <c r="AP117" s="36" t="n">
        <v>4</v>
      </c>
      <c r="AQ117" s="48" t="n">
        <v>4874</v>
      </c>
      <c r="AR117" s="48" t="n">
        <v>4874</v>
      </c>
      <c r="AS117" s="48" t="n">
        <v>4300</v>
      </c>
      <c r="AT117" s="48" t="n">
        <v>4305</v>
      </c>
      <c r="AU117" s="48"/>
      <c r="AV117" s="51"/>
      <c r="AW117" s="51"/>
      <c r="AX117" s="51"/>
      <c r="AY117" s="50"/>
      <c r="AZ117" s="50"/>
      <c r="BA117" s="50"/>
      <c r="BB117" s="50"/>
      <c r="BC117" s="50"/>
      <c r="BD117" s="50"/>
      <c r="BE117" s="51"/>
      <c r="BF117" s="48" t="n">
        <v>4350</v>
      </c>
      <c r="BG117" s="48" t="n">
        <v>6073</v>
      </c>
      <c r="BH117" s="87"/>
      <c r="BI117" s="52"/>
    </row>
    <row r="118" s="53" customFormat="true" ht="49.5" hidden="false" customHeight="true" outlineLevel="0" collapsed="false">
      <c r="A118" s="35"/>
      <c r="B118" s="35"/>
      <c r="C118" s="35"/>
      <c r="D118" s="35"/>
      <c r="E118" s="43" t="s">
        <v>65</v>
      </c>
      <c r="F118" s="44" t="n">
        <f aca="false">H118+L118+P118+T118+Y118</f>
        <v>18699.33</v>
      </c>
      <c r="G118" s="44" t="n">
        <f aca="false">J118+N118+R118+V118+AA118</f>
        <v>18699.31</v>
      </c>
      <c r="H118" s="45" t="n">
        <v>2040.82</v>
      </c>
      <c r="I118" s="45" t="n">
        <v>0</v>
      </c>
      <c r="J118" s="45" t="n">
        <v>2040.82</v>
      </c>
      <c r="K118" s="45" t="n">
        <v>0</v>
      </c>
      <c r="L118" s="45" t="n">
        <v>2081.27</v>
      </c>
      <c r="M118" s="45" t="n">
        <v>0</v>
      </c>
      <c r="N118" s="45" t="n">
        <v>2081.27</v>
      </c>
      <c r="O118" s="45" t="n">
        <v>0</v>
      </c>
      <c r="P118" s="45" t="n">
        <v>4164.89</v>
      </c>
      <c r="Q118" s="45" t="n">
        <v>0</v>
      </c>
      <c r="R118" s="45" t="n">
        <v>4164.89</v>
      </c>
      <c r="S118" s="45" t="n">
        <v>0</v>
      </c>
      <c r="T118" s="44" t="n">
        <v>4164.94</v>
      </c>
      <c r="U118" s="44" t="n">
        <v>0</v>
      </c>
      <c r="V118" s="44" t="n">
        <v>4164.93</v>
      </c>
      <c r="W118" s="44" t="n">
        <v>0</v>
      </c>
      <c r="X118" s="44" t="n">
        <v>0</v>
      </c>
      <c r="Y118" s="44" t="n">
        <v>6247.41</v>
      </c>
      <c r="Z118" s="44" t="n">
        <f aca="false">Z127</f>
        <v>0</v>
      </c>
      <c r="AA118" s="44" t="n">
        <v>6247.4</v>
      </c>
      <c r="AB118" s="44"/>
      <c r="AC118" s="61"/>
      <c r="AD118" s="61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48"/>
      <c r="AR118" s="48"/>
      <c r="AS118" s="48"/>
      <c r="AT118" s="48"/>
      <c r="AU118" s="48"/>
      <c r="AV118" s="51"/>
      <c r="AW118" s="51"/>
      <c r="AX118" s="51"/>
      <c r="AY118" s="50"/>
      <c r="AZ118" s="50"/>
      <c r="BA118" s="50"/>
      <c r="BB118" s="50"/>
      <c r="BC118" s="50"/>
      <c r="BD118" s="50"/>
      <c r="BE118" s="51"/>
      <c r="BF118" s="48"/>
      <c r="BG118" s="48"/>
      <c r="BH118" s="87"/>
      <c r="BI118" s="52"/>
    </row>
    <row r="119" s="53" customFormat="true" ht="29.25" hidden="false" customHeight="true" outlineLevel="0" collapsed="false">
      <c r="A119" s="35"/>
      <c r="B119" s="35"/>
      <c r="C119" s="35"/>
      <c r="D119" s="35"/>
      <c r="E119" s="43" t="s">
        <v>66</v>
      </c>
      <c r="F119" s="44" t="n">
        <f aca="false">H119+L119+P119+T119+Y119</f>
        <v>1218284.04</v>
      </c>
      <c r="G119" s="44" t="n">
        <f aca="false">J119+N119+R119+V119+AA119</f>
        <v>1218284.04</v>
      </c>
      <c r="H119" s="45" t="n">
        <v>300000</v>
      </c>
      <c r="I119" s="45" t="n">
        <v>0</v>
      </c>
      <c r="J119" s="45" t="n">
        <v>300000</v>
      </c>
      <c r="K119" s="45" t="n">
        <v>0</v>
      </c>
      <c r="L119" s="45" t="n">
        <v>204000</v>
      </c>
      <c r="M119" s="45" t="n">
        <v>0</v>
      </c>
      <c r="N119" s="45" t="n">
        <v>204000</v>
      </c>
      <c r="O119" s="45" t="n">
        <v>0</v>
      </c>
      <c r="P119" s="45" t="n">
        <v>204080</v>
      </c>
      <c r="Q119" s="45" t="n">
        <v>0</v>
      </c>
      <c r="R119" s="45" t="n">
        <v>204080</v>
      </c>
      <c r="S119" s="45" t="n">
        <v>0</v>
      </c>
      <c r="T119" s="44" t="n">
        <v>204081.64</v>
      </c>
      <c r="U119" s="44" t="n">
        <v>0</v>
      </c>
      <c r="V119" s="44" t="n">
        <v>204081.64</v>
      </c>
      <c r="W119" s="44" t="n">
        <v>0</v>
      </c>
      <c r="X119" s="44" t="n">
        <v>0</v>
      </c>
      <c r="Y119" s="44" t="n">
        <v>306122.4</v>
      </c>
      <c r="Z119" s="44" t="n">
        <f aca="false">Z128</f>
        <v>0</v>
      </c>
      <c r="AA119" s="44" t="n">
        <v>306122.4</v>
      </c>
      <c r="AB119" s="44"/>
      <c r="AC119" s="61"/>
      <c r="AD119" s="61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48"/>
      <c r="AR119" s="48"/>
      <c r="AS119" s="48"/>
      <c r="AT119" s="48"/>
      <c r="AU119" s="48"/>
      <c r="AV119" s="51"/>
      <c r="AW119" s="51"/>
      <c r="AX119" s="51"/>
      <c r="AY119" s="50"/>
      <c r="AZ119" s="50"/>
      <c r="BA119" s="50"/>
      <c r="BB119" s="50"/>
      <c r="BC119" s="50"/>
      <c r="BD119" s="50"/>
      <c r="BE119" s="51"/>
      <c r="BF119" s="48"/>
      <c r="BG119" s="48"/>
      <c r="BH119" s="52"/>
      <c r="BI119" s="52"/>
    </row>
    <row r="120" s="53" customFormat="true" ht="58.5" hidden="false" customHeight="true" outlineLevel="0" collapsed="false">
      <c r="A120" s="35"/>
      <c r="B120" s="35"/>
      <c r="C120" s="35"/>
      <c r="D120" s="35"/>
      <c r="E120" s="43" t="s">
        <v>67</v>
      </c>
      <c r="F120" s="44" t="n">
        <f aca="false">H120+L120+P120+T120+Y120</f>
        <v>6163.63</v>
      </c>
      <c r="G120" s="44" t="n">
        <f aca="false">J120+N120+R120+V120+AA120</f>
        <v>6163.63</v>
      </c>
      <c r="H120" s="45" t="n">
        <v>4081.63</v>
      </c>
      <c r="I120" s="45" t="n">
        <v>0</v>
      </c>
      <c r="J120" s="45" t="n">
        <v>4081.63</v>
      </c>
      <c r="K120" s="45" t="n">
        <v>0</v>
      </c>
      <c r="L120" s="45" t="n">
        <v>2082</v>
      </c>
      <c r="M120" s="45" t="n">
        <v>0</v>
      </c>
      <c r="N120" s="45" t="n">
        <v>2082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f aca="false">Z129</f>
        <v>0</v>
      </c>
      <c r="AA120" s="44" t="n">
        <v>0</v>
      </c>
      <c r="AB120" s="44"/>
      <c r="AC120" s="61"/>
      <c r="AD120" s="61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48"/>
      <c r="AR120" s="48"/>
      <c r="AS120" s="48"/>
      <c r="AT120" s="48"/>
      <c r="AU120" s="48"/>
      <c r="AV120" s="51"/>
      <c r="AW120" s="51"/>
      <c r="AX120" s="51"/>
      <c r="AY120" s="50"/>
      <c r="AZ120" s="50"/>
      <c r="BA120" s="50"/>
      <c r="BB120" s="50"/>
      <c r="BC120" s="50"/>
      <c r="BD120" s="50"/>
      <c r="BE120" s="51"/>
      <c r="BF120" s="48"/>
      <c r="BG120" s="48"/>
      <c r="BH120" s="52"/>
      <c r="BI120" s="52"/>
    </row>
    <row r="121" s="53" customFormat="true" ht="30" hidden="false" customHeight="true" outlineLevel="0" collapsed="false">
      <c r="A121" s="35"/>
      <c r="B121" s="35"/>
      <c r="C121" s="35"/>
      <c r="D121" s="35"/>
      <c r="E121" s="43" t="s">
        <v>68</v>
      </c>
      <c r="F121" s="44" t="n">
        <f aca="false">H121+L121+P121+T121+Y121</f>
        <v>0</v>
      </c>
      <c r="G121" s="44" t="n">
        <f aca="false">J121+N121+R121+V121+AA121</f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f aca="false">Z130</f>
        <v>0</v>
      </c>
      <c r="AA121" s="44" t="n">
        <v>0</v>
      </c>
      <c r="AB121" s="44"/>
      <c r="AC121" s="61"/>
      <c r="AD121" s="61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48"/>
      <c r="AR121" s="48"/>
      <c r="AS121" s="48"/>
      <c r="AT121" s="48"/>
      <c r="AU121" s="48"/>
      <c r="AV121" s="51"/>
      <c r="AW121" s="51"/>
      <c r="AX121" s="51"/>
      <c r="AY121" s="50"/>
      <c r="AZ121" s="50"/>
      <c r="BA121" s="50"/>
      <c r="BB121" s="50"/>
      <c r="BC121" s="50"/>
      <c r="BD121" s="50"/>
      <c r="BE121" s="51"/>
      <c r="BF121" s="48"/>
      <c r="BG121" s="48"/>
      <c r="BH121" s="52"/>
      <c r="BI121" s="52"/>
    </row>
    <row r="122" s="53" customFormat="true" ht="27.75" hidden="false" customHeight="true" outlineLevel="0" collapsed="false">
      <c r="A122" s="35"/>
      <c r="B122" s="35"/>
      <c r="C122" s="35"/>
      <c r="D122" s="35"/>
      <c r="E122" s="43" t="s">
        <v>69</v>
      </c>
      <c r="F122" s="44" t="n">
        <f aca="false">H122+L122+P122+T122+Y122</f>
        <v>0</v>
      </c>
      <c r="G122" s="44" t="n">
        <f aca="false">J122+N122+R122+V122+AA122</f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f aca="false">Z131</f>
        <v>0</v>
      </c>
      <c r="AA122" s="44" t="n">
        <v>0</v>
      </c>
      <c r="AB122" s="44"/>
      <c r="AC122" s="61"/>
      <c r="AD122" s="61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48"/>
      <c r="AR122" s="48"/>
      <c r="AS122" s="48"/>
      <c r="AT122" s="48"/>
      <c r="AU122" s="48"/>
      <c r="AV122" s="51"/>
      <c r="AW122" s="51"/>
      <c r="AX122" s="51"/>
      <c r="AY122" s="50"/>
      <c r="AZ122" s="50"/>
      <c r="BA122" s="50"/>
      <c r="BB122" s="50"/>
      <c r="BC122" s="50"/>
      <c r="BD122" s="50"/>
      <c r="BE122" s="51"/>
      <c r="BF122" s="48"/>
      <c r="BG122" s="48"/>
      <c r="BH122" s="52"/>
      <c r="BI122" s="52"/>
    </row>
    <row r="123" s="53" customFormat="true" ht="59.25" hidden="false" customHeight="true" outlineLevel="0" collapsed="false">
      <c r="A123" s="35"/>
      <c r="B123" s="35"/>
      <c r="C123" s="35"/>
      <c r="D123" s="35"/>
      <c r="E123" s="43" t="s">
        <v>70</v>
      </c>
      <c r="F123" s="44" t="n">
        <f aca="false">H123+L123+P123+T123+Y123</f>
        <v>0</v>
      </c>
      <c r="G123" s="44" t="n">
        <f aca="false">J123+N123+R123+V123+AA123</f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5" t="n">
        <v>0</v>
      </c>
      <c r="S123" s="45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f aca="false">Z132</f>
        <v>0</v>
      </c>
      <c r="AA123" s="44" t="n">
        <v>0</v>
      </c>
      <c r="AB123" s="44"/>
      <c r="AC123" s="61"/>
      <c r="AD123" s="61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48"/>
      <c r="AR123" s="48"/>
      <c r="AS123" s="48"/>
      <c r="AT123" s="48"/>
      <c r="AU123" s="48"/>
      <c r="AV123" s="51"/>
      <c r="AW123" s="51"/>
      <c r="AX123" s="51"/>
      <c r="AY123" s="50"/>
      <c r="AZ123" s="50"/>
      <c r="BA123" s="50"/>
      <c r="BB123" s="50"/>
      <c r="BC123" s="50"/>
      <c r="BD123" s="50"/>
      <c r="BE123" s="51"/>
      <c r="BF123" s="48"/>
      <c r="BG123" s="48"/>
      <c r="BH123" s="52"/>
      <c r="BI123" s="52"/>
    </row>
    <row r="124" s="53" customFormat="true" ht="51" hidden="false" customHeight="true" outlineLevel="0" collapsed="false">
      <c r="A124" s="35"/>
      <c r="B124" s="35"/>
      <c r="C124" s="35"/>
      <c r="D124" s="35"/>
      <c r="E124" s="43" t="s">
        <v>71</v>
      </c>
      <c r="F124" s="44" t="n">
        <f aca="false">H124+L124+P124+T124+Y124</f>
        <v>0</v>
      </c>
      <c r="G124" s="44" t="n">
        <f aca="false">J124+N124+R124+V124+AA124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0</v>
      </c>
      <c r="R124" s="45" t="n">
        <v>0</v>
      </c>
      <c r="S124" s="45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f aca="false">Z133</f>
        <v>0</v>
      </c>
      <c r="AA124" s="44" t="n">
        <v>0</v>
      </c>
      <c r="AB124" s="44"/>
      <c r="AC124" s="61"/>
      <c r="AD124" s="61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48"/>
      <c r="AR124" s="48"/>
      <c r="AS124" s="48"/>
      <c r="AT124" s="48"/>
      <c r="AU124" s="48"/>
      <c r="AV124" s="51"/>
      <c r="AW124" s="51"/>
      <c r="AX124" s="51"/>
      <c r="AY124" s="50"/>
      <c r="AZ124" s="50"/>
      <c r="BA124" s="50"/>
      <c r="BB124" s="50"/>
      <c r="BC124" s="50"/>
      <c r="BD124" s="50"/>
      <c r="BE124" s="51"/>
      <c r="BF124" s="48"/>
      <c r="BG124" s="48"/>
      <c r="BH124" s="52"/>
      <c r="BI124" s="52"/>
    </row>
    <row r="125" s="53" customFormat="true" ht="33" hidden="false" customHeight="true" outlineLevel="0" collapsed="false">
      <c r="A125" s="35"/>
      <c r="B125" s="35"/>
      <c r="C125" s="35"/>
      <c r="D125" s="35"/>
      <c r="E125" s="43" t="s">
        <v>72</v>
      </c>
      <c r="F125" s="44" t="n">
        <f aca="false">H125+L125+P125+T125+Y125</f>
        <v>0</v>
      </c>
      <c r="G125" s="44" t="n">
        <f aca="false">J125+N125+R125+V125+AA125</f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0</v>
      </c>
      <c r="R125" s="45" t="n">
        <v>0</v>
      </c>
      <c r="S125" s="45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f aca="false">Z134</f>
        <v>0</v>
      </c>
      <c r="AA125" s="44" t="n">
        <v>0</v>
      </c>
      <c r="AB125" s="44"/>
      <c r="AC125" s="61"/>
      <c r="AD125" s="61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48"/>
      <c r="AR125" s="48"/>
      <c r="AS125" s="48"/>
      <c r="AT125" s="48"/>
      <c r="AU125" s="48"/>
      <c r="AV125" s="51"/>
      <c r="AW125" s="51"/>
      <c r="AX125" s="51"/>
      <c r="AY125" s="50"/>
      <c r="AZ125" s="50"/>
      <c r="BA125" s="50"/>
      <c r="BB125" s="50"/>
      <c r="BC125" s="50"/>
      <c r="BD125" s="50"/>
      <c r="BE125" s="51"/>
      <c r="BF125" s="48"/>
      <c r="BG125" s="48"/>
      <c r="BH125" s="52"/>
      <c r="BI125" s="52"/>
    </row>
    <row r="126" s="53" customFormat="true" ht="18.75" hidden="false" customHeight="true" outlineLevel="0" collapsed="false">
      <c r="A126" s="35" t="n">
        <v>12</v>
      </c>
      <c r="B126" s="35" t="s">
        <v>110</v>
      </c>
      <c r="C126" s="35" t="n">
        <v>503</v>
      </c>
      <c r="D126" s="88" t="s">
        <v>111</v>
      </c>
      <c r="E126" s="43" t="s">
        <v>56</v>
      </c>
      <c r="F126" s="44" t="n">
        <f aca="false">H126+L126+P126+T126+Y126</f>
        <v>9183673.47</v>
      </c>
      <c r="G126" s="44" t="n">
        <f aca="false">J126+N126+R126+V126+AA126</f>
        <v>9183673.47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f aca="false">SUM(L127:L134)</f>
        <v>9183673.47</v>
      </c>
      <c r="M126" s="45" t="n">
        <v>0</v>
      </c>
      <c r="N126" s="45" t="n">
        <f aca="false">SUM(N127:N134)</f>
        <v>9183673.47</v>
      </c>
      <c r="O126" s="45" t="n">
        <v>0</v>
      </c>
      <c r="P126" s="45" t="n">
        <f aca="false">SUM(P127:P134)</f>
        <v>0</v>
      </c>
      <c r="Q126" s="45" t="n">
        <v>0</v>
      </c>
      <c r="R126" s="45" t="n">
        <f aca="false">SUM(R127:R134)</f>
        <v>0</v>
      </c>
      <c r="S126" s="45" t="n">
        <v>0</v>
      </c>
      <c r="T126" s="44" t="n">
        <f aca="false">SUM(T127:T134)</f>
        <v>0</v>
      </c>
      <c r="U126" s="44" t="n">
        <f aca="false">SUM(U127:U134)</f>
        <v>0</v>
      </c>
      <c r="V126" s="44" t="n">
        <f aca="false">SUM(V127:V134)</f>
        <v>0</v>
      </c>
      <c r="W126" s="44" t="n">
        <f aca="false">SUM(W127:W134)</f>
        <v>0</v>
      </c>
      <c r="X126" s="44" t="n">
        <v>0</v>
      </c>
      <c r="Y126" s="44" t="n">
        <v>0</v>
      </c>
      <c r="Z126" s="44" t="n">
        <f aca="false">Z135</f>
        <v>0</v>
      </c>
      <c r="AA126" s="44" t="n">
        <v>0</v>
      </c>
      <c r="AB126" s="44"/>
      <c r="AC126" s="61" t="s">
        <v>112</v>
      </c>
      <c r="AD126" s="61" t="s">
        <v>106</v>
      </c>
      <c r="AE126" s="36" t="n">
        <v>1</v>
      </c>
      <c r="AF126" s="36" t="n">
        <v>1</v>
      </c>
      <c r="AG126" s="36" t="n">
        <v>0</v>
      </c>
      <c r="AH126" s="36" t="n">
        <v>0</v>
      </c>
      <c r="AI126" s="36" t="n">
        <v>1</v>
      </c>
      <c r="AJ126" s="36" t="n">
        <v>1</v>
      </c>
      <c r="AK126" s="36" t="s">
        <v>57</v>
      </c>
      <c r="AL126" s="36" t="s">
        <v>57</v>
      </c>
      <c r="AM126" s="36" t="s">
        <v>57</v>
      </c>
      <c r="AN126" s="36" t="s">
        <v>57</v>
      </c>
      <c r="AO126" s="36" t="s">
        <v>57</v>
      </c>
      <c r="AP126" s="36" t="s">
        <v>57</v>
      </c>
      <c r="AQ126" s="48" t="n">
        <v>4874</v>
      </c>
      <c r="AR126" s="48" t="n">
        <v>4874</v>
      </c>
      <c r="AS126" s="48" t="n">
        <v>4300</v>
      </c>
      <c r="AT126" s="48" t="n">
        <v>4305</v>
      </c>
      <c r="AU126" s="48"/>
      <c r="AV126" s="51"/>
      <c r="AW126" s="51"/>
      <c r="AX126" s="51"/>
      <c r="AY126" s="50"/>
      <c r="AZ126" s="50"/>
      <c r="BA126" s="50"/>
      <c r="BB126" s="50"/>
      <c r="BC126" s="50"/>
      <c r="BD126" s="50"/>
      <c r="BE126" s="51"/>
      <c r="BF126" s="48" t="n">
        <v>4350</v>
      </c>
      <c r="BG126" s="48" t="n">
        <v>6073</v>
      </c>
      <c r="BH126" s="52"/>
      <c r="BI126" s="52"/>
    </row>
    <row r="127" s="53" customFormat="true" ht="49.5" hidden="false" customHeight="true" outlineLevel="0" collapsed="false">
      <c r="A127" s="35"/>
      <c r="B127" s="35"/>
      <c r="C127" s="35"/>
      <c r="D127" s="88"/>
      <c r="E127" s="43" t="s">
        <v>65</v>
      </c>
      <c r="F127" s="44" t="n">
        <f aca="false">H127+L127+P127+T127+Y127</f>
        <v>183673.47</v>
      </c>
      <c r="G127" s="44" t="n">
        <f aca="false">J127+N127+R127+V127+AA127</f>
        <v>183673.47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183673.47</v>
      </c>
      <c r="M127" s="45" t="n">
        <v>0</v>
      </c>
      <c r="N127" s="45" t="n">
        <v>183673.47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f aca="false">Z136</f>
        <v>0</v>
      </c>
      <c r="AA127" s="44" t="n">
        <v>0</v>
      </c>
      <c r="AB127" s="44"/>
      <c r="AC127" s="61"/>
      <c r="AD127" s="61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48"/>
      <c r="AR127" s="48"/>
      <c r="AS127" s="48"/>
      <c r="AT127" s="48"/>
      <c r="AU127" s="48"/>
      <c r="AV127" s="51"/>
      <c r="AW127" s="51"/>
      <c r="AX127" s="51"/>
      <c r="AY127" s="50"/>
      <c r="AZ127" s="50"/>
      <c r="BA127" s="50"/>
      <c r="BB127" s="50"/>
      <c r="BC127" s="50"/>
      <c r="BD127" s="50"/>
      <c r="BE127" s="51"/>
      <c r="BF127" s="48"/>
      <c r="BG127" s="48"/>
      <c r="BH127" s="52"/>
      <c r="BI127" s="52"/>
    </row>
    <row r="128" s="53" customFormat="true" ht="29.25" hidden="false" customHeight="true" outlineLevel="0" collapsed="false">
      <c r="A128" s="35"/>
      <c r="B128" s="35"/>
      <c r="C128" s="35"/>
      <c r="D128" s="88"/>
      <c r="E128" s="43" t="s">
        <v>66</v>
      </c>
      <c r="F128" s="44" t="n">
        <f aca="false">H128+L128+P128+T128+Y128</f>
        <v>9000000</v>
      </c>
      <c r="G128" s="44" t="n">
        <f aca="false">J128+N128+R128+V128+AA128</f>
        <v>900000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9000000</v>
      </c>
      <c r="M128" s="45" t="n">
        <v>0</v>
      </c>
      <c r="N128" s="45" t="n">
        <v>900000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f aca="false">Z137</f>
        <v>0</v>
      </c>
      <c r="AA128" s="44" t="n">
        <v>0</v>
      </c>
      <c r="AB128" s="44"/>
      <c r="AC128" s="61"/>
      <c r="AD128" s="61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48"/>
      <c r="AR128" s="48"/>
      <c r="AS128" s="48"/>
      <c r="AT128" s="48"/>
      <c r="AU128" s="48"/>
      <c r="AV128" s="51"/>
      <c r="AW128" s="51"/>
      <c r="AX128" s="51"/>
      <c r="AY128" s="50"/>
      <c r="AZ128" s="50"/>
      <c r="BA128" s="50"/>
      <c r="BB128" s="50"/>
      <c r="BC128" s="50"/>
      <c r="BD128" s="50"/>
      <c r="BE128" s="51"/>
      <c r="BF128" s="48"/>
      <c r="BG128" s="48"/>
      <c r="BH128" s="52"/>
      <c r="BI128" s="52"/>
    </row>
    <row r="129" s="53" customFormat="true" ht="58.5" hidden="false" customHeight="true" outlineLevel="0" collapsed="false">
      <c r="A129" s="35"/>
      <c r="B129" s="35"/>
      <c r="C129" s="35"/>
      <c r="D129" s="88"/>
      <c r="E129" s="43" t="s">
        <v>67</v>
      </c>
      <c r="F129" s="44" t="n">
        <f aca="false">H129+L129+P129+T129+Y129</f>
        <v>0</v>
      </c>
      <c r="G129" s="44" t="n">
        <f aca="false">J129+N129+R129+V129+AA129</f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f aca="false">Z138</f>
        <v>0</v>
      </c>
      <c r="AA129" s="44" t="n">
        <v>0</v>
      </c>
      <c r="AB129" s="44"/>
      <c r="AC129" s="61"/>
      <c r="AD129" s="61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48"/>
      <c r="AR129" s="48"/>
      <c r="AS129" s="48"/>
      <c r="AT129" s="48"/>
      <c r="AU129" s="48"/>
      <c r="AV129" s="51"/>
      <c r="AW129" s="51"/>
      <c r="AX129" s="51"/>
      <c r="AY129" s="50"/>
      <c r="AZ129" s="50"/>
      <c r="BA129" s="50"/>
      <c r="BB129" s="50"/>
      <c r="BC129" s="50"/>
      <c r="BD129" s="50"/>
      <c r="BE129" s="51"/>
      <c r="BF129" s="48"/>
      <c r="BG129" s="48"/>
      <c r="BH129" s="52"/>
      <c r="BI129" s="52"/>
    </row>
    <row r="130" s="53" customFormat="true" ht="30" hidden="false" customHeight="true" outlineLevel="0" collapsed="false">
      <c r="A130" s="35"/>
      <c r="B130" s="35"/>
      <c r="C130" s="35"/>
      <c r="D130" s="88"/>
      <c r="E130" s="43" t="s">
        <v>68</v>
      </c>
      <c r="F130" s="44" t="n">
        <f aca="false">H130+L130+P130+T130+Y130</f>
        <v>0</v>
      </c>
      <c r="G130" s="44" t="n">
        <f aca="false">J130+N130+R130+V130+AA130</f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f aca="false">Z139</f>
        <v>0</v>
      </c>
      <c r="AA130" s="44" t="n">
        <v>0</v>
      </c>
      <c r="AB130" s="44"/>
      <c r="AC130" s="61"/>
      <c r="AD130" s="61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48"/>
      <c r="AR130" s="48"/>
      <c r="AS130" s="48"/>
      <c r="AT130" s="48"/>
      <c r="AU130" s="48"/>
      <c r="AV130" s="51"/>
      <c r="AW130" s="51"/>
      <c r="AX130" s="51"/>
      <c r="AY130" s="50"/>
      <c r="AZ130" s="50"/>
      <c r="BA130" s="50"/>
      <c r="BB130" s="50"/>
      <c r="BC130" s="50"/>
      <c r="BD130" s="50"/>
      <c r="BE130" s="51"/>
      <c r="BF130" s="48"/>
      <c r="BG130" s="48"/>
      <c r="BH130" s="52"/>
      <c r="BI130" s="52"/>
    </row>
    <row r="131" s="53" customFormat="true" ht="27.75" hidden="false" customHeight="true" outlineLevel="0" collapsed="false">
      <c r="A131" s="35"/>
      <c r="B131" s="35"/>
      <c r="C131" s="35"/>
      <c r="D131" s="88"/>
      <c r="E131" s="43" t="s">
        <v>69</v>
      </c>
      <c r="F131" s="44" t="n">
        <f aca="false">H131+L131+P131+T131+Y131</f>
        <v>0</v>
      </c>
      <c r="G131" s="44" t="n">
        <f aca="false">J131+N131+R131+V131+AA131</f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f aca="false">Z140</f>
        <v>0</v>
      </c>
      <c r="AA131" s="44" t="n">
        <v>0</v>
      </c>
      <c r="AB131" s="44"/>
      <c r="AC131" s="61"/>
      <c r="AD131" s="61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48"/>
      <c r="AR131" s="48"/>
      <c r="AS131" s="48"/>
      <c r="AT131" s="48"/>
      <c r="AU131" s="48"/>
      <c r="AV131" s="51"/>
      <c r="AW131" s="51"/>
      <c r="AX131" s="51"/>
      <c r="AY131" s="50"/>
      <c r="AZ131" s="50"/>
      <c r="BA131" s="50"/>
      <c r="BB131" s="50"/>
      <c r="BC131" s="50"/>
      <c r="BD131" s="50"/>
      <c r="BE131" s="51"/>
      <c r="BF131" s="48"/>
      <c r="BG131" s="48"/>
      <c r="BH131" s="52"/>
      <c r="BI131" s="52"/>
    </row>
    <row r="132" s="53" customFormat="true" ht="59.25" hidden="false" customHeight="true" outlineLevel="0" collapsed="false">
      <c r="A132" s="35"/>
      <c r="B132" s="35"/>
      <c r="C132" s="35"/>
      <c r="D132" s="88"/>
      <c r="E132" s="43" t="s">
        <v>70</v>
      </c>
      <c r="F132" s="44" t="n">
        <f aca="false">H132+L132+P132+T132+Y132</f>
        <v>0</v>
      </c>
      <c r="G132" s="44" t="n">
        <f aca="false">J132+N132+R132+V132+AA132</f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f aca="false">Z141</f>
        <v>0</v>
      </c>
      <c r="AA132" s="44" t="n">
        <v>0</v>
      </c>
      <c r="AB132" s="44"/>
      <c r="AC132" s="61"/>
      <c r="AD132" s="61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48"/>
      <c r="AR132" s="48"/>
      <c r="AS132" s="48"/>
      <c r="AT132" s="48"/>
      <c r="AU132" s="48"/>
      <c r="AV132" s="51"/>
      <c r="AW132" s="51"/>
      <c r="AX132" s="51"/>
      <c r="AY132" s="50"/>
      <c r="AZ132" s="50"/>
      <c r="BA132" s="50"/>
      <c r="BB132" s="50"/>
      <c r="BC132" s="50"/>
      <c r="BD132" s="50"/>
      <c r="BE132" s="51"/>
      <c r="BF132" s="48"/>
      <c r="BG132" s="48"/>
      <c r="BH132" s="52"/>
      <c r="BI132" s="52"/>
    </row>
    <row r="133" s="53" customFormat="true" ht="51" hidden="false" customHeight="true" outlineLevel="0" collapsed="false">
      <c r="A133" s="35"/>
      <c r="B133" s="35"/>
      <c r="C133" s="35"/>
      <c r="D133" s="88"/>
      <c r="E133" s="43" t="s">
        <v>71</v>
      </c>
      <c r="F133" s="44" t="n">
        <f aca="false">H133+L133+P133+T133+Y133</f>
        <v>0</v>
      </c>
      <c r="G133" s="44" t="n">
        <f aca="false">J133+N133+R133+V133+AA133</f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f aca="false">Z142</f>
        <v>0</v>
      </c>
      <c r="AA133" s="44" t="n">
        <v>0</v>
      </c>
      <c r="AB133" s="44"/>
      <c r="AC133" s="61"/>
      <c r="AD133" s="61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48"/>
      <c r="AR133" s="48"/>
      <c r="AS133" s="48"/>
      <c r="AT133" s="48"/>
      <c r="AU133" s="48"/>
      <c r="AV133" s="51"/>
      <c r="AW133" s="51"/>
      <c r="AX133" s="51"/>
      <c r="AY133" s="50"/>
      <c r="AZ133" s="50"/>
      <c r="BA133" s="50"/>
      <c r="BB133" s="50"/>
      <c r="BC133" s="50"/>
      <c r="BD133" s="50"/>
      <c r="BE133" s="51"/>
      <c r="BF133" s="48"/>
      <c r="BG133" s="48"/>
      <c r="BH133" s="52"/>
      <c r="BI133" s="52"/>
    </row>
    <row r="134" s="53" customFormat="true" ht="33" hidden="false" customHeight="true" outlineLevel="0" collapsed="false">
      <c r="A134" s="35"/>
      <c r="B134" s="35"/>
      <c r="C134" s="35"/>
      <c r="D134" s="88"/>
      <c r="E134" s="43" t="s">
        <v>72</v>
      </c>
      <c r="F134" s="44" t="n">
        <f aca="false">H134+L134+P134+T134+Y134</f>
        <v>0</v>
      </c>
      <c r="G134" s="44" t="n">
        <f aca="false">J134+N134+R134+V134+AA134</f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f aca="false">Z143</f>
        <v>0</v>
      </c>
      <c r="AA134" s="44" t="n">
        <v>0</v>
      </c>
      <c r="AB134" s="44"/>
      <c r="AC134" s="61"/>
      <c r="AD134" s="61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48"/>
      <c r="AR134" s="48"/>
      <c r="AS134" s="48"/>
      <c r="AT134" s="48"/>
      <c r="AU134" s="48"/>
      <c r="AV134" s="51"/>
      <c r="AW134" s="51"/>
      <c r="AX134" s="51"/>
      <c r="AY134" s="50"/>
      <c r="AZ134" s="50"/>
      <c r="BA134" s="50"/>
      <c r="BB134" s="50"/>
      <c r="BC134" s="50"/>
      <c r="BD134" s="50"/>
      <c r="BE134" s="51"/>
      <c r="BF134" s="48"/>
      <c r="BG134" s="48"/>
      <c r="BH134" s="52"/>
      <c r="BI134" s="52"/>
    </row>
    <row r="135" s="53" customFormat="true" ht="18" hidden="false" customHeight="true" outlineLevel="0" collapsed="false">
      <c r="A135" s="89" t="n">
        <v>13</v>
      </c>
      <c r="B135" s="35" t="s">
        <v>113</v>
      </c>
      <c r="C135" s="35"/>
      <c r="D135" s="35"/>
      <c r="E135" s="43" t="s">
        <v>56</v>
      </c>
      <c r="F135" s="44" t="n">
        <f aca="false">H135+L135+P135+T135+Y135</f>
        <v>62223084.11</v>
      </c>
      <c r="G135" s="44" t="n">
        <f aca="false">J135+N135+R135+V135+AA135</f>
        <v>62222016.89</v>
      </c>
      <c r="H135" s="44" t="n">
        <f aca="false">H26</f>
        <v>25285126.65</v>
      </c>
      <c r="I135" s="44" t="n">
        <f aca="false">I26</f>
        <v>0</v>
      </c>
      <c r="J135" s="44" t="n">
        <f aca="false">J26</f>
        <v>25285126.65</v>
      </c>
      <c r="K135" s="44" t="n">
        <f aca="false">K26</f>
        <v>0</v>
      </c>
      <c r="L135" s="44" t="n">
        <f aca="false">L26</f>
        <v>19269850.87</v>
      </c>
      <c r="M135" s="44" t="n">
        <f aca="false">M26</f>
        <v>0</v>
      </c>
      <c r="N135" s="44" t="n">
        <f aca="false">N26</f>
        <v>19269850.87</v>
      </c>
      <c r="O135" s="44" t="n">
        <f aca="false">O26</f>
        <v>0</v>
      </c>
      <c r="P135" s="44" t="n">
        <f aca="false">P26</f>
        <v>9899654.37</v>
      </c>
      <c r="Q135" s="44" t="n">
        <f aca="false">Q26</f>
        <v>0</v>
      </c>
      <c r="R135" s="44" t="n">
        <f aca="false">R26</f>
        <v>9898898.17</v>
      </c>
      <c r="S135" s="44" t="n">
        <f aca="false">S26</f>
        <v>0</v>
      </c>
      <c r="T135" s="44" t="n">
        <f aca="false">T26</f>
        <v>3713137.21</v>
      </c>
      <c r="U135" s="44" t="n">
        <f aca="false">U26</f>
        <v>0</v>
      </c>
      <c r="V135" s="44" t="n">
        <f aca="false">V26</f>
        <v>3713137.2</v>
      </c>
      <c r="W135" s="44" t="n">
        <f aca="false">W26</f>
        <v>0</v>
      </c>
      <c r="X135" s="44" t="n">
        <v>0</v>
      </c>
      <c r="Y135" s="44" t="n">
        <f aca="false">SUM(Y136:Y138)</f>
        <v>4055315.01</v>
      </c>
      <c r="Z135" s="44" t="n">
        <f aca="false">Z144</f>
        <v>0</v>
      </c>
      <c r="AA135" s="44" t="n">
        <f aca="false">SUM(AA136:AA138)</f>
        <v>4055004</v>
      </c>
      <c r="AB135" s="44"/>
      <c r="AC135" s="44" t="s">
        <v>57</v>
      </c>
      <c r="AD135" s="44" t="s">
        <v>57</v>
      </c>
      <c r="AE135" s="46" t="s">
        <v>57</v>
      </c>
      <c r="AF135" s="46" t="s">
        <v>57</v>
      </c>
      <c r="AG135" s="46" t="s">
        <v>57</v>
      </c>
      <c r="AH135" s="46" t="s">
        <v>57</v>
      </c>
      <c r="AI135" s="46" t="s">
        <v>57</v>
      </c>
      <c r="AJ135" s="46" t="s">
        <v>57</v>
      </c>
      <c r="AK135" s="46" t="s">
        <v>57</v>
      </c>
      <c r="AL135" s="46" t="s">
        <v>57</v>
      </c>
      <c r="AM135" s="46" t="s">
        <v>57</v>
      </c>
      <c r="AN135" s="46" t="s">
        <v>57</v>
      </c>
      <c r="AO135" s="46" t="s">
        <v>57</v>
      </c>
      <c r="AP135" s="46" t="s">
        <v>57</v>
      </c>
      <c r="AQ135" s="48"/>
      <c r="AR135" s="48"/>
      <c r="AS135" s="48"/>
      <c r="AT135" s="48"/>
      <c r="AU135" s="48"/>
      <c r="AV135" s="51"/>
      <c r="AW135" s="51"/>
      <c r="AX135" s="51"/>
      <c r="AY135" s="50"/>
      <c r="AZ135" s="50"/>
      <c r="BA135" s="50"/>
      <c r="BB135" s="50"/>
      <c r="BC135" s="50"/>
      <c r="BD135" s="50"/>
      <c r="BE135" s="51"/>
      <c r="BF135" s="48"/>
      <c r="BG135" s="48"/>
      <c r="BH135" s="52"/>
      <c r="BI135" s="52"/>
    </row>
    <row r="136" s="53" customFormat="true" ht="42.75" hidden="false" customHeight="true" outlineLevel="0" collapsed="false">
      <c r="A136" s="89"/>
      <c r="B136" s="35"/>
      <c r="C136" s="35"/>
      <c r="D136" s="35"/>
      <c r="E136" s="43" t="s">
        <v>65</v>
      </c>
      <c r="F136" s="44" t="n">
        <f aca="false">H136+L136+P136+T136+Y136</f>
        <v>20127036.99</v>
      </c>
      <c r="G136" s="44" t="n">
        <f aca="false">J136+N136+R136+V136+AA136</f>
        <v>20125969.77</v>
      </c>
      <c r="H136" s="44" t="n">
        <f aca="false">H27</f>
        <v>5665866</v>
      </c>
      <c r="I136" s="44" t="n">
        <f aca="false">I27</f>
        <v>0</v>
      </c>
      <c r="J136" s="44" t="n">
        <f aca="false">J27</f>
        <v>5665866</v>
      </c>
      <c r="K136" s="44" t="n">
        <f aca="false">K27</f>
        <v>0</v>
      </c>
      <c r="L136" s="44" t="n">
        <f aca="false">L27</f>
        <v>7380277.55</v>
      </c>
      <c r="M136" s="44" t="n">
        <f aca="false">M27</f>
        <v>0</v>
      </c>
      <c r="N136" s="44" t="n">
        <f aca="false">N27</f>
        <v>7380277.55</v>
      </c>
      <c r="O136" s="44" t="n">
        <f aca="false">O27</f>
        <v>0</v>
      </c>
      <c r="P136" s="44" t="n">
        <f aca="false">P27</f>
        <v>2655949.66</v>
      </c>
      <c r="Q136" s="44" t="n">
        <f aca="false">Q27</f>
        <v>0</v>
      </c>
      <c r="R136" s="44" t="n">
        <f aca="false">R27</f>
        <v>2655193.46</v>
      </c>
      <c r="S136" s="44" t="n">
        <f aca="false">S27</f>
        <v>0</v>
      </c>
      <c r="T136" s="44" t="n">
        <f aca="false">T27</f>
        <v>2145560.57</v>
      </c>
      <c r="U136" s="44" t="n">
        <f aca="false">U27</f>
        <v>0</v>
      </c>
      <c r="V136" s="44" t="n">
        <f aca="false">V27</f>
        <v>2145560.56</v>
      </c>
      <c r="W136" s="44" t="n">
        <f aca="false">W27</f>
        <v>0</v>
      </c>
      <c r="X136" s="44" t="n">
        <v>0</v>
      </c>
      <c r="Y136" s="44" t="n">
        <f aca="false">SUM(Y18)</f>
        <v>2279383.21</v>
      </c>
      <c r="Z136" s="44" t="n">
        <f aca="false">Z145</f>
        <v>0</v>
      </c>
      <c r="AA136" s="44" t="n">
        <f aca="false">SUM(AA18)</f>
        <v>2279072.2</v>
      </c>
      <c r="AB136" s="44"/>
      <c r="AC136" s="44"/>
      <c r="AD136" s="44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8"/>
      <c r="AR136" s="48"/>
      <c r="AS136" s="48"/>
      <c r="AT136" s="48"/>
      <c r="AU136" s="48"/>
      <c r="AV136" s="51"/>
      <c r="AW136" s="51"/>
      <c r="AX136" s="51"/>
      <c r="AY136" s="50"/>
      <c r="AZ136" s="50"/>
      <c r="BA136" s="50"/>
      <c r="BB136" s="50"/>
      <c r="BC136" s="50"/>
      <c r="BD136" s="50"/>
      <c r="BE136" s="51"/>
      <c r="BF136" s="48"/>
      <c r="BG136" s="48"/>
      <c r="BH136" s="52"/>
      <c r="BI136" s="52"/>
    </row>
    <row r="137" s="53" customFormat="true" ht="26.25" hidden="false" customHeight="true" outlineLevel="0" collapsed="false">
      <c r="A137" s="89"/>
      <c r="B137" s="35"/>
      <c r="C137" s="35"/>
      <c r="D137" s="35"/>
      <c r="E137" s="43" t="s">
        <v>66</v>
      </c>
      <c r="F137" s="44" t="n">
        <f aca="false">H137+L137+P137+T137+Y137</f>
        <v>32703199.47</v>
      </c>
      <c r="G137" s="44" t="n">
        <f aca="false">J137+N137+R137+V137+AA137</f>
        <v>32703199.47</v>
      </c>
      <c r="H137" s="44" t="n">
        <f aca="false">H28</f>
        <v>12485836.96</v>
      </c>
      <c r="I137" s="44" t="n">
        <f aca="false">I28</f>
        <v>0</v>
      </c>
      <c r="J137" s="44" t="n">
        <f aca="false">J28</f>
        <v>12485836.96</v>
      </c>
      <c r="K137" s="44" t="n">
        <f aca="false">K28</f>
        <v>0</v>
      </c>
      <c r="L137" s="44" t="n">
        <f aca="false">L28</f>
        <v>10308479.94</v>
      </c>
      <c r="M137" s="44" t="n">
        <f aca="false">M28</f>
        <v>0</v>
      </c>
      <c r="N137" s="44" t="n">
        <f aca="false">N28</f>
        <v>10308479.94</v>
      </c>
      <c r="O137" s="44" t="n">
        <f aca="false">O28</f>
        <v>0</v>
      </c>
      <c r="P137" s="44" t="n">
        <f aca="false">P28</f>
        <v>6585782.29</v>
      </c>
      <c r="Q137" s="44" t="n">
        <f aca="false">Q28</f>
        <v>0</v>
      </c>
      <c r="R137" s="44" t="n">
        <f aca="false">R28</f>
        <v>6585782.29</v>
      </c>
      <c r="S137" s="44" t="n">
        <f aca="false">S28</f>
        <v>0</v>
      </c>
      <c r="T137" s="44" t="n">
        <f aca="false">T28</f>
        <v>1567576.64</v>
      </c>
      <c r="U137" s="44" t="n">
        <f aca="false">U28</f>
        <v>0</v>
      </c>
      <c r="V137" s="44" t="n">
        <f aca="false">V28</f>
        <v>1567576.64</v>
      </c>
      <c r="W137" s="44" t="n">
        <f aca="false">W28</f>
        <v>0</v>
      </c>
      <c r="X137" s="44" t="n">
        <v>0</v>
      </c>
      <c r="Y137" s="44" t="n">
        <f aca="false">SUM(Y19)</f>
        <v>1755523.64</v>
      </c>
      <c r="Z137" s="44" t="n">
        <f aca="false">Z146</f>
        <v>0</v>
      </c>
      <c r="AA137" s="44" t="n">
        <f aca="false">SUM(AA19)</f>
        <v>1755523.64</v>
      </c>
      <c r="AB137" s="44"/>
      <c r="AC137" s="44"/>
      <c r="AD137" s="44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8"/>
      <c r="AR137" s="48"/>
      <c r="AS137" s="48"/>
      <c r="AT137" s="48"/>
      <c r="AU137" s="48"/>
      <c r="AV137" s="51"/>
      <c r="AW137" s="51"/>
      <c r="AX137" s="51"/>
      <c r="AY137" s="50"/>
      <c r="AZ137" s="50"/>
      <c r="BA137" s="50"/>
      <c r="BB137" s="50"/>
      <c r="BC137" s="50"/>
      <c r="BD137" s="50"/>
      <c r="BE137" s="51"/>
      <c r="BF137" s="48"/>
      <c r="BG137" s="48"/>
      <c r="BH137" s="52"/>
      <c r="BI137" s="52"/>
    </row>
    <row r="138" s="53" customFormat="true" ht="59.25" hidden="false" customHeight="true" outlineLevel="0" collapsed="false">
      <c r="A138" s="89"/>
      <c r="B138" s="35"/>
      <c r="C138" s="35"/>
      <c r="D138" s="35"/>
      <c r="E138" s="43" t="s">
        <v>67</v>
      </c>
      <c r="F138" s="44" t="n">
        <f aca="false">H138+L138+P138+T138+Y138</f>
        <v>9392847.65</v>
      </c>
      <c r="G138" s="44" t="n">
        <f aca="false">J138+N138+R138+V138+AA138</f>
        <v>9392847.65</v>
      </c>
      <c r="H138" s="44" t="n">
        <f aca="false">H29</f>
        <v>7133423.69</v>
      </c>
      <c r="I138" s="44" t="n">
        <f aca="false">I29</f>
        <v>0</v>
      </c>
      <c r="J138" s="44" t="n">
        <f aca="false">J29</f>
        <v>7133423.69</v>
      </c>
      <c r="K138" s="44" t="n">
        <f aca="false">K29</f>
        <v>0</v>
      </c>
      <c r="L138" s="44" t="n">
        <f aca="false">L29</f>
        <v>1581093.38</v>
      </c>
      <c r="M138" s="44" t="n">
        <f aca="false">M29</f>
        <v>0</v>
      </c>
      <c r="N138" s="44" t="n">
        <f aca="false">N29</f>
        <v>1581093.38</v>
      </c>
      <c r="O138" s="44" t="n">
        <f aca="false">O29</f>
        <v>0</v>
      </c>
      <c r="P138" s="44" t="n">
        <f aca="false">P29</f>
        <v>657922.42</v>
      </c>
      <c r="Q138" s="44" t="n">
        <f aca="false">Q29</f>
        <v>0</v>
      </c>
      <c r="R138" s="44" t="n">
        <f aca="false">R29</f>
        <v>657922.42</v>
      </c>
      <c r="S138" s="44" t="n">
        <f aca="false">S29</f>
        <v>0</v>
      </c>
      <c r="T138" s="44" t="n">
        <f aca="false">T29</f>
        <v>0</v>
      </c>
      <c r="U138" s="44" t="n">
        <f aca="false">U29</f>
        <v>0</v>
      </c>
      <c r="V138" s="44" t="n">
        <f aca="false">V29</f>
        <v>0</v>
      </c>
      <c r="W138" s="44" t="n">
        <f aca="false">W29</f>
        <v>0</v>
      </c>
      <c r="X138" s="44" t="n">
        <v>0</v>
      </c>
      <c r="Y138" s="44" t="n">
        <f aca="false">SUM(Y20)</f>
        <v>20408.16</v>
      </c>
      <c r="Z138" s="44" t="n">
        <f aca="false">Z147</f>
        <v>0</v>
      </c>
      <c r="AA138" s="44" t="n">
        <f aca="false">SUM(AA20)</f>
        <v>20408.16</v>
      </c>
      <c r="AB138" s="44"/>
      <c r="AC138" s="44"/>
      <c r="AD138" s="44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8"/>
      <c r="AR138" s="48"/>
      <c r="AS138" s="48"/>
      <c r="AT138" s="48"/>
      <c r="AU138" s="48"/>
      <c r="AV138" s="51"/>
      <c r="AW138" s="51"/>
      <c r="AX138" s="51"/>
      <c r="AY138" s="50"/>
      <c r="AZ138" s="50"/>
      <c r="BA138" s="50"/>
      <c r="BB138" s="50"/>
      <c r="BC138" s="50"/>
      <c r="BD138" s="50"/>
      <c r="BE138" s="51"/>
      <c r="BF138" s="48"/>
      <c r="BG138" s="48"/>
      <c r="BH138" s="52"/>
      <c r="BI138" s="52"/>
    </row>
    <row r="139" s="53" customFormat="true" ht="27.75" hidden="false" customHeight="true" outlineLevel="0" collapsed="false">
      <c r="A139" s="89"/>
      <c r="B139" s="35"/>
      <c r="C139" s="35"/>
      <c r="D139" s="35"/>
      <c r="E139" s="43" t="s">
        <v>68</v>
      </c>
      <c r="F139" s="44" t="n">
        <f aca="false">H139+L139+P139+T139+Y139</f>
        <v>0</v>
      </c>
      <c r="G139" s="44" t="n">
        <f aca="false">J139+N139+R139+V139+AA139</f>
        <v>0</v>
      </c>
      <c r="H139" s="44" t="n">
        <f aca="false">H30</f>
        <v>0</v>
      </c>
      <c r="I139" s="44" t="n">
        <f aca="false">I30</f>
        <v>0</v>
      </c>
      <c r="J139" s="44" t="n">
        <f aca="false">J30</f>
        <v>0</v>
      </c>
      <c r="K139" s="44" t="n">
        <f aca="false">K30</f>
        <v>0</v>
      </c>
      <c r="L139" s="44" t="n">
        <f aca="false">L30</f>
        <v>0</v>
      </c>
      <c r="M139" s="44" t="n">
        <f aca="false">M30</f>
        <v>0</v>
      </c>
      <c r="N139" s="44" t="n">
        <f aca="false">N30</f>
        <v>0</v>
      </c>
      <c r="O139" s="44" t="n">
        <f aca="false">O30</f>
        <v>0</v>
      </c>
      <c r="P139" s="44" t="n">
        <f aca="false">P30</f>
        <v>0</v>
      </c>
      <c r="Q139" s="44" t="n">
        <f aca="false">Q30</f>
        <v>0</v>
      </c>
      <c r="R139" s="44" t="n">
        <f aca="false">R30</f>
        <v>0</v>
      </c>
      <c r="S139" s="44" t="n">
        <f aca="false">S30</f>
        <v>0</v>
      </c>
      <c r="T139" s="44" t="n">
        <f aca="false">T30</f>
        <v>0</v>
      </c>
      <c r="U139" s="44" t="n">
        <f aca="false">U30</f>
        <v>0</v>
      </c>
      <c r="V139" s="44" t="n">
        <f aca="false">V30</f>
        <v>0</v>
      </c>
      <c r="W139" s="44" t="n">
        <f aca="false">W30</f>
        <v>0</v>
      </c>
      <c r="X139" s="44" t="n">
        <v>0</v>
      </c>
      <c r="Y139" s="44" t="n">
        <v>0</v>
      </c>
      <c r="Z139" s="44" t="n">
        <f aca="false">Z148</f>
        <v>0</v>
      </c>
      <c r="AA139" s="44" t="n">
        <v>0</v>
      </c>
      <c r="AB139" s="44"/>
      <c r="AC139" s="44"/>
      <c r="AD139" s="44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8"/>
      <c r="AR139" s="48"/>
      <c r="AS139" s="48"/>
      <c r="AT139" s="48"/>
      <c r="AU139" s="48"/>
      <c r="AV139" s="51"/>
      <c r="AW139" s="51"/>
      <c r="AX139" s="51"/>
      <c r="AY139" s="50"/>
      <c r="AZ139" s="50"/>
      <c r="BA139" s="50"/>
      <c r="BB139" s="50"/>
      <c r="BC139" s="50"/>
      <c r="BD139" s="50"/>
      <c r="BE139" s="51"/>
      <c r="BF139" s="48"/>
      <c r="BG139" s="48"/>
      <c r="BH139" s="52"/>
      <c r="BI139" s="52"/>
    </row>
    <row r="140" s="53" customFormat="true" ht="24" hidden="false" customHeight="true" outlineLevel="0" collapsed="false">
      <c r="A140" s="89"/>
      <c r="B140" s="35"/>
      <c r="C140" s="35"/>
      <c r="D140" s="35"/>
      <c r="E140" s="43" t="s">
        <v>69</v>
      </c>
      <c r="F140" s="44" t="n">
        <f aca="false">H140+L140+P140+T140+Y140</f>
        <v>0</v>
      </c>
      <c r="G140" s="44" t="n">
        <f aca="false">J140+N140+R140+V140+AA140</f>
        <v>0</v>
      </c>
      <c r="H140" s="44" t="n">
        <f aca="false">H31</f>
        <v>0</v>
      </c>
      <c r="I140" s="44" t="n">
        <f aca="false">I31</f>
        <v>0</v>
      </c>
      <c r="J140" s="44" t="n">
        <f aca="false">J31</f>
        <v>0</v>
      </c>
      <c r="K140" s="44" t="n">
        <f aca="false">K31</f>
        <v>0</v>
      </c>
      <c r="L140" s="44" t="n">
        <f aca="false">L31</f>
        <v>0</v>
      </c>
      <c r="M140" s="44" t="n">
        <f aca="false">M31</f>
        <v>0</v>
      </c>
      <c r="N140" s="44" t="n">
        <f aca="false">N31</f>
        <v>0</v>
      </c>
      <c r="O140" s="44" t="n">
        <f aca="false">O31</f>
        <v>0</v>
      </c>
      <c r="P140" s="44" t="n">
        <f aca="false">P31</f>
        <v>0</v>
      </c>
      <c r="Q140" s="44" t="n">
        <f aca="false">Q31</f>
        <v>0</v>
      </c>
      <c r="R140" s="44" t="n">
        <f aca="false">R31</f>
        <v>0</v>
      </c>
      <c r="S140" s="44" t="n">
        <f aca="false">S31</f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f aca="false">Z149</f>
        <v>0</v>
      </c>
      <c r="AA140" s="44" t="n">
        <v>0</v>
      </c>
      <c r="AB140" s="44"/>
      <c r="AC140" s="44"/>
      <c r="AD140" s="44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8"/>
      <c r="AR140" s="48"/>
      <c r="AS140" s="48"/>
      <c r="AT140" s="48"/>
      <c r="AU140" s="48"/>
      <c r="AV140" s="51"/>
      <c r="AW140" s="51"/>
      <c r="AX140" s="51"/>
      <c r="AY140" s="50"/>
      <c r="AZ140" s="50"/>
      <c r="BA140" s="50"/>
      <c r="BB140" s="50"/>
      <c r="BC140" s="50"/>
      <c r="BD140" s="50"/>
      <c r="BE140" s="51"/>
      <c r="BF140" s="48"/>
      <c r="BG140" s="48"/>
      <c r="BH140" s="52"/>
      <c r="BI140" s="52"/>
    </row>
    <row r="141" s="53" customFormat="true" ht="57" hidden="false" customHeight="true" outlineLevel="0" collapsed="false">
      <c r="A141" s="89"/>
      <c r="B141" s="35"/>
      <c r="C141" s="35"/>
      <c r="D141" s="35"/>
      <c r="E141" s="43" t="s">
        <v>70</v>
      </c>
      <c r="F141" s="44" t="n">
        <f aca="false">H141+L141+P141+T141+Y141</f>
        <v>0</v>
      </c>
      <c r="G141" s="44" t="n">
        <f aca="false">J141+N141+R141+V141+AA141</f>
        <v>0</v>
      </c>
      <c r="H141" s="44" t="n">
        <f aca="false">H32</f>
        <v>0</v>
      </c>
      <c r="I141" s="44" t="n">
        <f aca="false">I32</f>
        <v>0</v>
      </c>
      <c r="J141" s="44" t="n">
        <f aca="false">J32</f>
        <v>0</v>
      </c>
      <c r="K141" s="44" t="n">
        <f aca="false">K32</f>
        <v>0</v>
      </c>
      <c r="L141" s="44" t="n">
        <f aca="false">L32</f>
        <v>0</v>
      </c>
      <c r="M141" s="44" t="n">
        <f aca="false">M32</f>
        <v>0</v>
      </c>
      <c r="N141" s="44" t="n">
        <f aca="false">N32</f>
        <v>0</v>
      </c>
      <c r="O141" s="44" t="n">
        <f aca="false">O32</f>
        <v>0</v>
      </c>
      <c r="P141" s="44" t="n">
        <f aca="false">P32</f>
        <v>0</v>
      </c>
      <c r="Q141" s="44" t="n">
        <f aca="false">Q32</f>
        <v>0</v>
      </c>
      <c r="R141" s="44" t="n">
        <f aca="false">R32</f>
        <v>0</v>
      </c>
      <c r="S141" s="44" t="n">
        <f aca="false">S32</f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f aca="false">Z150</f>
        <v>0</v>
      </c>
      <c r="AA141" s="44" t="n">
        <v>0</v>
      </c>
      <c r="AB141" s="44"/>
      <c r="AC141" s="44"/>
      <c r="AD141" s="44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8"/>
      <c r="AR141" s="48"/>
      <c r="AS141" s="48"/>
      <c r="AT141" s="48"/>
      <c r="AU141" s="48"/>
      <c r="AV141" s="51"/>
      <c r="AW141" s="51"/>
      <c r="AX141" s="51"/>
      <c r="AY141" s="50"/>
      <c r="AZ141" s="50"/>
      <c r="BA141" s="50"/>
      <c r="BB141" s="50"/>
      <c r="BC141" s="50"/>
      <c r="BD141" s="50"/>
      <c r="BE141" s="51"/>
      <c r="BF141" s="48"/>
      <c r="BG141" s="48"/>
      <c r="BH141" s="52"/>
      <c r="BI141" s="52"/>
    </row>
    <row r="142" s="53" customFormat="true" ht="48.75" hidden="false" customHeight="true" outlineLevel="0" collapsed="false">
      <c r="A142" s="89"/>
      <c r="B142" s="35"/>
      <c r="C142" s="35"/>
      <c r="D142" s="35"/>
      <c r="E142" s="43" t="s">
        <v>71</v>
      </c>
      <c r="F142" s="44" t="n">
        <f aca="false">H142+L142+P142+T142+Y142</f>
        <v>0</v>
      </c>
      <c r="G142" s="44" t="n">
        <f aca="false">J142+N142+R142+V142+AA142</f>
        <v>0</v>
      </c>
      <c r="H142" s="44" t="n">
        <f aca="false">H33</f>
        <v>0</v>
      </c>
      <c r="I142" s="44" t="n">
        <f aca="false">I33</f>
        <v>0</v>
      </c>
      <c r="J142" s="44" t="n">
        <f aca="false">J33</f>
        <v>0</v>
      </c>
      <c r="K142" s="44" t="n">
        <f aca="false">K33</f>
        <v>0</v>
      </c>
      <c r="L142" s="44" t="n">
        <f aca="false">L33</f>
        <v>0</v>
      </c>
      <c r="M142" s="44" t="n">
        <f aca="false">M33</f>
        <v>0</v>
      </c>
      <c r="N142" s="44" t="n">
        <f aca="false">N33</f>
        <v>0</v>
      </c>
      <c r="O142" s="44" t="n">
        <f aca="false">O33</f>
        <v>0</v>
      </c>
      <c r="P142" s="44" t="n">
        <f aca="false">P33</f>
        <v>0</v>
      </c>
      <c r="Q142" s="44" t="n">
        <f aca="false">Q33</f>
        <v>0</v>
      </c>
      <c r="R142" s="44" t="n">
        <f aca="false">R33</f>
        <v>0</v>
      </c>
      <c r="S142" s="44" t="n">
        <f aca="false">S33</f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f aca="false">Z151</f>
        <v>0</v>
      </c>
      <c r="AA142" s="44" t="n">
        <v>0</v>
      </c>
      <c r="AB142" s="44"/>
      <c r="AC142" s="44"/>
      <c r="AD142" s="44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8"/>
      <c r="AR142" s="48"/>
      <c r="AS142" s="48"/>
      <c r="AT142" s="48"/>
      <c r="AU142" s="48"/>
      <c r="AV142" s="51"/>
      <c r="AW142" s="51"/>
      <c r="AX142" s="51"/>
      <c r="AY142" s="50"/>
      <c r="AZ142" s="50"/>
      <c r="BA142" s="50"/>
      <c r="BB142" s="50"/>
      <c r="BC142" s="50"/>
      <c r="BD142" s="50"/>
      <c r="BE142" s="51"/>
      <c r="BF142" s="48"/>
      <c r="BG142" s="48"/>
      <c r="BH142" s="52"/>
      <c r="BI142" s="52"/>
    </row>
    <row r="143" s="53" customFormat="true" ht="32.25" hidden="false" customHeight="true" outlineLevel="0" collapsed="false">
      <c r="A143" s="89"/>
      <c r="B143" s="35"/>
      <c r="C143" s="35"/>
      <c r="D143" s="35"/>
      <c r="E143" s="43" t="s">
        <v>72</v>
      </c>
      <c r="F143" s="44" t="n">
        <f aca="false">H143+L143+P143+T143+Y143</f>
        <v>0</v>
      </c>
      <c r="G143" s="44" t="n">
        <f aca="false">J143+N143+R143+V143+AA143</f>
        <v>0</v>
      </c>
      <c r="H143" s="44" t="n">
        <f aca="false">H34</f>
        <v>0</v>
      </c>
      <c r="I143" s="44" t="n">
        <f aca="false">I34</f>
        <v>0</v>
      </c>
      <c r="J143" s="44" t="n">
        <f aca="false">J34</f>
        <v>0</v>
      </c>
      <c r="K143" s="44" t="n">
        <f aca="false">K34</f>
        <v>0</v>
      </c>
      <c r="L143" s="44" t="n">
        <f aca="false">L34</f>
        <v>0</v>
      </c>
      <c r="M143" s="44" t="n">
        <f aca="false">M34</f>
        <v>0</v>
      </c>
      <c r="N143" s="44" t="n">
        <f aca="false">N34</f>
        <v>0</v>
      </c>
      <c r="O143" s="44" t="n">
        <f aca="false">O34</f>
        <v>0</v>
      </c>
      <c r="P143" s="44" t="n">
        <f aca="false">P34</f>
        <v>0</v>
      </c>
      <c r="Q143" s="44" t="n">
        <f aca="false">Q34</f>
        <v>0</v>
      </c>
      <c r="R143" s="44" t="n">
        <f aca="false">R34</f>
        <v>0</v>
      </c>
      <c r="S143" s="44" t="n">
        <f aca="false">S34</f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f aca="false">Z152</f>
        <v>0</v>
      </c>
      <c r="AA143" s="44" t="n">
        <v>0</v>
      </c>
      <c r="AB143" s="44"/>
      <c r="AC143" s="44"/>
      <c r="AD143" s="44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8"/>
      <c r="AR143" s="48"/>
      <c r="AS143" s="48"/>
      <c r="AT143" s="48"/>
      <c r="AU143" s="48"/>
      <c r="AV143" s="51"/>
      <c r="AW143" s="51"/>
      <c r="AX143" s="51"/>
      <c r="AY143" s="50"/>
      <c r="AZ143" s="50"/>
      <c r="BA143" s="50"/>
      <c r="BB143" s="50"/>
      <c r="BC143" s="50"/>
      <c r="BD143" s="50"/>
      <c r="BE143" s="51"/>
      <c r="BF143" s="48"/>
      <c r="BG143" s="48"/>
      <c r="BH143" s="52"/>
      <c r="BI143" s="52"/>
    </row>
    <row r="144" s="53" customFormat="true" ht="14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48"/>
      <c r="AN144" s="48"/>
      <c r="AO144" s="48"/>
      <c r="AP144" s="48"/>
      <c r="AQ144" s="48"/>
      <c r="AR144" s="48"/>
      <c r="AS144" s="48"/>
      <c r="AT144" s="48"/>
      <c r="AU144" s="48"/>
      <c r="AV144" s="51"/>
      <c r="AW144" s="51"/>
      <c r="AX144" s="51"/>
      <c r="AY144" s="50"/>
      <c r="AZ144" s="50"/>
      <c r="BA144" s="50"/>
      <c r="BB144" s="50"/>
      <c r="BC144" s="50"/>
      <c r="BD144" s="50"/>
      <c r="BE144" s="51"/>
      <c r="BF144" s="48"/>
      <c r="BG144" s="48"/>
      <c r="BH144" s="52"/>
      <c r="BI144" s="52"/>
    </row>
    <row r="145" s="53" customFormat="true" ht="13.5" hidden="false" customHeight="true" outlineLevel="0" collapsed="false">
      <c r="A145" s="35" t="s">
        <v>114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48"/>
      <c r="AN145" s="48"/>
      <c r="AO145" s="48"/>
      <c r="AP145" s="48"/>
      <c r="AQ145" s="48"/>
      <c r="AR145" s="48"/>
      <c r="AS145" s="48"/>
      <c r="AT145" s="48"/>
      <c r="AU145" s="48"/>
      <c r="AV145" s="51"/>
      <c r="AW145" s="51"/>
      <c r="AX145" s="51"/>
      <c r="AY145" s="50"/>
      <c r="AZ145" s="50"/>
      <c r="BA145" s="50"/>
      <c r="BB145" s="50"/>
      <c r="BC145" s="50"/>
      <c r="BD145" s="50"/>
      <c r="BE145" s="51"/>
      <c r="BF145" s="48"/>
      <c r="BG145" s="48"/>
      <c r="BH145" s="52"/>
      <c r="BI145" s="52"/>
    </row>
    <row r="146" s="53" customFormat="true" ht="12.75" hidden="false" customHeight="true" outlineLevel="0" collapsed="false">
      <c r="A146" s="35" t="s">
        <v>115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48"/>
      <c r="AN146" s="48"/>
      <c r="AO146" s="48"/>
      <c r="AP146" s="48"/>
      <c r="AQ146" s="48"/>
      <c r="AR146" s="48"/>
      <c r="AS146" s="48"/>
      <c r="AT146" s="48"/>
      <c r="AU146" s="48"/>
      <c r="AV146" s="51"/>
      <c r="AW146" s="51"/>
      <c r="AX146" s="51"/>
      <c r="AY146" s="50"/>
      <c r="AZ146" s="50"/>
      <c r="BA146" s="50"/>
      <c r="BB146" s="50"/>
      <c r="BC146" s="50"/>
      <c r="BD146" s="50"/>
      <c r="BE146" s="51"/>
      <c r="BF146" s="48"/>
      <c r="BG146" s="48"/>
      <c r="BH146" s="52"/>
      <c r="BI146" s="52"/>
    </row>
    <row r="147" s="91" customFormat="true" ht="46.5" hidden="false" customHeight="true" outlineLevel="0" collapsed="false">
      <c r="A147" s="35" t="n">
        <v>14</v>
      </c>
      <c r="B147" s="35" t="s">
        <v>116</v>
      </c>
      <c r="C147" s="35"/>
      <c r="D147" s="35"/>
      <c r="E147" s="43" t="s">
        <v>56</v>
      </c>
      <c r="F147" s="90" t="n">
        <f aca="false">F155</f>
        <v>18213355.91</v>
      </c>
      <c r="G147" s="90" t="n">
        <f aca="false">G155</f>
        <v>18212618.43</v>
      </c>
      <c r="H147" s="90" t="n">
        <f aca="false">H155</f>
        <v>604711</v>
      </c>
      <c r="I147" s="90" t="n">
        <f aca="false">I155</f>
        <v>0</v>
      </c>
      <c r="J147" s="90" t="n">
        <f aca="false">J155</f>
        <v>604711</v>
      </c>
      <c r="K147" s="90" t="n">
        <f aca="false">K155</f>
        <v>0</v>
      </c>
      <c r="L147" s="90" t="n">
        <f aca="false">L155</f>
        <v>3652915.33</v>
      </c>
      <c r="M147" s="90" t="n">
        <f aca="false">M155</f>
        <v>0</v>
      </c>
      <c r="N147" s="90" t="n">
        <f aca="false">N155</f>
        <v>3652832.38</v>
      </c>
      <c r="O147" s="90" t="n">
        <f aca="false">O155</f>
        <v>0</v>
      </c>
      <c r="P147" s="90" t="n">
        <f aca="false">P155</f>
        <v>4304013.59</v>
      </c>
      <c r="Q147" s="90" t="n">
        <f aca="false">Q155</f>
        <v>0</v>
      </c>
      <c r="R147" s="90" t="n">
        <f aca="false">R155</f>
        <v>4303359.06</v>
      </c>
      <c r="S147" s="90" t="n">
        <f aca="false">S155</f>
        <v>0</v>
      </c>
      <c r="T147" s="90" t="n">
        <f aca="false">T155</f>
        <v>4568340.83</v>
      </c>
      <c r="U147" s="90" t="n">
        <f aca="false">U155</f>
        <v>0</v>
      </c>
      <c r="V147" s="90" t="n">
        <f aca="false">V155</f>
        <v>4568340.83</v>
      </c>
      <c r="W147" s="90" t="n">
        <f aca="false">W155</f>
        <v>0</v>
      </c>
      <c r="X147" s="44" t="n">
        <v>0</v>
      </c>
      <c r="Y147" s="44" t="n">
        <f aca="false">SUM(Y148:Y151)</f>
        <v>5083375.16</v>
      </c>
      <c r="Z147" s="44" t="n">
        <f aca="false">Z156</f>
        <v>0</v>
      </c>
      <c r="AA147" s="44" t="n">
        <f aca="false">SUM(AA148:AA151)</f>
        <v>5083375.16</v>
      </c>
      <c r="AB147" s="44"/>
      <c r="AC147" s="44" t="s">
        <v>57</v>
      </c>
      <c r="AD147" s="44" t="s">
        <v>57</v>
      </c>
      <c r="AE147" s="46" t="s">
        <v>57</v>
      </c>
      <c r="AF147" s="46" t="s">
        <v>57</v>
      </c>
      <c r="AG147" s="46" t="s">
        <v>57</v>
      </c>
      <c r="AH147" s="46" t="s">
        <v>57</v>
      </c>
      <c r="AI147" s="46" t="s">
        <v>57</v>
      </c>
      <c r="AJ147" s="46" t="s">
        <v>57</v>
      </c>
      <c r="AK147" s="46" t="s">
        <v>57</v>
      </c>
      <c r="AL147" s="46" t="s">
        <v>57</v>
      </c>
      <c r="AM147" s="46" t="s">
        <v>57</v>
      </c>
      <c r="AN147" s="46" t="s">
        <v>57</v>
      </c>
      <c r="AO147" s="46" t="s">
        <v>57</v>
      </c>
      <c r="AP147" s="46" t="s">
        <v>57</v>
      </c>
      <c r="AQ147" s="48"/>
      <c r="AR147" s="48"/>
      <c r="AS147" s="48"/>
      <c r="AT147" s="48"/>
      <c r="AU147" s="50"/>
      <c r="AV147" s="50"/>
      <c r="AW147" s="50"/>
      <c r="AX147" s="50"/>
      <c r="AY147" s="50"/>
      <c r="AZ147" s="50"/>
      <c r="BA147" s="50"/>
      <c r="BB147" s="49"/>
      <c r="BC147" s="50"/>
      <c r="BD147" s="51"/>
      <c r="BE147" s="51"/>
      <c r="BF147" s="48"/>
      <c r="BG147" s="48"/>
      <c r="BH147" s="52"/>
      <c r="BI147" s="52"/>
    </row>
    <row r="148" s="91" customFormat="true" ht="46.5" hidden="false" customHeight="true" outlineLevel="0" collapsed="false">
      <c r="A148" s="35"/>
      <c r="B148" s="35"/>
      <c r="C148" s="35"/>
      <c r="D148" s="35"/>
      <c r="E148" s="43" t="s">
        <v>65</v>
      </c>
      <c r="F148" s="90" t="n">
        <f aca="false">F156</f>
        <v>15824017.12</v>
      </c>
      <c r="G148" s="90" t="n">
        <f aca="false">G156</f>
        <v>15823279.64</v>
      </c>
      <c r="H148" s="90" t="n">
        <f aca="false">H156</f>
        <v>3273608.22</v>
      </c>
      <c r="I148" s="90" t="n">
        <f aca="false">I156</f>
        <v>0</v>
      </c>
      <c r="J148" s="90" t="n">
        <f aca="false">J156</f>
        <v>3273608.22</v>
      </c>
      <c r="K148" s="90" t="n">
        <f aca="false">K156</f>
        <v>0</v>
      </c>
      <c r="L148" s="90" t="n">
        <f aca="false">L156</f>
        <v>3007527</v>
      </c>
      <c r="M148" s="90" t="n">
        <f aca="false">M156</f>
        <v>0</v>
      </c>
      <c r="N148" s="90" t="n">
        <f aca="false">N156</f>
        <v>3007444.05</v>
      </c>
      <c r="O148" s="90" t="n">
        <f aca="false">O156</f>
        <v>0</v>
      </c>
      <c r="P148" s="90" t="n">
        <f aca="false">P156</f>
        <v>3101897.91</v>
      </c>
      <c r="Q148" s="90" t="n">
        <f aca="false">Q156</f>
        <v>0</v>
      </c>
      <c r="R148" s="90" t="n">
        <f aca="false">R156</f>
        <v>3101243.38</v>
      </c>
      <c r="S148" s="90" t="n">
        <f aca="false">S156</f>
        <v>0</v>
      </c>
      <c r="T148" s="90" t="n">
        <f aca="false">T156</f>
        <v>2995003.83</v>
      </c>
      <c r="U148" s="90" t="n">
        <f aca="false">U156</f>
        <v>0</v>
      </c>
      <c r="V148" s="90" t="n">
        <f aca="false">V156</f>
        <v>2995003.83</v>
      </c>
      <c r="W148" s="90" t="n">
        <f aca="false">W156</f>
        <v>0</v>
      </c>
      <c r="X148" s="44" t="n">
        <v>0</v>
      </c>
      <c r="Y148" s="44" t="n">
        <f aca="false">SUM(Y156)</f>
        <v>3445980.16</v>
      </c>
      <c r="Z148" s="44" t="n">
        <f aca="false">Z157</f>
        <v>0</v>
      </c>
      <c r="AA148" s="44" t="n">
        <f aca="false">SUM(AA156)</f>
        <v>3445980.16</v>
      </c>
      <c r="AB148" s="44"/>
      <c r="AC148" s="44"/>
      <c r="AD148" s="44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8"/>
      <c r="AR148" s="48"/>
      <c r="AS148" s="48"/>
      <c r="AT148" s="48"/>
      <c r="AU148" s="50"/>
      <c r="AV148" s="50"/>
      <c r="AW148" s="50"/>
      <c r="AX148" s="50"/>
      <c r="AY148" s="50"/>
      <c r="AZ148" s="50"/>
      <c r="BA148" s="50"/>
      <c r="BB148" s="49"/>
      <c r="BC148" s="50"/>
      <c r="BD148" s="51"/>
      <c r="BE148" s="51"/>
      <c r="BF148" s="48"/>
      <c r="BG148" s="48"/>
      <c r="BH148" s="52"/>
      <c r="BI148" s="52"/>
    </row>
    <row r="149" s="91" customFormat="true" ht="46.5" hidden="false" customHeight="true" outlineLevel="0" collapsed="false">
      <c r="A149" s="35"/>
      <c r="B149" s="35"/>
      <c r="C149" s="35"/>
      <c r="D149" s="35"/>
      <c r="E149" s="43" t="s">
        <v>66</v>
      </c>
      <c r="F149" s="90" t="n">
        <f aca="false">F157</f>
        <v>5662947.01</v>
      </c>
      <c r="G149" s="90" t="n">
        <f aca="false">G157</f>
        <v>5662947.01</v>
      </c>
      <c r="H149" s="90" t="n">
        <f aca="false">H157</f>
        <v>604711</v>
      </c>
      <c r="I149" s="90" t="n">
        <f aca="false">I157</f>
        <v>0</v>
      </c>
      <c r="J149" s="90" t="n">
        <f aca="false">J157</f>
        <v>604711</v>
      </c>
      <c r="K149" s="90" t="n">
        <f aca="false">K157</f>
        <v>0</v>
      </c>
      <c r="L149" s="90" t="n">
        <f aca="false">L157</f>
        <v>645388.33</v>
      </c>
      <c r="M149" s="90" t="n">
        <f aca="false">M157</f>
        <v>0</v>
      </c>
      <c r="N149" s="90" t="n">
        <f aca="false">N157</f>
        <v>645388.33</v>
      </c>
      <c r="O149" s="90" t="n">
        <f aca="false">O157</f>
        <v>0</v>
      </c>
      <c r="P149" s="90" t="n">
        <f aca="false">P157</f>
        <v>1202115.68</v>
      </c>
      <c r="Q149" s="90" t="n">
        <f aca="false">Q157</f>
        <v>0</v>
      </c>
      <c r="R149" s="90" t="n">
        <f aca="false">R157</f>
        <v>1202115.68</v>
      </c>
      <c r="S149" s="90" t="n">
        <f aca="false">S157</f>
        <v>0</v>
      </c>
      <c r="T149" s="90" t="n">
        <f aca="false">T157</f>
        <v>1573337</v>
      </c>
      <c r="U149" s="90" t="n">
        <f aca="false">U157</f>
        <v>0</v>
      </c>
      <c r="V149" s="90" t="n">
        <f aca="false">V157</f>
        <v>1573337</v>
      </c>
      <c r="W149" s="90" t="n">
        <f aca="false">W157</f>
        <v>0</v>
      </c>
      <c r="X149" s="44" t="n">
        <v>0</v>
      </c>
      <c r="Y149" s="44" t="n">
        <f aca="false">SUM(Y157)</f>
        <v>1637395</v>
      </c>
      <c r="Z149" s="44" t="n">
        <f aca="false">Z158</f>
        <v>0</v>
      </c>
      <c r="AA149" s="44" t="n">
        <f aca="false">SUM(AA157)</f>
        <v>1637395</v>
      </c>
      <c r="AB149" s="44"/>
      <c r="AC149" s="44"/>
      <c r="AD149" s="44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8"/>
      <c r="AR149" s="48"/>
      <c r="AS149" s="48"/>
      <c r="AT149" s="48"/>
      <c r="AU149" s="50"/>
      <c r="AV149" s="50"/>
      <c r="AW149" s="50"/>
      <c r="AX149" s="50"/>
      <c r="AY149" s="50"/>
      <c r="AZ149" s="50"/>
      <c r="BA149" s="50"/>
      <c r="BB149" s="49"/>
      <c r="BC149" s="50"/>
      <c r="BD149" s="51"/>
      <c r="BE149" s="51"/>
      <c r="BF149" s="48"/>
      <c r="BG149" s="48"/>
      <c r="BH149" s="52"/>
      <c r="BI149" s="52"/>
    </row>
    <row r="150" s="91" customFormat="true" ht="46.5" hidden="false" customHeight="true" outlineLevel="0" collapsed="false">
      <c r="A150" s="35"/>
      <c r="B150" s="35"/>
      <c r="C150" s="35"/>
      <c r="D150" s="35"/>
      <c r="E150" s="43" t="s">
        <v>67</v>
      </c>
      <c r="F150" s="90" t="n">
        <f aca="false">F158</f>
        <v>0</v>
      </c>
      <c r="G150" s="90" t="n">
        <f aca="false">G158</f>
        <v>0</v>
      </c>
      <c r="H150" s="90" t="n">
        <f aca="false">H158</f>
        <v>0</v>
      </c>
      <c r="I150" s="90" t="n">
        <f aca="false">I158</f>
        <v>0</v>
      </c>
      <c r="J150" s="90" t="n">
        <f aca="false">J158</f>
        <v>0</v>
      </c>
      <c r="K150" s="90" t="n">
        <f aca="false">K158</f>
        <v>0</v>
      </c>
      <c r="L150" s="90" t="n">
        <f aca="false">L158</f>
        <v>0</v>
      </c>
      <c r="M150" s="90" t="n">
        <f aca="false">M158</f>
        <v>0</v>
      </c>
      <c r="N150" s="90" t="n">
        <f aca="false">N158</f>
        <v>0</v>
      </c>
      <c r="O150" s="90" t="n">
        <f aca="false">O158</f>
        <v>0</v>
      </c>
      <c r="P150" s="90" t="n">
        <f aca="false">P158</f>
        <v>0</v>
      </c>
      <c r="Q150" s="90" t="n">
        <f aca="false">Q158</f>
        <v>0</v>
      </c>
      <c r="R150" s="90" t="n">
        <f aca="false">R158</f>
        <v>0</v>
      </c>
      <c r="S150" s="90" t="n">
        <f aca="false">S158</f>
        <v>0</v>
      </c>
      <c r="T150" s="90" t="n">
        <f aca="false">T158</f>
        <v>0</v>
      </c>
      <c r="U150" s="90" t="n">
        <f aca="false">U158</f>
        <v>0</v>
      </c>
      <c r="V150" s="90" t="n">
        <f aca="false">V158</f>
        <v>0</v>
      </c>
      <c r="W150" s="90" t="n">
        <f aca="false">W158</f>
        <v>0</v>
      </c>
      <c r="X150" s="44" t="n">
        <v>0</v>
      </c>
      <c r="Y150" s="44" t="n">
        <v>0</v>
      </c>
      <c r="Z150" s="44" t="n">
        <f aca="false">Z159</f>
        <v>0</v>
      </c>
      <c r="AA150" s="44" t="n">
        <v>0</v>
      </c>
      <c r="AB150" s="44"/>
      <c r="AC150" s="44"/>
      <c r="AD150" s="44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8"/>
      <c r="AR150" s="48"/>
      <c r="AS150" s="48"/>
      <c r="AT150" s="48"/>
      <c r="AU150" s="50"/>
      <c r="AV150" s="50"/>
      <c r="AW150" s="50"/>
      <c r="AX150" s="50"/>
      <c r="AY150" s="50"/>
      <c r="AZ150" s="50"/>
      <c r="BA150" s="50"/>
      <c r="BB150" s="49"/>
      <c r="BC150" s="50"/>
      <c r="BD150" s="51"/>
      <c r="BE150" s="51"/>
      <c r="BF150" s="48"/>
      <c r="BG150" s="48"/>
      <c r="BH150" s="52"/>
      <c r="BI150" s="52"/>
    </row>
    <row r="151" s="91" customFormat="true" ht="46.5" hidden="false" customHeight="true" outlineLevel="0" collapsed="false">
      <c r="A151" s="35"/>
      <c r="B151" s="35"/>
      <c r="C151" s="35"/>
      <c r="D151" s="35"/>
      <c r="E151" s="43" t="s">
        <v>68</v>
      </c>
      <c r="F151" s="90" t="n">
        <f aca="false">F159</f>
        <v>0</v>
      </c>
      <c r="G151" s="90" t="n">
        <f aca="false">G159</f>
        <v>0</v>
      </c>
      <c r="H151" s="90" t="n">
        <f aca="false">H159</f>
        <v>0</v>
      </c>
      <c r="I151" s="90" t="n">
        <f aca="false">I159</f>
        <v>0</v>
      </c>
      <c r="J151" s="90" t="n">
        <f aca="false">J159</f>
        <v>0</v>
      </c>
      <c r="K151" s="90" t="n">
        <f aca="false">K159</f>
        <v>0</v>
      </c>
      <c r="L151" s="90" t="n">
        <f aca="false">L159</f>
        <v>0</v>
      </c>
      <c r="M151" s="90" t="n">
        <f aca="false">M159</f>
        <v>0</v>
      </c>
      <c r="N151" s="90" t="n">
        <f aca="false">N159</f>
        <v>0</v>
      </c>
      <c r="O151" s="90" t="n">
        <f aca="false">O159</f>
        <v>0</v>
      </c>
      <c r="P151" s="90" t="n">
        <f aca="false">P159</f>
        <v>0</v>
      </c>
      <c r="Q151" s="90" t="n">
        <f aca="false">Q159</f>
        <v>0</v>
      </c>
      <c r="R151" s="90" t="n">
        <f aca="false">R159</f>
        <v>0</v>
      </c>
      <c r="S151" s="90" t="n">
        <f aca="false">S159</f>
        <v>0</v>
      </c>
      <c r="T151" s="90" t="n">
        <f aca="false">T159</f>
        <v>0</v>
      </c>
      <c r="U151" s="90" t="n">
        <f aca="false">U159</f>
        <v>0</v>
      </c>
      <c r="V151" s="90" t="n">
        <f aca="false">V159</f>
        <v>0</v>
      </c>
      <c r="W151" s="90" t="n">
        <f aca="false">W159</f>
        <v>0</v>
      </c>
      <c r="X151" s="44" t="n">
        <v>0</v>
      </c>
      <c r="Y151" s="44" t="n">
        <v>0</v>
      </c>
      <c r="Z151" s="44" t="n">
        <f aca="false">Z160</f>
        <v>0</v>
      </c>
      <c r="AA151" s="44" t="n">
        <v>0</v>
      </c>
      <c r="AB151" s="44"/>
      <c r="AC151" s="44"/>
      <c r="AD151" s="44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8"/>
      <c r="AR151" s="48"/>
      <c r="AS151" s="48"/>
      <c r="AT151" s="48"/>
      <c r="AU151" s="50"/>
      <c r="AV151" s="50"/>
      <c r="AW151" s="50"/>
      <c r="AX151" s="50"/>
      <c r="AY151" s="50"/>
      <c r="AZ151" s="50"/>
      <c r="BA151" s="50"/>
      <c r="BB151" s="49"/>
      <c r="BC151" s="50"/>
      <c r="BD151" s="51"/>
      <c r="BE151" s="51"/>
      <c r="BF151" s="48"/>
      <c r="BG151" s="48"/>
      <c r="BH151" s="52"/>
      <c r="BI151" s="52"/>
    </row>
    <row r="152" s="91" customFormat="true" ht="46.5" hidden="false" customHeight="true" outlineLevel="0" collapsed="false">
      <c r="A152" s="35"/>
      <c r="B152" s="35"/>
      <c r="C152" s="35"/>
      <c r="D152" s="35"/>
      <c r="E152" s="43" t="s">
        <v>69</v>
      </c>
      <c r="F152" s="90" t="n">
        <f aca="false">F160</f>
        <v>0</v>
      </c>
      <c r="G152" s="90" t="n">
        <f aca="false">G160</f>
        <v>0</v>
      </c>
      <c r="H152" s="90" t="n">
        <f aca="false">H160</f>
        <v>0</v>
      </c>
      <c r="I152" s="90" t="n">
        <f aca="false">I160</f>
        <v>0</v>
      </c>
      <c r="J152" s="90" t="n">
        <f aca="false">J160</f>
        <v>0</v>
      </c>
      <c r="K152" s="90" t="n">
        <f aca="false">K160</f>
        <v>0</v>
      </c>
      <c r="L152" s="90" t="n">
        <f aca="false">L160</f>
        <v>0</v>
      </c>
      <c r="M152" s="90" t="n">
        <f aca="false">M160</f>
        <v>0</v>
      </c>
      <c r="N152" s="90" t="n">
        <f aca="false">N160</f>
        <v>0</v>
      </c>
      <c r="O152" s="90" t="n">
        <f aca="false">O160</f>
        <v>0</v>
      </c>
      <c r="P152" s="90" t="n">
        <f aca="false">P160</f>
        <v>0</v>
      </c>
      <c r="Q152" s="90" t="n">
        <f aca="false">Q160</f>
        <v>0</v>
      </c>
      <c r="R152" s="90" t="n">
        <f aca="false">R160</f>
        <v>0</v>
      </c>
      <c r="S152" s="90" t="n">
        <f aca="false">S160</f>
        <v>0</v>
      </c>
      <c r="T152" s="90" t="n">
        <f aca="false">T160</f>
        <v>0</v>
      </c>
      <c r="U152" s="90" t="n">
        <f aca="false">U160</f>
        <v>0</v>
      </c>
      <c r="V152" s="90" t="n">
        <f aca="false">V160</f>
        <v>0</v>
      </c>
      <c r="W152" s="90" t="n">
        <f aca="false">W160</f>
        <v>0</v>
      </c>
      <c r="X152" s="44" t="n">
        <v>0</v>
      </c>
      <c r="Y152" s="44" t="n">
        <v>0</v>
      </c>
      <c r="Z152" s="44" t="n">
        <f aca="false">Z161</f>
        <v>0</v>
      </c>
      <c r="AA152" s="44" t="n">
        <v>0</v>
      </c>
      <c r="AB152" s="44"/>
      <c r="AC152" s="44"/>
      <c r="AD152" s="44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8"/>
      <c r="AR152" s="48"/>
      <c r="AS152" s="48"/>
      <c r="AT152" s="48"/>
      <c r="AU152" s="50"/>
      <c r="AV152" s="50"/>
      <c r="AW152" s="50"/>
      <c r="AX152" s="50"/>
      <c r="AY152" s="50"/>
      <c r="AZ152" s="50"/>
      <c r="BA152" s="50"/>
      <c r="BB152" s="49"/>
      <c r="BC152" s="50"/>
      <c r="BD152" s="51"/>
      <c r="BE152" s="51"/>
      <c r="BF152" s="48"/>
      <c r="BG152" s="48"/>
      <c r="BH152" s="52"/>
      <c r="BI152" s="52"/>
    </row>
    <row r="153" s="91" customFormat="true" ht="46.5" hidden="false" customHeight="true" outlineLevel="0" collapsed="false">
      <c r="A153" s="35"/>
      <c r="B153" s="35"/>
      <c r="C153" s="35"/>
      <c r="D153" s="35"/>
      <c r="E153" s="43" t="s">
        <v>70</v>
      </c>
      <c r="F153" s="90" t="n">
        <f aca="false">F161</f>
        <v>0</v>
      </c>
      <c r="G153" s="90" t="n">
        <f aca="false">G161</f>
        <v>0</v>
      </c>
      <c r="H153" s="90" t="n">
        <f aca="false">H161</f>
        <v>0</v>
      </c>
      <c r="I153" s="90" t="n">
        <f aca="false">I161</f>
        <v>0</v>
      </c>
      <c r="J153" s="90" t="n">
        <f aca="false">J161</f>
        <v>0</v>
      </c>
      <c r="K153" s="90" t="n">
        <f aca="false">K161</f>
        <v>0</v>
      </c>
      <c r="L153" s="90" t="n">
        <f aca="false">L161</f>
        <v>0</v>
      </c>
      <c r="M153" s="90" t="n">
        <f aca="false">M161</f>
        <v>0</v>
      </c>
      <c r="N153" s="90" t="n">
        <f aca="false">N161</f>
        <v>0</v>
      </c>
      <c r="O153" s="90" t="n">
        <f aca="false">O161</f>
        <v>0</v>
      </c>
      <c r="P153" s="90" t="n">
        <f aca="false">P161</f>
        <v>0</v>
      </c>
      <c r="Q153" s="90" t="n">
        <f aca="false">Q161</f>
        <v>0</v>
      </c>
      <c r="R153" s="90" t="n">
        <f aca="false">R161</f>
        <v>0</v>
      </c>
      <c r="S153" s="90" t="n">
        <f aca="false">S161</f>
        <v>0</v>
      </c>
      <c r="T153" s="90" t="n">
        <f aca="false">T161</f>
        <v>0</v>
      </c>
      <c r="U153" s="90" t="n">
        <f aca="false">U161</f>
        <v>0</v>
      </c>
      <c r="V153" s="90" t="n">
        <f aca="false">V161</f>
        <v>0</v>
      </c>
      <c r="W153" s="90" t="n">
        <f aca="false">W161</f>
        <v>0</v>
      </c>
      <c r="X153" s="44" t="n">
        <v>0</v>
      </c>
      <c r="Y153" s="44" t="n">
        <v>0</v>
      </c>
      <c r="Z153" s="44" t="n">
        <f aca="false">Z162</f>
        <v>0</v>
      </c>
      <c r="AA153" s="44" t="n">
        <v>0</v>
      </c>
      <c r="AB153" s="44"/>
      <c r="AC153" s="44"/>
      <c r="AD153" s="44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8"/>
      <c r="AR153" s="48"/>
      <c r="AS153" s="48"/>
      <c r="AT153" s="48"/>
      <c r="AU153" s="50"/>
      <c r="AV153" s="50"/>
      <c r="AW153" s="50"/>
      <c r="AX153" s="50"/>
      <c r="AY153" s="50"/>
      <c r="AZ153" s="50"/>
      <c r="BA153" s="50"/>
      <c r="BB153" s="49"/>
      <c r="BC153" s="50"/>
      <c r="BD153" s="51"/>
      <c r="BE153" s="51"/>
      <c r="BF153" s="48"/>
      <c r="BG153" s="48"/>
      <c r="BH153" s="52"/>
      <c r="BI153" s="52"/>
    </row>
    <row r="154" s="91" customFormat="true" ht="46.5" hidden="false" customHeight="true" outlineLevel="0" collapsed="false">
      <c r="A154" s="35"/>
      <c r="B154" s="35"/>
      <c r="C154" s="35"/>
      <c r="D154" s="35"/>
      <c r="E154" s="43" t="s">
        <v>71</v>
      </c>
      <c r="F154" s="90" t="n">
        <f aca="false">F162</f>
        <v>0</v>
      </c>
      <c r="G154" s="90" t="n">
        <f aca="false">G162</f>
        <v>0</v>
      </c>
      <c r="H154" s="90" t="n">
        <f aca="false">H162</f>
        <v>0</v>
      </c>
      <c r="I154" s="90" t="n">
        <f aca="false">I162</f>
        <v>0</v>
      </c>
      <c r="J154" s="90" t="n">
        <f aca="false">J162</f>
        <v>0</v>
      </c>
      <c r="K154" s="90" t="n">
        <f aca="false">K162</f>
        <v>0</v>
      </c>
      <c r="L154" s="90" t="n">
        <f aca="false">L162</f>
        <v>0</v>
      </c>
      <c r="M154" s="90" t="n">
        <f aca="false">M162</f>
        <v>0</v>
      </c>
      <c r="N154" s="90" t="n">
        <f aca="false">N162</f>
        <v>0</v>
      </c>
      <c r="O154" s="90" t="n">
        <f aca="false">O162</f>
        <v>0</v>
      </c>
      <c r="P154" s="90" t="n">
        <f aca="false">P162</f>
        <v>0</v>
      </c>
      <c r="Q154" s="90" t="n">
        <f aca="false">Q162</f>
        <v>0</v>
      </c>
      <c r="R154" s="90" t="n">
        <f aca="false">R162</f>
        <v>0</v>
      </c>
      <c r="S154" s="90" t="n">
        <f aca="false">S162</f>
        <v>0</v>
      </c>
      <c r="T154" s="90" t="n">
        <f aca="false">T162</f>
        <v>0</v>
      </c>
      <c r="U154" s="90" t="n">
        <f aca="false">U162</f>
        <v>0</v>
      </c>
      <c r="V154" s="90" t="n">
        <f aca="false">V162</f>
        <v>0</v>
      </c>
      <c r="W154" s="90" t="n">
        <f aca="false">W162</f>
        <v>0</v>
      </c>
      <c r="X154" s="44" t="n">
        <v>0</v>
      </c>
      <c r="Y154" s="44" t="n">
        <v>0</v>
      </c>
      <c r="Z154" s="44" t="n">
        <f aca="false">Z163</f>
        <v>0</v>
      </c>
      <c r="AA154" s="44" t="n">
        <v>0</v>
      </c>
      <c r="AB154" s="44"/>
      <c r="AC154" s="44"/>
      <c r="AD154" s="44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8"/>
      <c r="AR154" s="48"/>
      <c r="AS154" s="48"/>
      <c r="AT154" s="48"/>
      <c r="AU154" s="50"/>
      <c r="AV154" s="50"/>
      <c r="AW154" s="50"/>
      <c r="AX154" s="50"/>
      <c r="AY154" s="50"/>
      <c r="AZ154" s="50"/>
      <c r="BA154" s="50"/>
      <c r="BB154" s="49"/>
      <c r="BC154" s="50"/>
      <c r="BD154" s="51"/>
      <c r="BE154" s="51"/>
      <c r="BF154" s="48"/>
      <c r="BG154" s="48"/>
      <c r="BH154" s="52"/>
      <c r="BI154" s="52"/>
    </row>
    <row r="155" s="53" customFormat="true" ht="21" hidden="false" customHeight="true" outlineLevel="0" collapsed="false">
      <c r="A155" s="35" t="n">
        <v>15</v>
      </c>
      <c r="B155" s="35" t="s">
        <v>117</v>
      </c>
      <c r="C155" s="35"/>
      <c r="D155" s="35"/>
      <c r="E155" s="43" t="s">
        <v>72</v>
      </c>
      <c r="F155" s="44" t="n">
        <f aca="false">H155+L155+P155+T155+Y155</f>
        <v>18213355.91</v>
      </c>
      <c r="G155" s="44" t="n">
        <f aca="false">J155+N155+R155+V155+AA155</f>
        <v>18212618.43</v>
      </c>
      <c r="H155" s="44" t="n">
        <f aca="false">H174</f>
        <v>604711</v>
      </c>
      <c r="I155" s="44" t="n">
        <f aca="false">I174</f>
        <v>0</v>
      </c>
      <c r="J155" s="44" t="n">
        <f aca="false">J174</f>
        <v>604711</v>
      </c>
      <c r="K155" s="44" t="n">
        <f aca="false">K174</f>
        <v>0</v>
      </c>
      <c r="L155" s="44" t="n">
        <f aca="false">L156+L157+L158+L159+L160+L161+L162+L163</f>
        <v>3652915.33</v>
      </c>
      <c r="M155" s="44" t="n">
        <f aca="false">M174</f>
        <v>0</v>
      </c>
      <c r="N155" s="44" t="n">
        <f aca="false">N156+N157</f>
        <v>3652832.38</v>
      </c>
      <c r="O155" s="44" t="n">
        <f aca="false">O174</f>
        <v>0</v>
      </c>
      <c r="P155" s="44" t="n">
        <f aca="false">P156+P157+P158+P159+P160+P161+P162+P163</f>
        <v>4304013.59</v>
      </c>
      <c r="Q155" s="44" t="n">
        <f aca="false">Q174</f>
        <v>0</v>
      </c>
      <c r="R155" s="44" t="n">
        <f aca="false">SUM(R156:R161)</f>
        <v>4303359.06</v>
      </c>
      <c r="S155" s="44" t="n">
        <f aca="false">S174</f>
        <v>0</v>
      </c>
      <c r="T155" s="44" t="n">
        <f aca="false">T156+T157+T158+T159+T160+T161+T162+T163</f>
        <v>4568340.83</v>
      </c>
      <c r="U155" s="44" t="n">
        <f aca="false">U174</f>
        <v>0</v>
      </c>
      <c r="V155" s="44" t="n">
        <f aca="false">SUM(V156:V161)</f>
        <v>4568340.83</v>
      </c>
      <c r="W155" s="44" t="n">
        <f aca="false">W174</f>
        <v>0</v>
      </c>
      <c r="X155" s="44" t="n">
        <v>0</v>
      </c>
      <c r="Y155" s="44" t="n">
        <f aca="false">SUM(Y156:Y160)</f>
        <v>5083375.16</v>
      </c>
      <c r="Z155" s="44" t="n">
        <f aca="false">Z164</f>
        <v>0</v>
      </c>
      <c r="AA155" s="44" t="n">
        <f aca="false">SUM(AA156:AA160)</f>
        <v>5083375.16</v>
      </c>
      <c r="AB155" s="44"/>
      <c r="AC155" s="61" t="s">
        <v>57</v>
      </c>
      <c r="AD155" s="61" t="s">
        <v>57</v>
      </c>
      <c r="AE155" s="36" t="s">
        <v>57</v>
      </c>
      <c r="AF155" s="36" t="s">
        <v>57</v>
      </c>
      <c r="AG155" s="36" t="s">
        <v>57</v>
      </c>
      <c r="AH155" s="36" t="s">
        <v>57</v>
      </c>
      <c r="AI155" s="36" t="s">
        <v>57</v>
      </c>
      <c r="AJ155" s="36" t="s">
        <v>57</v>
      </c>
      <c r="AK155" s="36" t="s">
        <v>57</v>
      </c>
      <c r="AL155" s="36" t="s">
        <v>57</v>
      </c>
      <c r="AM155" s="36" t="s">
        <v>57</v>
      </c>
      <c r="AN155" s="36" t="s">
        <v>57</v>
      </c>
      <c r="AO155" s="36" t="s">
        <v>57</v>
      </c>
      <c r="AP155" s="36" t="s">
        <v>57</v>
      </c>
      <c r="AQ155" s="48"/>
      <c r="AR155" s="48"/>
      <c r="AS155" s="48"/>
      <c r="AT155" s="48"/>
      <c r="AU155" s="50"/>
      <c r="AV155" s="50"/>
      <c r="AW155" s="50"/>
      <c r="AX155" s="50"/>
      <c r="AY155" s="50"/>
      <c r="AZ155" s="50"/>
      <c r="BA155" s="50"/>
      <c r="BB155" s="50"/>
      <c r="BC155" s="50"/>
      <c r="BD155" s="51"/>
      <c r="BE155" s="51"/>
      <c r="BF155" s="48"/>
      <c r="BG155" s="48"/>
      <c r="BH155" s="52"/>
      <c r="BI155" s="52"/>
    </row>
    <row r="156" s="53" customFormat="true" ht="51" hidden="false" customHeight="true" outlineLevel="0" collapsed="false">
      <c r="A156" s="35"/>
      <c r="B156" s="35"/>
      <c r="C156" s="35"/>
      <c r="D156" s="35"/>
      <c r="E156" s="43" t="s">
        <v>65</v>
      </c>
      <c r="F156" s="44" t="n">
        <f aca="false">H156+L156+P156+T156+Y156</f>
        <v>15824017.12</v>
      </c>
      <c r="G156" s="44" t="n">
        <f aca="false">J156+N156+R156+V156+AA156</f>
        <v>15823279.64</v>
      </c>
      <c r="H156" s="44" t="n">
        <v>3273608.22</v>
      </c>
      <c r="I156" s="44" t="n">
        <f aca="false">I175</f>
        <v>0</v>
      </c>
      <c r="J156" s="44" t="n">
        <v>3273608.22</v>
      </c>
      <c r="K156" s="44" t="n">
        <f aca="false">K175</f>
        <v>0</v>
      </c>
      <c r="L156" s="44" t="n">
        <v>3007527</v>
      </c>
      <c r="M156" s="44" t="n">
        <f aca="false">M175</f>
        <v>0</v>
      </c>
      <c r="N156" s="44" t="n">
        <v>3007444.05</v>
      </c>
      <c r="O156" s="44" t="n">
        <f aca="false">O175</f>
        <v>0</v>
      </c>
      <c r="P156" s="44" t="n">
        <f aca="false">P175+P165</f>
        <v>3101897.91</v>
      </c>
      <c r="Q156" s="44" t="n">
        <f aca="false">Q175</f>
        <v>0</v>
      </c>
      <c r="R156" s="44" t="n">
        <f aca="false">R175+R165</f>
        <v>3101243.38</v>
      </c>
      <c r="S156" s="44" t="n">
        <f aca="false">S175</f>
        <v>0</v>
      </c>
      <c r="T156" s="44" t="n">
        <f aca="false">T175+T165</f>
        <v>2995003.83</v>
      </c>
      <c r="U156" s="44" t="n">
        <f aca="false">U175</f>
        <v>0</v>
      </c>
      <c r="V156" s="44" t="n">
        <f aca="false">V175+V165</f>
        <v>2995003.83</v>
      </c>
      <c r="W156" s="44" t="n">
        <f aca="false">W175</f>
        <v>0</v>
      </c>
      <c r="X156" s="44" t="n">
        <v>0</v>
      </c>
      <c r="Y156" s="44" t="n">
        <f aca="false">SUM(Y165+Y175)</f>
        <v>3445980.16</v>
      </c>
      <c r="Z156" s="44" t="n">
        <f aca="false">Z165</f>
        <v>0</v>
      </c>
      <c r="AA156" s="44" t="n">
        <f aca="false">SUM(AA165+AA175)</f>
        <v>3445980.16</v>
      </c>
      <c r="AB156" s="44"/>
      <c r="AC156" s="61"/>
      <c r="AD156" s="61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48"/>
      <c r="AR156" s="48"/>
      <c r="AS156" s="48"/>
      <c r="AT156" s="48"/>
      <c r="AU156" s="50"/>
      <c r="AV156" s="50"/>
      <c r="AW156" s="50"/>
      <c r="AX156" s="50"/>
      <c r="AY156" s="50"/>
      <c r="AZ156" s="50"/>
      <c r="BA156" s="50"/>
      <c r="BB156" s="50"/>
      <c r="BC156" s="50"/>
      <c r="BD156" s="51"/>
      <c r="BE156" s="51"/>
      <c r="BF156" s="48"/>
      <c r="BG156" s="48"/>
      <c r="BH156" s="52"/>
      <c r="BI156" s="52"/>
    </row>
    <row r="157" s="53" customFormat="true" ht="27" hidden="false" customHeight="true" outlineLevel="0" collapsed="false">
      <c r="A157" s="35"/>
      <c r="B157" s="35"/>
      <c r="C157" s="35"/>
      <c r="D157" s="35"/>
      <c r="E157" s="43" t="s">
        <v>66</v>
      </c>
      <c r="F157" s="44" t="n">
        <f aca="false">H157+L157+P157+T157+Y157</f>
        <v>5662947.01</v>
      </c>
      <c r="G157" s="44" t="n">
        <f aca="false">J157+N157+R157+V157+AA157</f>
        <v>5662947.01</v>
      </c>
      <c r="H157" s="44" t="n">
        <f aca="false">H176</f>
        <v>604711</v>
      </c>
      <c r="I157" s="44" t="n">
        <f aca="false">I176</f>
        <v>0</v>
      </c>
      <c r="J157" s="44" t="n">
        <f aca="false">J176</f>
        <v>604711</v>
      </c>
      <c r="K157" s="44" t="n">
        <f aca="false">K176</f>
        <v>0</v>
      </c>
      <c r="L157" s="44" t="n">
        <f aca="false">L176</f>
        <v>645388.33</v>
      </c>
      <c r="M157" s="44" t="n">
        <f aca="false">M176</f>
        <v>0</v>
      </c>
      <c r="N157" s="44" t="n">
        <f aca="false">N176</f>
        <v>645388.33</v>
      </c>
      <c r="O157" s="44" t="n">
        <f aca="false">O176</f>
        <v>0</v>
      </c>
      <c r="P157" s="44" t="n">
        <f aca="false">P176</f>
        <v>1202115.68</v>
      </c>
      <c r="Q157" s="44" t="n">
        <f aca="false">Q176</f>
        <v>0</v>
      </c>
      <c r="R157" s="44" t="n">
        <f aca="false">R176</f>
        <v>1202115.68</v>
      </c>
      <c r="S157" s="44" t="n">
        <f aca="false">S176</f>
        <v>0</v>
      </c>
      <c r="T157" s="44" t="n">
        <f aca="false">T176</f>
        <v>1573337</v>
      </c>
      <c r="U157" s="44" t="n">
        <f aca="false">U176</f>
        <v>0</v>
      </c>
      <c r="V157" s="44" t="n">
        <f aca="false">V176</f>
        <v>1573337</v>
      </c>
      <c r="W157" s="44" t="n">
        <f aca="false">W176</f>
        <v>0</v>
      </c>
      <c r="X157" s="44" t="n">
        <v>0</v>
      </c>
      <c r="Y157" s="44" t="n">
        <f aca="false">SUM(Y166+Y176)</f>
        <v>1637395</v>
      </c>
      <c r="Z157" s="44" t="n">
        <f aca="false">Z166</f>
        <v>0</v>
      </c>
      <c r="AA157" s="44" t="n">
        <f aca="false">SUM(AA166+AA176)</f>
        <v>1637395</v>
      </c>
      <c r="AB157" s="44"/>
      <c r="AC157" s="61"/>
      <c r="AD157" s="61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48"/>
      <c r="AR157" s="48"/>
      <c r="AS157" s="48"/>
      <c r="AT157" s="48"/>
      <c r="AU157" s="50"/>
      <c r="AV157" s="50"/>
      <c r="AW157" s="50"/>
      <c r="AX157" s="50"/>
      <c r="AY157" s="50"/>
      <c r="AZ157" s="50"/>
      <c r="BA157" s="50"/>
      <c r="BB157" s="49" t="s">
        <v>63</v>
      </c>
      <c r="BC157" s="50" t="s">
        <v>64</v>
      </c>
      <c r="BD157" s="51"/>
      <c r="BE157" s="51"/>
      <c r="BF157" s="48"/>
      <c r="BG157" s="48"/>
      <c r="BH157" s="52"/>
      <c r="BI157" s="52"/>
    </row>
    <row r="158" s="53" customFormat="true" ht="52.5" hidden="false" customHeight="true" outlineLevel="0" collapsed="false">
      <c r="A158" s="35"/>
      <c r="B158" s="35"/>
      <c r="C158" s="35"/>
      <c r="D158" s="35"/>
      <c r="E158" s="43" t="s">
        <v>67</v>
      </c>
      <c r="F158" s="44" t="n">
        <f aca="false">H158+L158+P158+T158+Y158</f>
        <v>0</v>
      </c>
      <c r="G158" s="44" t="n">
        <f aca="false">J158+N158+R158+V158+AA158</f>
        <v>0</v>
      </c>
      <c r="H158" s="44" t="n">
        <f aca="false">H177</f>
        <v>0</v>
      </c>
      <c r="I158" s="44" t="n">
        <f aca="false">I177</f>
        <v>0</v>
      </c>
      <c r="J158" s="44" t="n">
        <f aca="false">J177</f>
        <v>0</v>
      </c>
      <c r="K158" s="44" t="n">
        <f aca="false">K177</f>
        <v>0</v>
      </c>
      <c r="L158" s="44" t="n">
        <f aca="false">L177</f>
        <v>0</v>
      </c>
      <c r="M158" s="44" t="n">
        <f aca="false">M177</f>
        <v>0</v>
      </c>
      <c r="N158" s="44" t="n">
        <f aca="false">N177</f>
        <v>0</v>
      </c>
      <c r="O158" s="44" t="n">
        <f aca="false">O177</f>
        <v>0</v>
      </c>
      <c r="P158" s="44" t="n">
        <f aca="false">P177</f>
        <v>0</v>
      </c>
      <c r="Q158" s="44" t="n">
        <f aca="false">Q177</f>
        <v>0</v>
      </c>
      <c r="R158" s="44" t="n">
        <f aca="false">R177</f>
        <v>0</v>
      </c>
      <c r="S158" s="44" t="n">
        <f aca="false">S177</f>
        <v>0</v>
      </c>
      <c r="T158" s="44" t="n">
        <f aca="false">T177</f>
        <v>0</v>
      </c>
      <c r="U158" s="44" t="n">
        <f aca="false">U177</f>
        <v>0</v>
      </c>
      <c r="V158" s="44" t="n">
        <f aca="false">V177</f>
        <v>0</v>
      </c>
      <c r="W158" s="44" t="n">
        <f aca="false">W177</f>
        <v>0</v>
      </c>
      <c r="X158" s="44" t="n">
        <v>0</v>
      </c>
      <c r="Y158" s="44" t="n">
        <v>0</v>
      </c>
      <c r="Z158" s="44" t="n">
        <f aca="false">Z167</f>
        <v>0</v>
      </c>
      <c r="AA158" s="44" t="n">
        <v>0</v>
      </c>
      <c r="AB158" s="44"/>
      <c r="AC158" s="61"/>
      <c r="AD158" s="61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48"/>
      <c r="AR158" s="48"/>
      <c r="AS158" s="48"/>
      <c r="AT158" s="48"/>
      <c r="AU158" s="48"/>
      <c r="AV158" s="49"/>
      <c r="AW158" s="50"/>
      <c r="AX158" s="49"/>
      <c r="AY158" s="50"/>
      <c r="AZ158" s="48"/>
      <c r="BA158" s="50"/>
      <c r="BB158" s="50"/>
      <c r="BC158" s="50"/>
      <c r="BD158" s="51"/>
      <c r="BE158" s="51"/>
      <c r="BF158" s="48"/>
      <c r="BG158" s="48"/>
      <c r="BH158" s="52"/>
      <c r="BI158" s="52"/>
    </row>
    <row r="159" s="53" customFormat="true" ht="24.75" hidden="false" customHeight="true" outlineLevel="0" collapsed="false">
      <c r="A159" s="35"/>
      <c r="B159" s="35"/>
      <c r="C159" s="35"/>
      <c r="D159" s="35"/>
      <c r="E159" s="43" t="s">
        <v>68</v>
      </c>
      <c r="F159" s="44" t="n">
        <f aca="false">H159+L159+P159+T159+Y159</f>
        <v>0</v>
      </c>
      <c r="G159" s="44" t="n">
        <f aca="false">J159+N159+R159+V159+AA159</f>
        <v>0</v>
      </c>
      <c r="H159" s="44" t="n">
        <f aca="false">H178</f>
        <v>0</v>
      </c>
      <c r="I159" s="44" t="n">
        <f aca="false">I178</f>
        <v>0</v>
      </c>
      <c r="J159" s="44" t="n">
        <f aca="false">J178</f>
        <v>0</v>
      </c>
      <c r="K159" s="44" t="n">
        <f aca="false">K178</f>
        <v>0</v>
      </c>
      <c r="L159" s="44" t="n">
        <f aca="false">L178</f>
        <v>0</v>
      </c>
      <c r="M159" s="44" t="n">
        <f aca="false">M178</f>
        <v>0</v>
      </c>
      <c r="N159" s="44" t="n">
        <f aca="false">N178</f>
        <v>0</v>
      </c>
      <c r="O159" s="44" t="n">
        <f aca="false">O178</f>
        <v>0</v>
      </c>
      <c r="P159" s="44" t="n">
        <f aca="false">P178</f>
        <v>0</v>
      </c>
      <c r="Q159" s="44" t="n">
        <f aca="false">Q178</f>
        <v>0</v>
      </c>
      <c r="R159" s="44" t="n">
        <f aca="false">R178</f>
        <v>0</v>
      </c>
      <c r="S159" s="44" t="n">
        <f aca="false">S178</f>
        <v>0</v>
      </c>
      <c r="T159" s="44" t="n">
        <f aca="false">T178</f>
        <v>0</v>
      </c>
      <c r="U159" s="44" t="n">
        <f aca="false">U178</f>
        <v>0</v>
      </c>
      <c r="V159" s="44" t="n">
        <f aca="false">V178</f>
        <v>0</v>
      </c>
      <c r="W159" s="44" t="n">
        <f aca="false">W178</f>
        <v>0</v>
      </c>
      <c r="X159" s="92" t="n">
        <v>0</v>
      </c>
      <c r="Y159" s="92" t="n">
        <v>0</v>
      </c>
      <c r="Z159" s="44" t="n">
        <f aca="false">Z168</f>
        <v>0</v>
      </c>
      <c r="AA159" s="92" t="n">
        <v>0</v>
      </c>
      <c r="AB159" s="92"/>
      <c r="AC159" s="61"/>
      <c r="AD159" s="61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48"/>
      <c r="AR159" s="48"/>
      <c r="AS159" s="48"/>
      <c r="AT159" s="48"/>
      <c r="AU159" s="50"/>
      <c r="AV159" s="50"/>
      <c r="AW159" s="50"/>
      <c r="AX159" s="50"/>
      <c r="AY159" s="50"/>
      <c r="AZ159" s="50"/>
      <c r="BA159" s="50"/>
      <c r="BB159" s="50"/>
      <c r="BC159" s="50"/>
      <c r="BD159" s="51"/>
      <c r="BE159" s="51"/>
      <c r="BF159" s="48"/>
      <c r="BG159" s="48"/>
      <c r="BH159" s="52"/>
      <c r="BI159" s="52"/>
    </row>
    <row r="160" s="53" customFormat="true" ht="23.25" hidden="false" customHeight="true" outlineLevel="0" collapsed="false">
      <c r="A160" s="35"/>
      <c r="B160" s="35"/>
      <c r="C160" s="35"/>
      <c r="D160" s="35"/>
      <c r="E160" s="43" t="s">
        <v>69</v>
      </c>
      <c r="F160" s="44" t="n">
        <f aca="false">H160+L160+P160+T160+Y160</f>
        <v>0</v>
      </c>
      <c r="G160" s="44" t="n">
        <f aca="false">J160+N160+R160+V160+AA160</f>
        <v>0</v>
      </c>
      <c r="H160" s="44" t="n">
        <f aca="false">H179</f>
        <v>0</v>
      </c>
      <c r="I160" s="44" t="n">
        <f aca="false">I179</f>
        <v>0</v>
      </c>
      <c r="J160" s="44" t="n">
        <f aca="false">J179</f>
        <v>0</v>
      </c>
      <c r="K160" s="44" t="n">
        <f aca="false">K179</f>
        <v>0</v>
      </c>
      <c r="L160" s="44" t="n">
        <f aca="false">L179</f>
        <v>0</v>
      </c>
      <c r="M160" s="44" t="n">
        <f aca="false">M179</f>
        <v>0</v>
      </c>
      <c r="N160" s="44" t="n">
        <f aca="false">N179</f>
        <v>0</v>
      </c>
      <c r="O160" s="44" t="n">
        <f aca="false">O179</f>
        <v>0</v>
      </c>
      <c r="P160" s="44" t="n">
        <f aca="false">P179</f>
        <v>0</v>
      </c>
      <c r="Q160" s="44" t="n">
        <f aca="false">Q179</f>
        <v>0</v>
      </c>
      <c r="R160" s="44" t="n">
        <f aca="false">R179</f>
        <v>0</v>
      </c>
      <c r="S160" s="44" t="n">
        <f aca="false">S179</f>
        <v>0</v>
      </c>
      <c r="T160" s="44" t="n">
        <f aca="false">T179</f>
        <v>0</v>
      </c>
      <c r="U160" s="44" t="n">
        <f aca="false">U179</f>
        <v>0</v>
      </c>
      <c r="V160" s="44" t="n">
        <f aca="false">V179</f>
        <v>0</v>
      </c>
      <c r="W160" s="44" t="n">
        <f aca="false">W179</f>
        <v>0</v>
      </c>
      <c r="X160" s="92" t="n">
        <v>0</v>
      </c>
      <c r="Y160" s="92" t="n">
        <v>0</v>
      </c>
      <c r="Z160" s="44" t="n">
        <f aca="false">Z169</f>
        <v>0</v>
      </c>
      <c r="AA160" s="92" t="n">
        <v>0</v>
      </c>
      <c r="AB160" s="92"/>
      <c r="AC160" s="61"/>
      <c r="AD160" s="61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48"/>
      <c r="AR160" s="48"/>
      <c r="AS160" s="48"/>
      <c r="AT160" s="48"/>
      <c r="AU160" s="50"/>
      <c r="AV160" s="50"/>
      <c r="AW160" s="50"/>
      <c r="AX160" s="50"/>
      <c r="AY160" s="50"/>
      <c r="AZ160" s="50"/>
      <c r="BA160" s="50"/>
      <c r="BB160" s="50"/>
      <c r="BC160" s="50"/>
      <c r="BD160" s="51"/>
      <c r="BE160" s="51"/>
      <c r="BF160" s="48"/>
      <c r="BG160" s="48"/>
      <c r="BH160" s="52"/>
      <c r="BI160" s="52"/>
    </row>
    <row r="161" s="53" customFormat="true" ht="64.5" hidden="false" customHeight="true" outlineLevel="0" collapsed="false">
      <c r="A161" s="35"/>
      <c r="B161" s="35"/>
      <c r="C161" s="35"/>
      <c r="D161" s="35"/>
      <c r="E161" s="43" t="s">
        <v>70</v>
      </c>
      <c r="F161" s="44" t="n">
        <f aca="false">H161+L161+P161+T161+Y161</f>
        <v>0</v>
      </c>
      <c r="G161" s="44" t="n">
        <f aca="false">J161+N161+R161+V161+AA161</f>
        <v>0</v>
      </c>
      <c r="H161" s="44" t="n">
        <f aca="false">H180</f>
        <v>0</v>
      </c>
      <c r="I161" s="44" t="n">
        <f aca="false">I180</f>
        <v>0</v>
      </c>
      <c r="J161" s="44" t="n">
        <f aca="false">J180</f>
        <v>0</v>
      </c>
      <c r="K161" s="44" t="n">
        <f aca="false">K180</f>
        <v>0</v>
      </c>
      <c r="L161" s="44" t="n">
        <f aca="false">L180</f>
        <v>0</v>
      </c>
      <c r="M161" s="44" t="n">
        <f aca="false">M180</f>
        <v>0</v>
      </c>
      <c r="N161" s="44" t="n">
        <f aca="false">N180</f>
        <v>0</v>
      </c>
      <c r="O161" s="44" t="n">
        <f aca="false">O180</f>
        <v>0</v>
      </c>
      <c r="P161" s="44" t="n">
        <f aca="false">P180</f>
        <v>0</v>
      </c>
      <c r="Q161" s="44" t="n">
        <f aca="false">Q180</f>
        <v>0</v>
      </c>
      <c r="R161" s="44" t="n">
        <f aca="false">R180</f>
        <v>0</v>
      </c>
      <c r="S161" s="44" t="n">
        <f aca="false">S180</f>
        <v>0</v>
      </c>
      <c r="T161" s="44" t="n">
        <f aca="false">T180</f>
        <v>0</v>
      </c>
      <c r="U161" s="44" t="n">
        <f aca="false">U180</f>
        <v>0</v>
      </c>
      <c r="V161" s="44" t="n">
        <f aca="false">V180</f>
        <v>0</v>
      </c>
      <c r="W161" s="44" t="n">
        <f aca="false">W180</f>
        <v>0</v>
      </c>
      <c r="X161" s="93" t="n">
        <v>0</v>
      </c>
      <c r="Y161" s="93" t="n">
        <v>0</v>
      </c>
      <c r="Z161" s="44" t="n">
        <f aca="false">Z170</f>
        <v>0</v>
      </c>
      <c r="AA161" s="93" t="n">
        <v>0</v>
      </c>
      <c r="AB161" s="93"/>
      <c r="AC161" s="61"/>
      <c r="AD161" s="61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48"/>
      <c r="AR161" s="48"/>
      <c r="AS161" s="48"/>
      <c r="AT161" s="48"/>
      <c r="AU161" s="50"/>
      <c r="AV161" s="50"/>
      <c r="AW161" s="50"/>
      <c r="AX161" s="50"/>
      <c r="AY161" s="50"/>
      <c r="AZ161" s="50"/>
      <c r="BA161" s="50"/>
      <c r="BB161" s="50"/>
      <c r="BC161" s="50"/>
      <c r="BD161" s="51"/>
      <c r="BE161" s="51"/>
      <c r="BF161" s="48"/>
      <c r="BG161" s="48"/>
      <c r="BH161" s="52"/>
      <c r="BI161" s="52"/>
    </row>
    <row r="162" s="53" customFormat="true" ht="46.5" hidden="false" customHeight="true" outlineLevel="0" collapsed="false">
      <c r="A162" s="35"/>
      <c r="B162" s="35"/>
      <c r="C162" s="35"/>
      <c r="D162" s="35"/>
      <c r="E162" s="43" t="s">
        <v>71</v>
      </c>
      <c r="F162" s="44" t="n">
        <f aca="false">H162+L162+P162+T162+Y162</f>
        <v>0</v>
      </c>
      <c r="G162" s="44" t="n">
        <f aca="false">J162+N162+R162+V162+AA162</f>
        <v>0</v>
      </c>
      <c r="H162" s="44" t="n">
        <f aca="false">H181</f>
        <v>0</v>
      </c>
      <c r="I162" s="44" t="n">
        <f aca="false">I181</f>
        <v>0</v>
      </c>
      <c r="J162" s="44" t="n">
        <f aca="false">J181</f>
        <v>0</v>
      </c>
      <c r="K162" s="44" t="n">
        <f aca="false">K181</f>
        <v>0</v>
      </c>
      <c r="L162" s="44" t="n">
        <f aca="false">L181</f>
        <v>0</v>
      </c>
      <c r="M162" s="44" t="n">
        <f aca="false">M181</f>
        <v>0</v>
      </c>
      <c r="N162" s="44" t="n">
        <f aca="false">N181</f>
        <v>0</v>
      </c>
      <c r="O162" s="44" t="n">
        <f aca="false">O181</f>
        <v>0</v>
      </c>
      <c r="P162" s="44" t="n">
        <f aca="false">P181</f>
        <v>0</v>
      </c>
      <c r="Q162" s="44" t="n">
        <f aca="false">Q181</f>
        <v>0</v>
      </c>
      <c r="R162" s="44" t="n">
        <f aca="false">R181</f>
        <v>0</v>
      </c>
      <c r="S162" s="44" t="n">
        <f aca="false">S181</f>
        <v>0</v>
      </c>
      <c r="T162" s="44" t="n">
        <f aca="false">T181</f>
        <v>0</v>
      </c>
      <c r="U162" s="44" t="n">
        <f aca="false">U181</f>
        <v>0</v>
      </c>
      <c r="V162" s="44" t="n">
        <f aca="false">V181</f>
        <v>0</v>
      </c>
      <c r="W162" s="44" t="n">
        <f aca="false">W181</f>
        <v>0</v>
      </c>
      <c r="X162" s="44" t="n">
        <v>0</v>
      </c>
      <c r="Y162" s="44" t="n">
        <v>0</v>
      </c>
      <c r="Z162" s="44" t="n">
        <f aca="false">Z171</f>
        <v>0</v>
      </c>
      <c r="AA162" s="44" t="n">
        <v>0</v>
      </c>
      <c r="AB162" s="44"/>
      <c r="AC162" s="61"/>
      <c r="AD162" s="61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48"/>
      <c r="AR162" s="48"/>
      <c r="AS162" s="48"/>
      <c r="AT162" s="48"/>
      <c r="AU162" s="50"/>
      <c r="AV162" s="50"/>
      <c r="AW162" s="50"/>
      <c r="AX162" s="50"/>
      <c r="AY162" s="50"/>
      <c r="AZ162" s="50"/>
      <c r="BA162" s="50"/>
      <c r="BB162" s="50"/>
      <c r="BC162" s="50"/>
      <c r="BD162" s="51"/>
      <c r="BE162" s="51"/>
      <c r="BF162" s="48"/>
      <c r="BG162" s="48"/>
      <c r="BH162" s="52"/>
      <c r="BI162" s="52"/>
    </row>
    <row r="163" s="53" customFormat="true" ht="32.25" hidden="false" customHeight="true" outlineLevel="0" collapsed="false">
      <c r="A163" s="35"/>
      <c r="B163" s="35"/>
      <c r="C163" s="35"/>
      <c r="D163" s="35"/>
      <c r="E163" s="43" t="s">
        <v>72</v>
      </c>
      <c r="F163" s="44" t="n">
        <f aca="false">H163+L163+P163+T163+Y163</f>
        <v>0</v>
      </c>
      <c r="G163" s="44" t="n">
        <f aca="false">J163+N163+R163+V163+AA163</f>
        <v>0</v>
      </c>
      <c r="H163" s="44" t="n">
        <f aca="false">H182</f>
        <v>0</v>
      </c>
      <c r="I163" s="44" t="n">
        <f aca="false">I182</f>
        <v>0</v>
      </c>
      <c r="J163" s="44" t="n">
        <f aca="false">J182</f>
        <v>0</v>
      </c>
      <c r="K163" s="44" t="n">
        <f aca="false">K182</f>
        <v>0</v>
      </c>
      <c r="L163" s="44" t="n">
        <f aca="false">L182</f>
        <v>0</v>
      </c>
      <c r="M163" s="44" t="n">
        <f aca="false">M182</f>
        <v>0</v>
      </c>
      <c r="N163" s="44" t="n">
        <f aca="false">N182</f>
        <v>0</v>
      </c>
      <c r="O163" s="44" t="n">
        <f aca="false">O182</f>
        <v>0</v>
      </c>
      <c r="P163" s="44" t="n">
        <f aca="false">P182</f>
        <v>0</v>
      </c>
      <c r="Q163" s="44" t="n">
        <f aca="false">Q182</f>
        <v>0</v>
      </c>
      <c r="R163" s="44" t="n">
        <f aca="false">R182</f>
        <v>0</v>
      </c>
      <c r="S163" s="44" t="n">
        <f aca="false">S182</f>
        <v>0</v>
      </c>
      <c r="T163" s="94" t="n">
        <f aca="false">T182</f>
        <v>0</v>
      </c>
      <c r="U163" s="94" t="n">
        <f aca="false">U182</f>
        <v>0</v>
      </c>
      <c r="V163" s="94" t="n">
        <f aca="false">V182</f>
        <v>0</v>
      </c>
      <c r="W163" s="94" t="n">
        <f aca="false">W182</f>
        <v>0</v>
      </c>
      <c r="X163" s="44" t="n">
        <v>0</v>
      </c>
      <c r="Y163" s="44" t="n">
        <v>0</v>
      </c>
      <c r="Z163" s="44" t="n">
        <f aca="false">Z172</f>
        <v>0</v>
      </c>
      <c r="AA163" s="44" t="n">
        <v>0</v>
      </c>
      <c r="AB163" s="44"/>
      <c r="AC163" s="61"/>
      <c r="AD163" s="61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48"/>
      <c r="AR163" s="48"/>
      <c r="AS163" s="48"/>
      <c r="AT163" s="48"/>
      <c r="AU163" s="50"/>
      <c r="AV163" s="50"/>
      <c r="AW163" s="50"/>
      <c r="AX163" s="50"/>
      <c r="AY163" s="50"/>
      <c r="AZ163" s="50"/>
      <c r="BA163" s="50"/>
      <c r="BB163" s="50"/>
      <c r="BC163" s="50"/>
      <c r="BD163" s="51"/>
      <c r="BE163" s="51"/>
      <c r="BF163" s="48"/>
      <c r="BG163" s="48"/>
      <c r="BH163" s="52"/>
      <c r="BI163" s="52"/>
    </row>
    <row r="164" s="53" customFormat="true" ht="18" hidden="false" customHeight="true" outlineLevel="0" collapsed="false">
      <c r="A164" s="35" t="n">
        <v>16</v>
      </c>
      <c r="B164" s="35" t="s">
        <v>118</v>
      </c>
      <c r="C164" s="95" t="n">
        <v>503</v>
      </c>
      <c r="D164" s="35" t="n">
        <v>720119970</v>
      </c>
      <c r="E164" s="43" t="s">
        <v>56</v>
      </c>
      <c r="F164" s="44" t="n">
        <f aca="false">H164+L164+P164+T164+Y164</f>
        <v>9798158.15</v>
      </c>
      <c r="G164" s="44" t="n">
        <f aca="false">J164+N164+R164+V164+AA164</f>
        <v>9152032.34</v>
      </c>
      <c r="H164" s="44" t="n">
        <v>3878319.22</v>
      </c>
      <c r="I164" s="44" t="n">
        <v>0</v>
      </c>
      <c r="J164" s="44" t="n">
        <v>3878319.22</v>
      </c>
      <c r="K164" s="44" t="n">
        <v>0</v>
      </c>
      <c r="L164" s="44" t="n">
        <v>3652915.33</v>
      </c>
      <c r="M164" s="44" t="n">
        <v>0</v>
      </c>
      <c r="N164" s="44" t="n">
        <f aca="false">SUM(N165:N171)</f>
        <v>3007444.05</v>
      </c>
      <c r="O164" s="44" t="n">
        <v>0</v>
      </c>
      <c r="P164" s="44" t="n">
        <v>669692.19</v>
      </c>
      <c r="Q164" s="44" t="n">
        <v>0</v>
      </c>
      <c r="R164" s="44" t="n">
        <f aca="false">SUM(R165:R171)</f>
        <v>669037.66</v>
      </c>
      <c r="S164" s="96" t="n">
        <v>0</v>
      </c>
      <c r="T164" s="97" t="n">
        <f aca="false">SUM(T165:T173)</f>
        <v>768583.83</v>
      </c>
      <c r="U164" s="97" t="n">
        <f aca="false">SUM(U165:U173)</f>
        <v>0</v>
      </c>
      <c r="V164" s="97" t="n">
        <v>768583.83</v>
      </c>
      <c r="W164" s="97" t="n">
        <f aca="false">SUM(W165:W173)</f>
        <v>0</v>
      </c>
      <c r="X164" s="98" t="n">
        <v>0</v>
      </c>
      <c r="Y164" s="44" t="n">
        <f aca="false">SUM(Y165:Y168)</f>
        <v>828647.58</v>
      </c>
      <c r="Z164" s="44" t="n">
        <f aca="false">Z173</f>
        <v>0</v>
      </c>
      <c r="AA164" s="44" t="n">
        <f aca="false">SUM(AA165:AA168)</f>
        <v>828647.58</v>
      </c>
      <c r="AB164" s="44"/>
      <c r="AC164" s="61" t="s">
        <v>119</v>
      </c>
      <c r="AD164" s="44" t="s">
        <v>77</v>
      </c>
      <c r="AE164" s="46" t="n">
        <f aca="false">AG164+AI164+AK164+AM164+AO164</f>
        <v>474</v>
      </c>
      <c r="AF164" s="46" t="n">
        <f aca="false">AH164+AJ164+AL164+AN164+AP164</f>
        <v>977</v>
      </c>
      <c r="AG164" s="46" t="n">
        <v>94</v>
      </c>
      <c r="AH164" s="46" t="n">
        <v>95</v>
      </c>
      <c r="AI164" s="46" t="n">
        <v>95</v>
      </c>
      <c r="AJ164" s="46" t="n">
        <v>163</v>
      </c>
      <c r="AK164" s="46" t="n">
        <v>95</v>
      </c>
      <c r="AL164" s="46" t="n">
        <v>105</v>
      </c>
      <c r="AM164" s="46" t="n">
        <v>95</v>
      </c>
      <c r="AN164" s="46" t="n">
        <v>306</v>
      </c>
      <c r="AO164" s="46" t="n">
        <v>95</v>
      </c>
      <c r="AP164" s="46" t="n">
        <v>308</v>
      </c>
      <c r="AQ164" s="48" t="n">
        <v>97</v>
      </c>
      <c r="AR164" s="48" t="n">
        <v>97</v>
      </c>
      <c r="AS164" s="48" t="n">
        <v>98</v>
      </c>
      <c r="AT164" s="48" t="n">
        <v>98</v>
      </c>
      <c r="AU164" s="48" t="s">
        <v>58</v>
      </c>
      <c r="AV164" s="49" t="s">
        <v>59</v>
      </c>
      <c r="AW164" s="50" t="s">
        <v>60</v>
      </c>
      <c r="AX164" s="49" t="s">
        <v>61</v>
      </c>
      <c r="AY164" s="50" t="s">
        <v>60</v>
      </c>
      <c r="AZ164" s="48" t="s">
        <v>62</v>
      </c>
      <c r="BA164" s="50"/>
      <c r="BB164" s="50"/>
      <c r="BC164" s="50"/>
      <c r="BD164" s="51"/>
      <c r="BE164" s="51"/>
      <c r="BF164" s="48" t="n">
        <v>99</v>
      </c>
      <c r="BG164" s="48" t="n">
        <v>104</v>
      </c>
      <c r="BH164" s="52"/>
      <c r="BI164" s="52"/>
    </row>
    <row r="165" s="53" customFormat="true" ht="45.75" hidden="false" customHeight="true" outlineLevel="0" collapsed="false">
      <c r="A165" s="35"/>
      <c r="B165" s="35"/>
      <c r="C165" s="95"/>
      <c r="D165" s="35"/>
      <c r="E165" s="43" t="s">
        <v>65</v>
      </c>
      <c r="F165" s="44" t="n">
        <f aca="false">H165+L165+P165+T165+Y165</f>
        <v>8548058.82</v>
      </c>
      <c r="G165" s="44" t="n">
        <f aca="false">J165+N165+R165+V165+AA165</f>
        <v>8547321.34</v>
      </c>
      <c r="H165" s="44" t="n">
        <v>3273608.22</v>
      </c>
      <c r="I165" s="44" t="n">
        <v>0</v>
      </c>
      <c r="J165" s="44" t="n">
        <v>3273608.22</v>
      </c>
      <c r="K165" s="44" t="n">
        <v>0</v>
      </c>
      <c r="L165" s="44" t="n">
        <v>3007527</v>
      </c>
      <c r="M165" s="44" t="n">
        <v>0</v>
      </c>
      <c r="N165" s="44" t="n">
        <v>3007444.05</v>
      </c>
      <c r="O165" s="44" t="n">
        <v>0</v>
      </c>
      <c r="P165" s="44" t="n">
        <v>669692.19</v>
      </c>
      <c r="Q165" s="44" t="n">
        <v>0</v>
      </c>
      <c r="R165" s="44" t="n">
        <v>669037.66</v>
      </c>
      <c r="S165" s="44" t="n">
        <v>0</v>
      </c>
      <c r="T165" s="99" t="n">
        <v>768583.83</v>
      </c>
      <c r="U165" s="99" t="n">
        <v>0</v>
      </c>
      <c r="V165" s="99" t="n">
        <v>768583.83</v>
      </c>
      <c r="W165" s="99" t="n">
        <v>0</v>
      </c>
      <c r="X165" s="44" t="n">
        <v>0</v>
      </c>
      <c r="Y165" s="44" t="n">
        <v>828647.58</v>
      </c>
      <c r="Z165" s="44" t="n">
        <f aca="false">Z174</f>
        <v>0</v>
      </c>
      <c r="AA165" s="44" t="n">
        <v>828647.58</v>
      </c>
      <c r="AB165" s="44"/>
      <c r="AC165" s="61"/>
      <c r="AD165" s="44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8"/>
      <c r="AR165" s="48"/>
      <c r="AS165" s="48"/>
      <c r="AT165" s="48"/>
      <c r="AU165" s="50"/>
      <c r="AV165" s="50"/>
      <c r="AW165" s="50"/>
      <c r="AX165" s="50"/>
      <c r="AY165" s="50"/>
      <c r="AZ165" s="50"/>
      <c r="BA165" s="50"/>
      <c r="BB165" s="50"/>
      <c r="BC165" s="50"/>
      <c r="BD165" s="51"/>
      <c r="BE165" s="51"/>
      <c r="BF165" s="48"/>
      <c r="BG165" s="48"/>
      <c r="BH165" s="52"/>
      <c r="BI165" s="52"/>
    </row>
    <row r="166" s="53" customFormat="true" ht="24" hidden="false" customHeight="true" outlineLevel="0" collapsed="false">
      <c r="A166" s="35"/>
      <c r="B166" s="35"/>
      <c r="C166" s="95"/>
      <c r="D166" s="35"/>
      <c r="E166" s="43" t="s">
        <v>66</v>
      </c>
      <c r="F166" s="44" t="n">
        <f aca="false">H166+L166+P166+T166+Y166</f>
        <v>0</v>
      </c>
      <c r="G166" s="44" t="n">
        <f aca="false">J166+N166+R166+V166+AA166</f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92" t="n">
        <v>0</v>
      </c>
      <c r="Y166" s="92" t="n">
        <v>0</v>
      </c>
      <c r="Z166" s="44" t="n">
        <f aca="false">Z175</f>
        <v>0</v>
      </c>
      <c r="AA166" s="92" t="n">
        <v>0</v>
      </c>
      <c r="AB166" s="92"/>
      <c r="AC166" s="61"/>
      <c r="AD166" s="44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8"/>
      <c r="AR166" s="48"/>
      <c r="AS166" s="48"/>
      <c r="AT166" s="48"/>
      <c r="AU166" s="50"/>
      <c r="AV166" s="50"/>
      <c r="AW166" s="50"/>
      <c r="AX166" s="50"/>
      <c r="AY166" s="50"/>
      <c r="AZ166" s="50"/>
      <c r="BA166" s="50"/>
      <c r="BB166" s="50"/>
      <c r="BC166" s="50"/>
      <c r="BD166" s="51"/>
      <c r="BE166" s="51"/>
      <c r="BF166" s="48"/>
      <c r="BG166" s="48"/>
      <c r="BH166" s="52"/>
      <c r="BI166" s="52"/>
    </row>
    <row r="167" s="53" customFormat="true" ht="54.75" hidden="false" customHeight="true" outlineLevel="0" collapsed="false">
      <c r="A167" s="35"/>
      <c r="B167" s="35"/>
      <c r="C167" s="95"/>
      <c r="D167" s="35"/>
      <c r="E167" s="43" t="s">
        <v>67</v>
      </c>
      <c r="F167" s="44" t="n">
        <f aca="false">H167+L167+P167+T167+Y167</f>
        <v>0</v>
      </c>
      <c r="G167" s="44" t="n">
        <f aca="false">J167+N167+R167+V167+AA167</f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92" t="n">
        <v>0</v>
      </c>
      <c r="Y167" s="92" t="n">
        <v>0</v>
      </c>
      <c r="Z167" s="44" t="n">
        <f aca="false">Z176</f>
        <v>0</v>
      </c>
      <c r="AA167" s="92" t="n">
        <v>0</v>
      </c>
      <c r="AB167" s="92"/>
      <c r="AC167" s="61"/>
      <c r="AD167" s="44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8"/>
      <c r="AR167" s="48"/>
      <c r="AS167" s="48"/>
      <c r="AT167" s="48"/>
      <c r="AU167" s="50"/>
      <c r="AV167" s="50"/>
      <c r="AW167" s="50"/>
      <c r="AX167" s="50"/>
      <c r="AY167" s="50"/>
      <c r="AZ167" s="50"/>
      <c r="BA167" s="50"/>
      <c r="BB167" s="50"/>
      <c r="BC167" s="50"/>
      <c r="BD167" s="51"/>
      <c r="BE167" s="51"/>
      <c r="BF167" s="48"/>
      <c r="BG167" s="48"/>
      <c r="BH167" s="52"/>
      <c r="BI167" s="52"/>
    </row>
    <row r="168" s="53" customFormat="true" ht="26.25" hidden="false" customHeight="true" outlineLevel="0" collapsed="false">
      <c r="A168" s="35"/>
      <c r="B168" s="35"/>
      <c r="C168" s="95"/>
      <c r="D168" s="35"/>
      <c r="E168" s="43" t="s">
        <v>68</v>
      </c>
      <c r="F168" s="44" t="n">
        <f aca="false">H168+L168+P168+T168+Y168</f>
        <v>0</v>
      </c>
      <c r="G168" s="44" t="n">
        <f aca="false">J168+N168+R168+V168+AA168</f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5" t="n">
        <v>0</v>
      </c>
      <c r="Y168" s="45" t="n">
        <v>0</v>
      </c>
      <c r="Z168" s="44" t="n">
        <f aca="false">Z177</f>
        <v>0</v>
      </c>
      <c r="AA168" s="45" t="n">
        <v>0</v>
      </c>
      <c r="AB168" s="45"/>
      <c r="AC168" s="61"/>
      <c r="AD168" s="44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8"/>
      <c r="AR168" s="48"/>
      <c r="AS168" s="48"/>
      <c r="AT168" s="48"/>
      <c r="AU168" s="50"/>
      <c r="AV168" s="50"/>
      <c r="AW168" s="50"/>
      <c r="AX168" s="50"/>
      <c r="AY168" s="50"/>
      <c r="AZ168" s="50"/>
      <c r="BA168" s="50"/>
      <c r="BB168" s="50"/>
      <c r="BC168" s="50"/>
      <c r="BD168" s="51"/>
      <c r="BE168" s="51"/>
      <c r="BF168" s="48"/>
      <c r="BG168" s="48"/>
      <c r="BH168" s="52"/>
      <c r="BI168" s="52"/>
    </row>
    <row r="169" s="53" customFormat="true" ht="33.75" hidden="false" customHeight="true" outlineLevel="0" collapsed="false">
      <c r="A169" s="35"/>
      <c r="B169" s="35"/>
      <c r="C169" s="95"/>
      <c r="D169" s="35"/>
      <c r="E169" s="43" t="s">
        <v>69</v>
      </c>
      <c r="F169" s="44" t="n">
        <f aca="false">H169+L169+P169+T169+Y169</f>
        <v>0</v>
      </c>
      <c r="G169" s="44" t="n">
        <f aca="false">J169+N169+R169+V169+AA169</f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5" t="n">
        <v>0</v>
      </c>
      <c r="Y169" s="45" t="n">
        <v>0</v>
      </c>
      <c r="Z169" s="44" t="n">
        <f aca="false">Z178</f>
        <v>0</v>
      </c>
      <c r="AA169" s="45" t="n">
        <v>0</v>
      </c>
      <c r="AB169" s="45"/>
      <c r="AC169" s="61"/>
      <c r="AD169" s="44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8"/>
      <c r="AR169" s="48"/>
      <c r="AS169" s="48"/>
      <c r="AT169" s="48"/>
      <c r="AU169" s="50"/>
      <c r="AV169" s="50"/>
      <c r="AW169" s="50"/>
      <c r="AX169" s="50"/>
      <c r="AY169" s="50"/>
      <c r="AZ169" s="50"/>
      <c r="BA169" s="50"/>
      <c r="BB169" s="50"/>
      <c r="BC169" s="50"/>
      <c r="BD169" s="51"/>
      <c r="BE169" s="51"/>
      <c r="BF169" s="48"/>
      <c r="BG169" s="48"/>
      <c r="BH169" s="52"/>
      <c r="BI169" s="52"/>
    </row>
    <row r="170" s="53" customFormat="true" ht="63" hidden="false" customHeight="true" outlineLevel="0" collapsed="false">
      <c r="A170" s="35"/>
      <c r="B170" s="35"/>
      <c r="C170" s="95"/>
      <c r="D170" s="35"/>
      <c r="E170" s="43" t="s">
        <v>70</v>
      </c>
      <c r="F170" s="44" t="n">
        <f aca="false">H170+L170+P170+T170+Y170</f>
        <v>0</v>
      </c>
      <c r="G170" s="44" t="n">
        <f aca="false">J170+N170+R170+V170+AA170</f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5" t="n">
        <v>0</v>
      </c>
      <c r="Y170" s="45" t="n">
        <v>0</v>
      </c>
      <c r="Z170" s="44" t="n">
        <f aca="false">Z179</f>
        <v>0</v>
      </c>
      <c r="AA170" s="45" t="n">
        <v>0</v>
      </c>
      <c r="AB170" s="45"/>
      <c r="AC170" s="61"/>
      <c r="AD170" s="44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8"/>
      <c r="AR170" s="48"/>
      <c r="AS170" s="48"/>
      <c r="AT170" s="48"/>
      <c r="AU170" s="50"/>
      <c r="AV170" s="50"/>
      <c r="AW170" s="50"/>
      <c r="AX170" s="50"/>
      <c r="AY170" s="50"/>
      <c r="AZ170" s="50"/>
      <c r="BA170" s="50"/>
      <c r="BB170" s="49" t="s">
        <v>79</v>
      </c>
      <c r="BC170" s="50" t="s">
        <v>80</v>
      </c>
      <c r="BD170" s="51"/>
      <c r="BE170" s="51"/>
      <c r="BF170" s="48"/>
      <c r="BG170" s="48"/>
      <c r="BH170" s="52"/>
      <c r="BI170" s="52"/>
    </row>
    <row r="171" s="53" customFormat="true" ht="48" hidden="false" customHeight="true" outlineLevel="0" collapsed="false">
      <c r="A171" s="35"/>
      <c r="B171" s="35"/>
      <c r="C171" s="95"/>
      <c r="D171" s="35"/>
      <c r="E171" s="43" t="s">
        <v>71</v>
      </c>
      <c r="F171" s="44" t="n">
        <f aca="false">H171+L171+P171+T171+Y171</f>
        <v>0</v>
      </c>
      <c r="G171" s="44" t="n">
        <f aca="false">J171+N171+R171+V171+AA171</f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5" t="n">
        <v>0</v>
      </c>
      <c r="Y171" s="45" t="n">
        <v>0</v>
      </c>
      <c r="Z171" s="44" t="n">
        <f aca="false">Z180</f>
        <v>0</v>
      </c>
      <c r="AA171" s="45" t="n">
        <v>0</v>
      </c>
      <c r="AB171" s="45"/>
      <c r="AC171" s="61"/>
      <c r="AD171" s="44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8"/>
      <c r="AR171" s="48"/>
      <c r="AS171" s="48"/>
      <c r="AT171" s="48"/>
      <c r="AU171" s="50"/>
      <c r="AV171" s="50"/>
      <c r="AW171" s="50"/>
      <c r="AX171" s="50"/>
      <c r="AY171" s="50"/>
      <c r="AZ171" s="50"/>
      <c r="BA171" s="50"/>
      <c r="BB171" s="50"/>
      <c r="BC171" s="50"/>
      <c r="BD171" s="51"/>
      <c r="BE171" s="51"/>
      <c r="BF171" s="48"/>
      <c r="BG171" s="48"/>
      <c r="BH171" s="52"/>
      <c r="BI171" s="52"/>
    </row>
    <row r="172" s="53" customFormat="true" ht="48.75" hidden="false" customHeight="true" outlineLevel="0" collapsed="false">
      <c r="A172" s="35"/>
      <c r="B172" s="35"/>
      <c r="C172" s="95"/>
      <c r="D172" s="35"/>
      <c r="E172" s="43" t="s">
        <v>120</v>
      </c>
      <c r="F172" s="44" t="n">
        <f aca="false">H172+L172+P172+T172+Y172</f>
        <v>0</v>
      </c>
      <c r="G172" s="44" t="n">
        <f aca="false">J172+N172+R172+V172+AA172</f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5" t="n">
        <v>0</v>
      </c>
      <c r="Y172" s="45" t="n">
        <v>0</v>
      </c>
      <c r="Z172" s="44" t="n">
        <f aca="false">Z181</f>
        <v>0</v>
      </c>
      <c r="AA172" s="45" t="n">
        <v>0</v>
      </c>
      <c r="AB172" s="45"/>
      <c r="AC172" s="61"/>
      <c r="AD172" s="44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8"/>
      <c r="AR172" s="48"/>
      <c r="AS172" s="48"/>
      <c r="AT172" s="48"/>
      <c r="AU172" s="50"/>
      <c r="AV172" s="50"/>
      <c r="AW172" s="50"/>
      <c r="AX172" s="50"/>
      <c r="AY172" s="50"/>
      <c r="AZ172" s="50"/>
      <c r="BA172" s="50"/>
      <c r="BB172" s="50"/>
      <c r="BC172" s="50"/>
      <c r="BD172" s="51"/>
      <c r="BE172" s="51"/>
      <c r="BF172" s="48"/>
      <c r="BG172" s="48"/>
      <c r="BH172" s="52"/>
      <c r="BI172" s="52"/>
    </row>
    <row r="173" s="53" customFormat="true" ht="30.75" hidden="false" customHeight="true" outlineLevel="0" collapsed="false">
      <c r="A173" s="35"/>
      <c r="B173" s="35"/>
      <c r="C173" s="95"/>
      <c r="D173" s="35"/>
      <c r="E173" s="43" t="s">
        <v>121</v>
      </c>
      <c r="F173" s="44" t="n">
        <f aca="false">H173+L173+P173+T173+Y173</f>
        <v>0</v>
      </c>
      <c r="G173" s="44" t="n">
        <f aca="false">J173+N173+R173+V173+AA173</f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5" t="n">
        <v>0</v>
      </c>
      <c r="Y173" s="45" t="n">
        <v>0</v>
      </c>
      <c r="Z173" s="44" t="n">
        <f aca="false">Z182</f>
        <v>0</v>
      </c>
      <c r="AA173" s="45" t="n">
        <v>0</v>
      </c>
      <c r="AB173" s="45"/>
      <c r="AC173" s="61"/>
      <c r="AD173" s="44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8"/>
      <c r="AR173" s="48"/>
      <c r="AS173" s="48"/>
      <c r="AT173" s="48"/>
      <c r="AU173" s="50"/>
      <c r="AV173" s="50"/>
      <c r="AW173" s="50"/>
      <c r="AX173" s="50"/>
      <c r="AY173" s="50"/>
      <c r="AZ173" s="50"/>
      <c r="BA173" s="50"/>
      <c r="BB173" s="50"/>
      <c r="BC173" s="50"/>
      <c r="BD173" s="51"/>
      <c r="BE173" s="51"/>
      <c r="BF173" s="48"/>
      <c r="BG173" s="48"/>
      <c r="BH173" s="52"/>
      <c r="BI173" s="52"/>
    </row>
    <row r="174" s="53" customFormat="true" ht="18" hidden="false" customHeight="true" outlineLevel="0" collapsed="false">
      <c r="A174" s="35" t="n">
        <v>16</v>
      </c>
      <c r="B174" s="35" t="s">
        <v>122</v>
      </c>
      <c r="C174" s="95" t="n">
        <v>503</v>
      </c>
      <c r="D174" s="35" t="s">
        <v>123</v>
      </c>
      <c r="E174" s="43" t="s">
        <v>56</v>
      </c>
      <c r="F174" s="44" t="n">
        <f aca="false">H174+L174+P174+T174+Y174</f>
        <v>12938905.31</v>
      </c>
      <c r="G174" s="44" t="n">
        <f aca="false">J174+N174+R174+V174+AA174</f>
        <v>12938905.31</v>
      </c>
      <c r="H174" s="44" t="n">
        <f aca="false">SUM(H175:H179)</f>
        <v>604711</v>
      </c>
      <c r="I174" s="44" t="n">
        <f aca="false">SUM(I175:I179)</f>
        <v>0</v>
      </c>
      <c r="J174" s="44" t="n">
        <f aca="false">SUM(J175:J179)</f>
        <v>604711</v>
      </c>
      <c r="K174" s="44" t="n">
        <f aca="false">SUM(K175:K179)</f>
        <v>0</v>
      </c>
      <c r="L174" s="44" t="n">
        <f aca="false">SUM(L175:L179)</f>
        <v>645388.33</v>
      </c>
      <c r="M174" s="44" t="n">
        <f aca="false">SUM(M175:M179)</f>
        <v>0</v>
      </c>
      <c r="N174" s="44" t="n">
        <f aca="false">SUM(N175:N179)</f>
        <v>645388.33</v>
      </c>
      <c r="O174" s="44" t="n">
        <v>0</v>
      </c>
      <c r="P174" s="44" t="n">
        <v>3634321.4</v>
      </c>
      <c r="Q174" s="44" t="n">
        <v>0</v>
      </c>
      <c r="R174" s="44" t="n">
        <f aca="false">SUM(R175:R181)</f>
        <v>3634321.4</v>
      </c>
      <c r="S174" s="44" t="n">
        <v>0</v>
      </c>
      <c r="T174" s="44" t="n">
        <f aca="false">SUM(T175:T183)</f>
        <v>3799757</v>
      </c>
      <c r="U174" s="44" t="n">
        <f aca="false">SUM(U175:U183)</f>
        <v>0</v>
      </c>
      <c r="V174" s="44" t="n">
        <f aca="false">SUM(V175:V183)</f>
        <v>3799757</v>
      </c>
      <c r="W174" s="44" t="n">
        <f aca="false">SUM(W175:W183)</f>
        <v>0</v>
      </c>
      <c r="X174" s="44" t="n">
        <v>0</v>
      </c>
      <c r="Y174" s="44" t="n">
        <f aca="false">SUM(Y175:Y178)</f>
        <v>4254727.58</v>
      </c>
      <c r="Z174" s="44" t="n">
        <f aca="false">Z183</f>
        <v>0</v>
      </c>
      <c r="AA174" s="44" t="n">
        <f aca="false">SUM(AA175:AA179)</f>
        <v>4254727.58</v>
      </c>
      <c r="AB174" s="44"/>
      <c r="AC174" s="61" t="s">
        <v>124</v>
      </c>
      <c r="AD174" s="44" t="s">
        <v>125</v>
      </c>
      <c r="AE174" s="46" t="n">
        <v>73</v>
      </c>
      <c r="AF174" s="46" t="n">
        <v>73</v>
      </c>
      <c r="AG174" s="46" t="n">
        <v>73</v>
      </c>
      <c r="AH174" s="46" t="n">
        <v>73</v>
      </c>
      <c r="AI174" s="46" t="n">
        <v>73.47</v>
      </c>
      <c r="AJ174" s="46" t="n">
        <v>73.47</v>
      </c>
      <c r="AK174" s="46" t="n">
        <v>73.47</v>
      </c>
      <c r="AL174" s="46" t="n">
        <v>73.47</v>
      </c>
      <c r="AM174" s="46" t="n">
        <v>73.47</v>
      </c>
      <c r="AN174" s="46" t="n">
        <v>73.47</v>
      </c>
      <c r="AO174" s="46" t="n">
        <v>73.47</v>
      </c>
      <c r="AP174" s="46" t="n">
        <v>73.47</v>
      </c>
      <c r="AQ174" s="48" t="n">
        <v>97</v>
      </c>
      <c r="AR174" s="48" t="n">
        <v>97</v>
      </c>
      <c r="AS174" s="48" t="n">
        <v>98</v>
      </c>
      <c r="AT174" s="48" t="n">
        <v>98</v>
      </c>
      <c r="AU174" s="48" t="s">
        <v>58</v>
      </c>
      <c r="AV174" s="49" t="s">
        <v>59</v>
      </c>
      <c r="AW174" s="50" t="s">
        <v>60</v>
      </c>
      <c r="AX174" s="49" t="s">
        <v>61</v>
      </c>
      <c r="AY174" s="50" t="s">
        <v>60</v>
      </c>
      <c r="AZ174" s="48" t="s">
        <v>62</v>
      </c>
      <c r="BA174" s="50"/>
      <c r="BB174" s="50"/>
      <c r="BC174" s="50"/>
      <c r="BD174" s="51"/>
      <c r="BE174" s="51"/>
      <c r="BF174" s="48" t="n">
        <v>99</v>
      </c>
      <c r="BG174" s="48" t="n">
        <v>104</v>
      </c>
      <c r="BH174" s="52"/>
      <c r="BI174" s="52"/>
    </row>
    <row r="175" s="53" customFormat="true" ht="45.75" hidden="false" customHeight="true" outlineLevel="0" collapsed="false">
      <c r="A175" s="35"/>
      <c r="B175" s="35"/>
      <c r="C175" s="95"/>
      <c r="D175" s="35"/>
      <c r="E175" s="43" t="s">
        <v>65</v>
      </c>
      <c r="F175" s="44" t="n">
        <f aca="false">H175+L175+P175+T175+Y175</f>
        <v>7275958.3</v>
      </c>
      <c r="G175" s="44" t="n">
        <f aca="false">J175+N175+R175+V175+AA175</f>
        <v>7275958.3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2432205.72</v>
      </c>
      <c r="Q175" s="44" t="n">
        <v>0</v>
      </c>
      <c r="R175" s="44" t="n">
        <v>2432205.72</v>
      </c>
      <c r="S175" s="44" t="n">
        <v>0</v>
      </c>
      <c r="T175" s="44" t="n">
        <v>2226420</v>
      </c>
      <c r="U175" s="44" t="n">
        <v>0</v>
      </c>
      <c r="V175" s="44" t="n">
        <v>2226420</v>
      </c>
      <c r="W175" s="44" t="n">
        <v>0</v>
      </c>
      <c r="X175" s="44" t="n">
        <v>0</v>
      </c>
      <c r="Y175" s="44" t="n">
        <v>2617332.58</v>
      </c>
      <c r="Z175" s="44" t="n">
        <f aca="false">Z184</f>
        <v>0</v>
      </c>
      <c r="AA175" s="44" t="n">
        <v>2617332.58</v>
      </c>
      <c r="AB175" s="44"/>
      <c r="AC175" s="61"/>
      <c r="AD175" s="44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8"/>
      <c r="AR175" s="48"/>
      <c r="AS175" s="48"/>
      <c r="AT175" s="48"/>
      <c r="AU175" s="50"/>
      <c r="AV175" s="50"/>
      <c r="AW175" s="50"/>
      <c r="AX175" s="50"/>
      <c r="AY175" s="50"/>
      <c r="AZ175" s="50"/>
      <c r="BA175" s="50"/>
      <c r="BB175" s="50"/>
      <c r="BC175" s="50"/>
      <c r="BD175" s="51"/>
      <c r="BE175" s="51"/>
      <c r="BF175" s="48"/>
      <c r="BG175" s="48"/>
      <c r="BH175" s="52"/>
      <c r="BI175" s="52"/>
    </row>
    <row r="176" s="53" customFormat="true" ht="24" hidden="false" customHeight="true" outlineLevel="0" collapsed="false">
      <c r="A176" s="35"/>
      <c r="B176" s="35"/>
      <c r="C176" s="95"/>
      <c r="D176" s="35"/>
      <c r="E176" s="43" t="s">
        <v>66</v>
      </c>
      <c r="F176" s="44" t="n">
        <f aca="false">H176+L176+P176+T176+Y176</f>
        <v>5662947.01</v>
      </c>
      <c r="G176" s="44" t="n">
        <f aca="false">J176+N176+R176+V176+AA176</f>
        <v>5662947.01</v>
      </c>
      <c r="H176" s="44" t="n">
        <v>604711</v>
      </c>
      <c r="I176" s="44" t="n">
        <v>0</v>
      </c>
      <c r="J176" s="44" t="n">
        <v>604711</v>
      </c>
      <c r="K176" s="44" t="n">
        <v>0</v>
      </c>
      <c r="L176" s="44" t="n">
        <v>645388.33</v>
      </c>
      <c r="M176" s="44" t="n">
        <v>0</v>
      </c>
      <c r="N176" s="44" t="n">
        <v>645388.33</v>
      </c>
      <c r="O176" s="44" t="n">
        <v>0</v>
      </c>
      <c r="P176" s="44" t="n">
        <v>1202115.68</v>
      </c>
      <c r="Q176" s="44" t="n">
        <v>0</v>
      </c>
      <c r="R176" s="44" t="n">
        <v>1202115.68</v>
      </c>
      <c r="S176" s="44" t="n">
        <v>0</v>
      </c>
      <c r="T176" s="92" t="n">
        <v>1573337</v>
      </c>
      <c r="U176" s="92" t="n">
        <v>0</v>
      </c>
      <c r="V176" s="92" t="n">
        <v>1573337</v>
      </c>
      <c r="W176" s="92" t="n">
        <v>0</v>
      </c>
      <c r="X176" s="92" t="n">
        <v>0</v>
      </c>
      <c r="Y176" s="44" t="n">
        <v>1637395</v>
      </c>
      <c r="Z176" s="44" t="n">
        <f aca="false">Z185</f>
        <v>0</v>
      </c>
      <c r="AA176" s="44" t="n">
        <v>1637395</v>
      </c>
      <c r="AB176" s="92"/>
      <c r="AC176" s="61"/>
      <c r="AD176" s="44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8"/>
      <c r="AR176" s="48"/>
      <c r="AS176" s="48"/>
      <c r="AT176" s="48"/>
      <c r="AU176" s="50"/>
      <c r="AV176" s="50"/>
      <c r="AW176" s="50"/>
      <c r="AX176" s="50"/>
      <c r="AY176" s="50"/>
      <c r="AZ176" s="50"/>
      <c r="BA176" s="50"/>
      <c r="BB176" s="50"/>
      <c r="BC176" s="50"/>
      <c r="BD176" s="51"/>
      <c r="BE176" s="51"/>
      <c r="BF176" s="48"/>
      <c r="BG176" s="48"/>
      <c r="BH176" s="52"/>
      <c r="BI176" s="52"/>
    </row>
    <row r="177" s="53" customFormat="true" ht="54.75" hidden="false" customHeight="true" outlineLevel="0" collapsed="false">
      <c r="A177" s="35"/>
      <c r="B177" s="35"/>
      <c r="C177" s="95"/>
      <c r="D177" s="35"/>
      <c r="E177" s="43" t="s">
        <v>67</v>
      </c>
      <c r="F177" s="44" t="n">
        <f aca="false">H177+L177+P177+T177+Y177</f>
        <v>0</v>
      </c>
      <c r="G177" s="44" t="n">
        <f aca="false">J177+N177+R177+V177+AA177</f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92" t="n">
        <v>0</v>
      </c>
      <c r="Y177" s="92" t="n">
        <v>0</v>
      </c>
      <c r="Z177" s="44" t="n">
        <f aca="false">Z186</f>
        <v>0</v>
      </c>
      <c r="AA177" s="92" t="n">
        <v>0</v>
      </c>
      <c r="AB177" s="92"/>
      <c r="AC177" s="61"/>
      <c r="AD177" s="44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8"/>
      <c r="AR177" s="48"/>
      <c r="AS177" s="48"/>
      <c r="AT177" s="48"/>
      <c r="AU177" s="50"/>
      <c r="AV177" s="50"/>
      <c r="AW177" s="50"/>
      <c r="AX177" s="50"/>
      <c r="AY177" s="50"/>
      <c r="AZ177" s="50"/>
      <c r="BA177" s="50"/>
      <c r="BB177" s="50"/>
      <c r="BC177" s="50"/>
      <c r="BD177" s="51"/>
      <c r="BE177" s="51"/>
      <c r="BF177" s="48"/>
      <c r="BG177" s="48"/>
      <c r="BH177" s="52"/>
      <c r="BI177" s="52"/>
    </row>
    <row r="178" s="53" customFormat="true" ht="26.25" hidden="false" customHeight="true" outlineLevel="0" collapsed="false">
      <c r="A178" s="35"/>
      <c r="B178" s="35"/>
      <c r="C178" s="95"/>
      <c r="D178" s="35"/>
      <c r="E178" s="43" t="s">
        <v>68</v>
      </c>
      <c r="F178" s="44" t="n">
        <f aca="false">H178+L178+P178+T178+Y178</f>
        <v>0</v>
      </c>
      <c r="G178" s="44" t="n">
        <f aca="false">J178+N178+R178+V178+AA178</f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5" t="n">
        <v>0</v>
      </c>
      <c r="Y178" s="45" t="n">
        <v>0</v>
      </c>
      <c r="Z178" s="44" t="n">
        <f aca="false">Z187</f>
        <v>0</v>
      </c>
      <c r="AA178" s="45" t="n">
        <v>0</v>
      </c>
      <c r="AB178" s="45"/>
      <c r="AC178" s="61"/>
      <c r="AD178" s="44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8"/>
      <c r="AR178" s="48"/>
      <c r="AS178" s="48"/>
      <c r="AT178" s="48"/>
      <c r="AU178" s="50"/>
      <c r="AV178" s="50"/>
      <c r="AW178" s="50"/>
      <c r="AX178" s="50"/>
      <c r="AY178" s="50"/>
      <c r="AZ178" s="50"/>
      <c r="BA178" s="50"/>
      <c r="BB178" s="50"/>
      <c r="BC178" s="50"/>
      <c r="BD178" s="51"/>
      <c r="BE178" s="51"/>
      <c r="BF178" s="48"/>
      <c r="BG178" s="48"/>
      <c r="BH178" s="52"/>
      <c r="BI178" s="52"/>
    </row>
    <row r="179" s="53" customFormat="true" ht="33.75" hidden="false" customHeight="true" outlineLevel="0" collapsed="false">
      <c r="A179" s="35"/>
      <c r="B179" s="35"/>
      <c r="C179" s="95"/>
      <c r="D179" s="35"/>
      <c r="E179" s="43" t="s">
        <v>69</v>
      </c>
      <c r="F179" s="44" t="n">
        <f aca="false">H179+L179+P179+T179+Y179</f>
        <v>0</v>
      </c>
      <c r="G179" s="44" t="n">
        <f aca="false">J179+N179+R179+V179+AA179</f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5" t="n">
        <v>0</v>
      </c>
      <c r="Y179" s="45" t="n">
        <v>0</v>
      </c>
      <c r="Z179" s="44" t="n">
        <f aca="false">Z188</f>
        <v>0</v>
      </c>
      <c r="AA179" s="45" t="n">
        <v>0</v>
      </c>
      <c r="AB179" s="45"/>
      <c r="AC179" s="61"/>
      <c r="AD179" s="44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8"/>
      <c r="AR179" s="48"/>
      <c r="AS179" s="48"/>
      <c r="AT179" s="48"/>
      <c r="AU179" s="50"/>
      <c r="AV179" s="50"/>
      <c r="AW179" s="50"/>
      <c r="AX179" s="50"/>
      <c r="AY179" s="50"/>
      <c r="AZ179" s="50"/>
      <c r="BA179" s="50"/>
      <c r="BB179" s="50"/>
      <c r="BC179" s="50"/>
      <c r="BD179" s="51"/>
      <c r="BE179" s="51"/>
      <c r="BF179" s="48"/>
      <c r="BG179" s="48"/>
      <c r="BH179" s="52"/>
      <c r="BI179" s="52"/>
    </row>
    <row r="180" s="53" customFormat="true" ht="63" hidden="false" customHeight="true" outlineLevel="0" collapsed="false">
      <c r="A180" s="35"/>
      <c r="B180" s="35"/>
      <c r="C180" s="95"/>
      <c r="D180" s="35"/>
      <c r="E180" s="43" t="s">
        <v>70</v>
      </c>
      <c r="F180" s="44" t="n">
        <f aca="false">H180+L180+P180+T180+Y180</f>
        <v>0</v>
      </c>
      <c r="G180" s="44" t="n">
        <f aca="false">J180+N180+R180+V180+AA180</f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5" t="n">
        <v>0</v>
      </c>
      <c r="Y180" s="45" t="n">
        <v>0</v>
      </c>
      <c r="Z180" s="44" t="n">
        <f aca="false">Z189</f>
        <v>0</v>
      </c>
      <c r="AA180" s="45" t="n">
        <v>0</v>
      </c>
      <c r="AB180" s="45"/>
      <c r="AC180" s="61"/>
      <c r="AD180" s="44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8"/>
      <c r="AR180" s="48"/>
      <c r="AS180" s="48"/>
      <c r="AT180" s="48"/>
      <c r="AU180" s="50"/>
      <c r="AV180" s="50"/>
      <c r="AW180" s="50"/>
      <c r="AX180" s="50"/>
      <c r="AY180" s="50"/>
      <c r="AZ180" s="50"/>
      <c r="BA180" s="50"/>
      <c r="BB180" s="49" t="s">
        <v>79</v>
      </c>
      <c r="BC180" s="50" t="s">
        <v>80</v>
      </c>
      <c r="BD180" s="51"/>
      <c r="BE180" s="51"/>
      <c r="BF180" s="48"/>
      <c r="BG180" s="48"/>
      <c r="BH180" s="52"/>
      <c r="BI180" s="52"/>
    </row>
    <row r="181" s="53" customFormat="true" ht="48" hidden="false" customHeight="true" outlineLevel="0" collapsed="false">
      <c r="A181" s="35"/>
      <c r="B181" s="35"/>
      <c r="C181" s="95"/>
      <c r="D181" s="35"/>
      <c r="E181" s="43" t="s">
        <v>71</v>
      </c>
      <c r="F181" s="44" t="n">
        <f aca="false">H181+L181+P181+T181+Y181</f>
        <v>0</v>
      </c>
      <c r="G181" s="44" t="n">
        <f aca="false">J181+N181+R181+V181+AA181</f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5" t="n">
        <v>0</v>
      </c>
      <c r="Y181" s="45" t="n">
        <v>0</v>
      </c>
      <c r="Z181" s="44" t="n">
        <f aca="false">Z190</f>
        <v>0</v>
      </c>
      <c r="AA181" s="45" t="n">
        <v>0</v>
      </c>
      <c r="AB181" s="45"/>
      <c r="AC181" s="61"/>
      <c r="AD181" s="44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8"/>
      <c r="AR181" s="48"/>
      <c r="AS181" s="48"/>
      <c r="AT181" s="48"/>
      <c r="AU181" s="50"/>
      <c r="AV181" s="50"/>
      <c r="AW181" s="50"/>
      <c r="AX181" s="50"/>
      <c r="AY181" s="50"/>
      <c r="AZ181" s="50"/>
      <c r="BA181" s="50"/>
      <c r="BB181" s="50"/>
      <c r="BC181" s="50"/>
      <c r="BD181" s="51"/>
      <c r="BE181" s="51"/>
      <c r="BF181" s="48"/>
      <c r="BG181" s="48"/>
      <c r="BH181" s="52"/>
      <c r="BI181" s="52"/>
    </row>
    <row r="182" s="53" customFormat="true" ht="48.75" hidden="false" customHeight="true" outlineLevel="0" collapsed="false">
      <c r="A182" s="35"/>
      <c r="B182" s="35"/>
      <c r="C182" s="95"/>
      <c r="D182" s="35"/>
      <c r="E182" s="43" t="s">
        <v>120</v>
      </c>
      <c r="F182" s="44" t="n">
        <f aca="false">H182+L182+P182+T182+Y182</f>
        <v>0</v>
      </c>
      <c r="G182" s="44" t="n">
        <f aca="false">J182+N182+R182+V182+AA182</f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5" t="n">
        <v>0</v>
      </c>
      <c r="Y182" s="45" t="n">
        <v>0</v>
      </c>
      <c r="Z182" s="44" t="n">
        <f aca="false">Z191</f>
        <v>0</v>
      </c>
      <c r="AA182" s="45" t="n">
        <v>0</v>
      </c>
      <c r="AB182" s="45"/>
      <c r="AC182" s="61"/>
      <c r="AD182" s="44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8"/>
      <c r="AR182" s="48"/>
      <c r="AS182" s="48"/>
      <c r="AT182" s="48"/>
      <c r="AU182" s="50"/>
      <c r="AV182" s="50"/>
      <c r="AW182" s="50"/>
      <c r="AX182" s="50"/>
      <c r="AY182" s="50"/>
      <c r="AZ182" s="50"/>
      <c r="BA182" s="50"/>
      <c r="BB182" s="50"/>
      <c r="BC182" s="50"/>
      <c r="BD182" s="51"/>
      <c r="BE182" s="51"/>
      <c r="BF182" s="48"/>
      <c r="BG182" s="48"/>
      <c r="BH182" s="52"/>
      <c r="BI182" s="52"/>
    </row>
    <row r="183" s="53" customFormat="true" ht="30.75" hidden="false" customHeight="true" outlineLevel="0" collapsed="false">
      <c r="A183" s="35"/>
      <c r="B183" s="35"/>
      <c r="C183" s="95"/>
      <c r="D183" s="35"/>
      <c r="E183" s="43" t="s">
        <v>121</v>
      </c>
      <c r="F183" s="44" t="n">
        <f aca="false">H183+L183+P183+T183+Y183</f>
        <v>0</v>
      </c>
      <c r="G183" s="44" t="n">
        <f aca="false">J183+N183+R183+V183+AA183</f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5" t="n">
        <v>0</v>
      </c>
      <c r="Y183" s="45" t="n">
        <v>0</v>
      </c>
      <c r="Z183" s="44" t="n">
        <f aca="false">Z192</f>
        <v>0</v>
      </c>
      <c r="AA183" s="45" t="n">
        <v>0</v>
      </c>
      <c r="AB183" s="45"/>
      <c r="AC183" s="61"/>
      <c r="AD183" s="44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8"/>
      <c r="AR183" s="48"/>
      <c r="AS183" s="48"/>
      <c r="AT183" s="48"/>
      <c r="AU183" s="50"/>
      <c r="AV183" s="50"/>
      <c r="AW183" s="50"/>
      <c r="AX183" s="50"/>
      <c r="AY183" s="50"/>
      <c r="AZ183" s="50"/>
      <c r="BA183" s="50"/>
      <c r="BB183" s="50"/>
      <c r="BC183" s="50"/>
      <c r="BD183" s="51"/>
      <c r="BE183" s="51"/>
      <c r="BF183" s="48"/>
      <c r="BG183" s="48"/>
      <c r="BH183" s="52"/>
      <c r="BI183" s="52"/>
    </row>
    <row r="184" s="53" customFormat="true" ht="23.25" hidden="false" customHeight="true" outlineLevel="0" collapsed="false">
      <c r="A184" s="35" t="n">
        <v>17</v>
      </c>
      <c r="B184" s="35" t="s">
        <v>126</v>
      </c>
      <c r="C184" s="35"/>
      <c r="D184" s="35"/>
      <c r="E184" s="43" t="s">
        <v>56</v>
      </c>
      <c r="F184" s="44" t="n">
        <f aca="false">H184+L184+P184+T184+Y184</f>
        <v>264076597.51</v>
      </c>
      <c r="G184" s="44" t="n">
        <f aca="false">J184+N184+R184+V184+AA184</f>
        <v>263856087.83</v>
      </c>
      <c r="H184" s="44" t="n">
        <f aca="false">H193</f>
        <v>40869735</v>
      </c>
      <c r="I184" s="44" t="n">
        <f aca="false">I193</f>
        <v>0</v>
      </c>
      <c r="J184" s="44" t="n">
        <f aca="false">J193</f>
        <v>40856010.6</v>
      </c>
      <c r="K184" s="44" t="n">
        <f aca="false">K193</f>
        <v>0</v>
      </c>
      <c r="L184" s="44" t="n">
        <f aca="false">L193</f>
        <v>43636716.18</v>
      </c>
      <c r="M184" s="44" t="n">
        <f aca="false">M193</f>
        <v>0</v>
      </c>
      <c r="N184" s="44" t="n">
        <f aca="false">N193</f>
        <v>43628706.09</v>
      </c>
      <c r="O184" s="44" t="n">
        <f aca="false">O193</f>
        <v>0</v>
      </c>
      <c r="P184" s="44" t="n">
        <f aca="false">P193</f>
        <v>52715763.58</v>
      </c>
      <c r="Q184" s="44" t="n">
        <f aca="false">Q193</f>
        <v>0</v>
      </c>
      <c r="R184" s="44" t="n">
        <f aca="false">R193</f>
        <v>52574939.44</v>
      </c>
      <c r="S184" s="44" t="n">
        <f aca="false">S193</f>
        <v>0</v>
      </c>
      <c r="T184" s="44" t="n">
        <f aca="false">T193</f>
        <v>56722735.71</v>
      </c>
      <c r="U184" s="44" t="n">
        <f aca="false">U193</f>
        <v>0</v>
      </c>
      <c r="V184" s="44" t="n">
        <f aca="false">V193</f>
        <v>56709954.42</v>
      </c>
      <c r="W184" s="44" t="n">
        <f aca="false">W193</f>
        <v>0</v>
      </c>
      <c r="X184" s="44" t="n">
        <v>0</v>
      </c>
      <c r="Y184" s="44" t="n">
        <f aca="false">SUM(Y185:Y188)</f>
        <v>70131647.04</v>
      </c>
      <c r="Z184" s="44" t="n">
        <f aca="false">Z193</f>
        <v>0</v>
      </c>
      <c r="AA184" s="44" t="n">
        <f aca="false">SUM(AA185:AA188)</f>
        <v>70086477.28</v>
      </c>
      <c r="AB184" s="44"/>
      <c r="AC184" s="44" t="s">
        <v>57</v>
      </c>
      <c r="AD184" s="44" t="s">
        <v>57</v>
      </c>
      <c r="AE184" s="46" t="s">
        <v>57</v>
      </c>
      <c r="AF184" s="46" t="s">
        <v>57</v>
      </c>
      <c r="AG184" s="46" t="s">
        <v>57</v>
      </c>
      <c r="AH184" s="46" t="s">
        <v>57</v>
      </c>
      <c r="AI184" s="46" t="s">
        <v>57</v>
      </c>
      <c r="AJ184" s="46" t="s">
        <v>57</v>
      </c>
      <c r="AK184" s="46" t="s">
        <v>57</v>
      </c>
      <c r="AL184" s="46" t="s">
        <v>57</v>
      </c>
      <c r="AM184" s="46" t="s">
        <v>57</v>
      </c>
      <c r="AN184" s="46" t="s">
        <v>57</v>
      </c>
      <c r="AO184" s="46" t="s">
        <v>57</v>
      </c>
      <c r="AP184" s="46" t="s">
        <v>57</v>
      </c>
      <c r="AQ184" s="48"/>
      <c r="AR184" s="48"/>
      <c r="AS184" s="48"/>
      <c r="AT184" s="48"/>
      <c r="AU184" s="50"/>
      <c r="AV184" s="50"/>
      <c r="AW184" s="50"/>
      <c r="AX184" s="50"/>
      <c r="AY184" s="50"/>
      <c r="AZ184" s="50"/>
      <c r="BA184" s="50"/>
      <c r="BB184" s="50"/>
      <c r="BC184" s="50"/>
      <c r="BD184" s="51"/>
      <c r="BE184" s="51"/>
      <c r="BF184" s="48"/>
      <c r="BG184" s="48"/>
      <c r="BH184" s="52"/>
      <c r="BI184" s="52"/>
    </row>
    <row r="185" s="53" customFormat="true" ht="50.25" hidden="false" customHeight="true" outlineLevel="0" collapsed="false">
      <c r="A185" s="35"/>
      <c r="B185" s="35"/>
      <c r="C185" s="35"/>
      <c r="D185" s="35"/>
      <c r="E185" s="43" t="s">
        <v>65</v>
      </c>
      <c r="F185" s="44" t="n">
        <f aca="false">H185+L185+P185+T185+Y185</f>
        <v>147900826.48</v>
      </c>
      <c r="G185" s="44" t="n">
        <f aca="false">J185+N185+R185+V185+AA185</f>
        <v>147739532.68</v>
      </c>
      <c r="H185" s="44" t="n">
        <f aca="false">H194</f>
        <v>25531369.78</v>
      </c>
      <c r="I185" s="44" t="n">
        <f aca="false">I194</f>
        <v>0</v>
      </c>
      <c r="J185" s="44" t="n">
        <f aca="false">J194</f>
        <v>25517645.38</v>
      </c>
      <c r="K185" s="44" t="n">
        <f aca="false">K194</f>
        <v>0</v>
      </c>
      <c r="L185" s="44" t="n">
        <f aca="false">L194</f>
        <v>26654724.27</v>
      </c>
      <c r="M185" s="44" t="n">
        <f aca="false">M194</f>
        <v>0</v>
      </c>
      <c r="N185" s="44" t="n">
        <f aca="false">N194</f>
        <v>26646714.18</v>
      </c>
      <c r="O185" s="44" t="n">
        <f aca="false">O194</f>
        <v>0</v>
      </c>
      <c r="P185" s="44" t="n">
        <f aca="false">P194</f>
        <v>29380705.82</v>
      </c>
      <c r="Q185" s="44" t="n">
        <f aca="false">Q194</f>
        <v>0</v>
      </c>
      <c r="R185" s="44" t="n">
        <f aca="false">R194</f>
        <v>29298469.56</v>
      </c>
      <c r="S185" s="44" t="n">
        <f aca="false">S194</f>
        <v>0</v>
      </c>
      <c r="T185" s="44" t="n">
        <f aca="false">T194</f>
        <v>29429895.41</v>
      </c>
      <c r="U185" s="44" t="n">
        <f aca="false">U194</f>
        <v>0</v>
      </c>
      <c r="V185" s="44" t="n">
        <f aca="false">V194</f>
        <v>29417742.12</v>
      </c>
      <c r="W185" s="44" t="n">
        <f aca="false">W194</f>
        <v>0</v>
      </c>
      <c r="X185" s="44" t="n">
        <v>0</v>
      </c>
      <c r="Y185" s="44" t="n">
        <f aca="false">SUM(Y194)</f>
        <v>36904131.2</v>
      </c>
      <c r="Z185" s="44" t="n">
        <f aca="false">Z194</f>
        <v>0</v>
      </c>
      <c r="AA185" s="44" t="n">
        <f aca="false">SUM(AA194)</f>
        <v>36858961.44</v>
      </c>
      <c r="AB185" s="44"/>
      <c r="AC185" s="44"/>
      <c r="AD185" s="44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8"/>
      <c r="AR185" s="48"/>
      <c r="AS185" s="48"/>
      <c r="AT185" s="48"/>
      <c r="AU185" s="50"/>
      <c r="AV185" s="50"/>
      <c r="AW185" s="50"/>
      <c r="AX185" s="50"/>
      <c r="AY185" s="50"/>
      <c r="AZ185" s="50"/>
      <c r="BA185" s="50"/>
      <c r="BB185" s="50"/>
      <c r="BC185" s="50"/>
      <c r="BD185" s="51"/>
      <c r="BE185" s="51"/>
      <c r="BF185" s="48"/>
      <c r="BG185" s="48"/>
      <c r="BH185" s="52"/>
      <c r="BI185" s="52"/>
    </row>
    <row r="186" s="53" customFormat="true" ht="32.25" hidden="false" customHeight="true" outlineLevel="0" collapsed="false">
      <c r="A186" s="35"/>
      <c r="B186" s="35"/>
      <c r="C186" s="35"/>
      <c r="D186" s="35"/>
      <c r="E186" s="43" t="s">
        <v>66</v>
      </c>
      <c r="F186" s="44" t="n">
        <f aca="false">H186+L186+P186+T186+Y186</f>
        <v>51309876.11</v>
      </c>
      <c r="G186" s="44" t="n">
        <f aca="false">J186+N186+R186+V186+AA186</f>
        <v>51309876.11</v>
      </c>
      <c r="H186" s="44" t="n">
        <f aca="false">H195</f>
        <v>4638985</v>
      </c>
      <c r="I186" s="44" t="n">
        <f aca="false">I195</f>
        <v>0</v>
      </c>
      <c r="J186" s="44" t="n">
        <f aca="false">J195</f>
        <v>4638985</v>
      </c>
      <c r="K186" s="44" t="n">
        <f aca="false">K195</f>
        <v>0</v>
      </c>
      <c r="L186" s="44" t="n">
        <f aca="false">L195</f>
        <v>5344447.79</v>
      </c>
      <c r="M186" s="44" t="n">
        <f aca="false">M195</f>
        <v>0</v>
      </c>
      <c r="N186" s="44" t="n">
        <f aca="false">N195</f>
        <v>5344447.79</v>
      </c>
      <c r="O186" s="44" t="n">
        <f aca="false">O195</f>
        <v>0</v>
      </c>
      <c r="P186" s="44" t="n">
        <f aca="false">P195</f>
        <v>9309741.32</v>
      </c>
      <c r="Q186" s="44" t="n">
        <f aca="false">Q195</f>
        <v>0</v>
      </c>
      <c r="R186" s="44" t="n">
        <f aca="false">R195</f>
        <v>9309741.32</v>
      </c>
      <c r="S186" s="44" t="n">
        <f aca="false">S195</f>
        <v>0</v>
      </c>
      <c r="T186" s="44" t="n">
        <f aca="false">T195</f>
        <v>13828224</v>
      </c>
      <c r="U186" s="44" t="n">
        <f aca="false">U195</f>
        <v>0</v>
      </c>
      <c r="V186" s="44" t="n">
        <f aca="false">V195</f>
        <v>13828224</v>
      </c>
      <c r="W186" s="44" t="n">
        <f aca="false">W195</f>
        <v>0</v>
      </c>
      <c r="X186" s="44" t="n">
        <v>0</v>
      </c>
      <c r="Y186" s="44" t="n">
        <f aca="false">SUM(Y195)</f>
        <v>18188478</v>
      </c>
      <c r="Z186" s="44" t="n">
        <f aca="false">Z195</f>
        <v>0</v>
      </c>
      <c r="AA186" s="44" t="n">
        <f aca="false">SUM(AA195)</f>
        <v>18188478</v>
      </c>
      <c r="AB186" s="44"/>
      <c r="AC186" s="44"/>
      <c r="AD186" s="44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8"/>
      <c r="AR186" s="48"/>
      <c r="AS186" s="48"/>
      <c r="AT186" s="48"/>
      <c r="AU186" s="50"/>
      <c r="AV186" s="50"/>
      <c r="AW186" s="50"/>
      <c r="AX186" s="50"/>
      <c r="AY186" s="50"/>
      <c r="AZ186" s="50"/>
      <c r="BA186" s="50"/>
      <c r="BB186" s="49"/>
      <c r="BC186" s="50"/>
      <c r="BD186" s="51"/>
      <c r="BE186" s="51"/>
      <c r="BF186" s="48"/>
      <c r="BG186" s="48"/>
      <c r="BH186" s="52"/>
      <c r="BI186" s="52"/>
    </row>
    <row r="187" s="53" customFormat="true" ht="63" hidden="false" customHeight="true" outlineLevel="0" collapsed="false">
      <c r="A187" s="35"/>
      <c r="B187" s="35"/>
      <c r="C187" s="35"/>
      <c r="D187" s="35"/>
      <c r="E187" s="43" t="s">
        <v>67</v>
      </c>
      <c r="F187" s="44" t="n">
        <f aca="false">H187+L187+P187+T187+Y187</f>
        <v>64865894.92</v>
      </c>
      <c r="G187" s="44" t="n">
        <f aca="false">J187+N187+R187+V187+AA187</f>
        <v>64806679.04</v>
      </c>
      <c r="H187" s="44" t="n">
        <f aca="false">H196</f>
        <v>10699380.22</v>
      </c>
      <c r="I187" s="44" t="n">
        <f aca="false">I196</f>
        <v>0</v>
      </c>
      <c r="J187" s="44" t="n">
        <f aca="false">J196</f>
        <v>10699380.22</v>
      </c>
      <c r="K187" s="44" t="n">
        <f aca="false">K196</f>
        <v>0</v>
      </c>
      <c r="L187" s="44" t="n">
        <f aca="false">L196</f>
        <v>11637544.12</v>
      </c>
      <c r="M187" s="44" t="n">
        <f aca="false">M196</f>
        <v>0</v>
      </c>
      <c r="N187" s="44" t="n">
        <f aca="false">N196</f>
        <v>11637544.12</v>
      </c>
      <c r="O187" s="44" t="n">
        <f aca="false">O196</f>
        <v>0</v>
      </c>
      <c r="P187" s="44" t="n">
        <f aca="false">P196</f>
        <v>14025316.44</v>
      </c>
      <c r="Q187" s="44" t="n">
        <f aca="false">Q196</f>
        <v>0</v>
      </c>
      <c r="R187" s="44" t="n">
        <f aca="false">R196</f>
        <v>13966728.56</v>
      </c>
      <c r="S187" s="44" t="n">
        <f aca="false">S196</f>
        <v>0</v>
      </c>
      <c r="T187" s="44" t="n">
        <f aca="false">T196</f>
        <v>13464616.3</v>
      </c>
      <c r="U187" s="44" t="n">
        <f aca="false">U196</f>
        <v>0</v>
      </c>
      <c r="V187" s="44" t="n">
        <f aca="false">V196</f>
        <v>13463988.3</v>
      </c>
      <c r="W187" s="44" t="n">
        <f aca="false">W196</f>
        <v>0</v>
      </c>
      <c r="X187" s="44" t="n">
        <v>0</v>
      </c>
      <c r="Y187" s="44" t="n">
        <f aca="false">SUM(Y196)</f>
        <v>15039037.84</v>
      </c>
      <c r="Z187" s="44" t="n">
        <f aca="false">Z196</f>
        <v>0</v>
      </c>
      <c r="AA187" s="44" t="n">
        <f aca="false">SUM(AA196)</f>
        <v>15039037.84</v>
      </c>
      <c r="AB187" s="44"/>
      <c r="AC187" s="44"/>
      <c r="AD187" s="44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8"/>
      <c r="AR187" s="48"/>
      <c r="AS187" s="48"/>
      <c r="AT187" s="48"/>
      <c r="AU187" s="48"/>
      <c r="AV187" s="49"/>
      <c r="AW187" s="50"/>
      <c r="AX187" s="49"/>
      <c r="AY187" s="50"/>
      <c r="AZ187" s="48"/>
      <c r="BA187" s="50"/>
      <c r="BB187" s="50"/>
      <c r="BC187" s="50"/>
      <c r="BD187" s="51"/>
      <c r="BE187" s="51"/>
      <c r="BF187" s="48"/>
      <c r="BG187" s="48"/>
      <c r="BH187" s="52"/>
      <c r="BI187" s="52"/>
    </row>
    <row r="188" s="53" customFormat="true" ht="25.5" hidden="false" customHeight="true" outlineLevel="0" collapsed="false">
      <c r="A188" s="35"/>
      <c r="B188" s="35"/>
      <c r="C188" s="35"/>
      <c r="D188" s="35"/>
      <c r="E188" s="43" t="s">
        <v>68</v>
      </c>
      <c r="F188" s="44" t="n">
        <f aca="false">H188+L188+P188+T188+Y188</f>
        <v>0</v>
      </c>
      <c r="G188" s="44" t="n">
        <f aca="false">J188+N188+R188+V188+AA188</f>
        <v>0</v>
      </c>
      <c r="H188" s="44" t="n">
        <f aca="false">H197</f>
        <v>0</v>
      </c>
      <c r="I188" s="44" t="n">
        <f aca="false">I197</f>
        <v>0</v>
      </c>
      <c r="J188" s="44" t="n">
        <f aca="false">J197</f>
        <v>0</v>
      </c>
      <c r="K188" s="44" t="n">
        <f aca="false">K197</f>
        <v>0</v>
      </c>
      <c r="L188" s="44" t="n">
        <f aca="false">L197</f>
        <v>0</v>
      </c>
      <c r="M188" s="44" t="n">
        <f aca="false">M197</f>
        <v>0</v>
      </c>
      <c r="N188" s="44" t="n">
        <f aca="false">N197</f>
        <v>0</v>
      </c>
      <c r="O188" s="44" t="n">
        <f aca="false">O197</f>
        <v>0</v>
      </c>
      <c r="P188" s="44" t="n">
        <f aca="false">P197</f>
        <v>0</v>
      </c>
      <c r="Q188" s="44" t="n">
        <f aca="false">Q197</f>
        <v>0</v>
      </c>
      <c r="R188" s="44" t="n">
        <f aca="false">R197</f>
        <v>0</v>
      </c>
      <c r="S188" s="44" t="n">
        <f aca="false">S197</f>
        <v>0</v>
      </c>
      <c r="T188" s="44" t="n">
        <f aca="false">T197</f>
        <v>0</v>
      </c>
      <c r="U188" s="44" t="n">
        <f aca="false">U197</f>
        <v>0</v>
      </c>
      <c r="V188" s="44" t="n">
        <f aca="false">V197</f>
        <v>0</v>
      </c>
      <c r="W188" s="44" t="n">
        <f aca="false">W197</f>
        <v>0</v>
      </c>
      <c r="X188" s="44" t="n">
        <v>0</v>
      </c>
      <c r="Y188" s="44" t="n">
        <v>0</v>
      </c>
      <c r="Z188" s="44" t="n">
        <f aca="false">Z197</f>
        <v>0</v>
      </c>
      <c r="AA188" s="44" t="n">
        <v>0</v>
      </c>
      <c r="AB188" s="44"/>
      <c r="AC188" s="44"/>
      <c r="AD188" s="44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8"/>
      <c r="AR188" s="48"/>
      <c r="AS188" s="48"/>
      <c r="AT188" s="48"/>
      <c r="AU188" s="50"/>
      <c r="AV188" s="50"/>
      <c r="AW188" s="50"/>
      <c r="AX188" s="50"/>
      <c r="AY188" s="50"/>
      <c r="AZ188" s="50"/>
      <c r="BA188" s="50"/>
      <c r="BB188" s="50"/>
      <c r="BC188" s="50"/>
      <c r="BD188" s="51"/>
      <c r="BE188" s="51"/>
      <c r="BF188" s="48"/>
      <c r="BG188" s="48"/>
      <c r="BH188" s="52"/>
      <c r="BI188" s="52"/>
    </row>
    <row r="189" s="53" customFormat="true" ht="35.25" hidden="false" customHeight="true" outlineLevel="0" collapsed="false">
      <c r="A189" s="35"/>
      <c r="B189" s="35"/>
      <c r="C189" s="35"/>
      <c r="D189" s="35"/>
      <c r="E189" s="43" t="s">
        <v>69</v>
      </c>
      <c r="F189" s="44" t="n">
        <f aca="false">H189+L189+P189+T189+Y189</f>
        <v>0</v>
      </c>
      <c r="G189" s="44" t="n">
        <f aca="false">J189+N189+R189+V189+AA189</f>
        <v>0</v>
      </c>
      <c r="H189" s="44" t="n">
        <f aca="false">H198</f>
        <v>0</v>
      </c>
      <c r="I189" s="44" t="n">
        <f aca="false">I198</f>
        <v>0</v>
      </c>
      <c r="J189" s="44" t="n">
        <f aca="false">J198</f>
        <v>0</v>
      </c>
      <c r="K189" s="44" t="n">
        <f aca="false">K198</f>
        <v>0</v>
      </c>
      <c r="L189" s="44" t="n">
        <f aca="false">L198</f>
        <v>0</v>
      </c>
      <c r="M189" s="44" t="n">
        <f aca="false">M198</f>
        <v>0</v>
      </c>
      <c r="N189" s="44" t="n">
        <f aca="false">N198</f>
        <v>0</v>
      </c>
      <c r="O189" s="44" t="n">
        <f aca="false">O198</f>
        <v>0</v>
      </c>
      <c r="P189" s="44" t="n">
        <f aca="false">P198</f>
        <v>0</v>
      </c>
      <c r="Q189" s="44" t="n">
        <f aca="false">Q198</f>
        <v>0</v>
      </c>
      <c r="R189" s="44" t="n">
        <f aca="false">R198</f>
        <v>0</v>
      </c>
      <c r="S189" s="44" t="n">
        <f aca="false">S198</f>
        <v>0</v>
      </c>
      <c r="T189" s="44" t="n">
        <f aca="false">T198</f>
        <v>0</v>
      </c>
      <c r="U189" s="44" t="n">
        <f aca="false">U198</f>
        <v>0</v>
      </c>
      <c r="V189" s="44" t="n">
        <f aca="false">V198</f>
        <v>0</v>
      </c>
      <c r="W189" s="44" t="n">
        <f aca="false">W198</f>
        <v>0</v>
      </c>
      <c r="X189" s="44" t="n">
        <v>0</v>
      </c>
      <c r="Y189" s="44" t="n">
        <v>0</v>
      </c>
      <c r="Z189" s="44" t="n">
        <f aca="false">Z198</f>
        <v>0</v>
      </c>
      <c r="AA189" s="44" t="n">
        <v>0</v>
      </c>
      <c r="AB189" s="44"/>
      <c r="AC189" s="44"/>
      <c r="AD189" s="44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8"/>
      <c r="AR189" s="48"/>
      <c r="AS189" s="48"/>
      <c r="AT189" s="48"/>
      <c r="AU189" s="50"/>
      <c r="AV189" s="50"/>
      <c r="AW189" s="50"/>
      <c r="AX189" s="50"/>
      <c r="AY189" s="50"/>
      <c r="AZ189" s="50"/>
      <c r="BA189" s="50"/>
      <c r="BB189" s="50"/>
      <c r="BC189" s="50"/>
      <c r="BD189" s="51"/>
      <c r="BE189" s="51"/>
      <c r="BF189" s="48"/>
      <c r="BG189" s="48"/>
      <c r="BH189" s="52"/>
      <c r="BI189" s="52"/>
    </row>
    <row r="190" s="53" customFormat="true" ht="59.25" hidden="false" customHeight="true" outlineLevel="0" collapsed="false">
      <c r="A190" s="35"/>
      <c r="B190" s="35"/>
      <c r="C190" s="35"/>
      <c r="D190" s="35"/>
      <c r="E190" s="43" t="s">
        <v>70</v>
      </c>
      <c r="F190" s="44" t="n">
        <f aca="false">H190+L190+P190+T190+Y190</f>
        <v>0</v>
      </c>
      <c r="G190" s="44" t="n">
        <f aca="false">J190+N190+R190+V190+AA190</f>
        <v>0</v>
      </c>
      <c r="H190" s="44" t="n">
        <f aca="false">H199</f>
        <v>0</v>
      </c>
      <c r="I190" s="44" t="n">
        <f aca="false">I199</f>
        <v>0</v>
      </c>
      <c r="J190" s="44" t="n">
        <f aca="false">J199</f>
        <v>0</v>
      </c>
      <c r="K190" s="44" t="n">
        <f aca="false">K199</f>
        <v>0</v>
      </c>
      <c r="L190" s="44" t="n">
        <f aca="false">L199</f>
        <v>0</v>
      </c>
      <c r="M190" s="44" t="n">
        <f aca="false">M199</f>
        <v>0</v>
      </c>
      <c r="N190" s="44" t="n">
        <f aca="false">N199</f>
        <v>0</v>
      </c>
      <c r="O190" s="44" t="n">
        <f aca="false">O199</f>
        <v>0</v>
      </c>
      <c r="P190" s="44" t="n">
        <f aca="false">P199</f>
        <v>0</v>
      </c>
      <c r="Q190" s="44" t="n">
        <f aca="false">Q199</f>
        <v>0</v>
      </c>
      <c r="R190" s="44" t="n">
        <f aca="false">R199</f>
        <v>0</v>
      </c>
      <c r="S190" s="44" t="n">
        <f aca="false">S199</f>
        <v>0</v>
      </c>
      <c r="T190" s="44" t="n">
        <f aca="false">T199</f>
        <v>0</v>
      </c>
      <c r="U190" s="44" t="n">
        <f aca="false">U199</f>
        <v>0</v>
      </c>
      <c r="V190" s="44" t="n">
        <f aca="false">V199</f>
        <v>0</v>
      </c>
      <c r="W190" s="44" t="n">
        <f aca="false">W199</f>
        <v>0</v>
      </c>
      <c r="X190" s="44" t="n">
        <v>0</v>
      </c>
      <c r="Y190" s="44" t="n">
        <v>0</v>
      </c>
      <c r="Z190" s="44" t="n">
        <f aca="false">Z199</f>
        <v>0</v>
      </c>
      <c r="AA190" s="44" t="n">
        <v>0</v>
      </c>
      <c r="AB190" s="44"/>
      <c r="AC190" s="44"/>
      <c r="AD190" s="44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8"/>
      <c r="AR190" s="48"/>
      <c r="AS190" s="48"/>
      <c r="AT190" s="48"/>
      <c r="AU190" s="50"/>
      <c r="AV190" s="50"/>
      <c r="AW190" s="50"/>
      <c r="AX190" s="50"/>
      <c r="AY190" s="50"/>
      <c r="AZ190" s="50"/>
      <c r="BA190" s="50"/>
      <c r="BB190" s="50"/>
      <c r="BC190" s="50"/>
      <c r="BD190" s="51"/>
      <c r="BE190" s="51"/>
      <c r="BF190" s="48"/>
      <c r="BG190" s="48"/>
      <c r="BH190" s="52"/>
      <c r="BI190" s="52"/>
    </row>
    <row r="191" s="53" customFormat="true" ht="48.75" hidden="false" customHeight="true" outlineLevel="0" collapsed="false">
      <c r="A191" s="35"/>
      <c r="B191" s="35"/>
      <c r="C191" s="35"/>
      <c r="D191" s="35"/>
      <c r="E191" s="43" t="s">
        <v>71</v>
      </c>
      <c r="F191" s="44" t="n">
        <f aca="false">H191+L191+P191+T191+Y191</f>
        <v>0</v>
      </c>
      <c r="G191" s="44" t="n">
        <f aca="false">J191+N191+R191+V191+AA191</f>
        <v>0</v>
      </c>
      <c r="H191" s="44" t="n">
        <f aca="false">H200</f>
        <v>0</v>
      </c>
      <c r="I191" s="44" t="n">
        <f aca="false">I200</f>
        <v>0</v>
      </c>
      <c r="J191" s="44" t="n">
        <f aca="false">J200</f>
        <v>0</v>
      </c>
      <c r="K191" s="44" t="n">
        <f aca="false">K200</f>
        <v>0</v>
      </c>
      <c r="L191" s="44" t="n">
        <f aca="false">L200</f>
        <v>0</v>
      </c>
      <c r="M191" s="44" t="n">
        <f aca="false">M200</f>
        <v>0</v>
      </c>
      <c r="N191" s="44" t="n">
        <f aca="false">N200</f>
        <v>0</v>
      </c>
      <c r="O191" s="44" t="n">
        <f aca="false">O200</f>
        <v>0</v>
      </c>
      <c r="P191" s="44" t="n">
        <f aca="false">P200</f>
        <v>0</v>
      </c>
      <c r="Q191" s="44" t="n">
        <f aca="false">Q200</f>
        <v>0</v>
      </c>
      <c r="R191" s="44" t="n">
        <f aca="false">R200</f>
        <v>0</v>
      </c>
      <c r="S191" s="44" t="n">
        <f aca="false">S200</f>
        <v>0</v>
      </c>
      <c r="T191" s="44" t="n">
        <f aca="false">T200</f>
        <v>0</v>
      </c>
      <c r="U191" s="44" t="n">
        <f aca="false">U200</f>
        <v>0</v>
      </c>
      <c r="V191" s="44" t="n">
        <f aca="false">V200</f>
        <v>0</v>
      </c>
      <c r="W191" s="44" t="n">
        <f aca="false">W200</f>
        <v>0</v>
      </c>
      <c r="X191" s="37" t="n">
        <v>0</v>
      </c>
      <c r="Y191" s="37" t="n">
        <v>0</v>
      </c>
      <c r="Z191" s="44" t="n">
        <f aca="false">Z200</f>
        <v>0</v>
      </c>
      <c r="AA191" s="37" t="n">
        <v>0</v>
      </c>
      <c r="AB191" s="37"/>
      <c r="AC191" s="44"/>
      <c r="AD191" s="44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8"/>
      <c r="AR191" s="48"/>
      <c r="AS191" s="48"/>
      <c r="AT191" s="48"/>
      <c r="AU191" s="50"/>
      <c r="AV191" s="50"/>
      <c r="AW191" s="50"/>
      <c r="AX191" s="50"/>
      <c r="AY191" s="50"/>
      <c r="AZ191" s="50"/>
      <c r="BA191" s="50"/>
      <c r="BB191" s="50"/>
      <c r="BC191" s="50"/>
      <c r="BD191" s="51"/>
      <c r="BE191" s="51"/>
      <c r="BF191" s="48"/>
      <c r="BG191" s="48"/>
      <c r="BH191" s="52"/>
      <c r="BI191" s="52"/>
    </row>
    <row r="192" s="53" customFormat="true" ht="34.5" hidden="false" customHeight="true" outlineLevel="0" collapsed="false">
      <c r="A192" s="35"/>
      <c r="B192" s="35"/>
      <c r="C192" s="35"/>
      <c r="D192" s="35"/>
      <c r="E192" s="43" t="s">
        <v>72</v>
      </c>
      <c r="F192" s="44" t="n">
        <f aca="false">H192+L192+P192+T192+Y192</f>
        <v>0</v>
      </c>
      <c r="G192" s="44" t="n">
        <f aca="false">J192+N192+R192+V192+AA192</f>
        <v>0</v>
      </c>
      <c r="H192" s="44" t="n">
        <f aca="false">H201</f>
        <v>0</v>
      </c>
      <c r="I192" s="44" t="n">
        <f aca="false">I201</f>
        <v>0</v>
      </c>
      <c r="J192" s="44" t="n">
        <f aca="false">J201</f>
        <v>0</v>
      </c>
      <c r="K192" s="44" t="n">
        <f aca="false">K201</f>
        <v>0</v>
      </c>
      <c r="L192" s="44" t="n">
        <f aca="false">L201</f>
        <v>0</v>
      </c>
      <c r="M192" s="44" t="n">
        <f aca="false">M201</f>
        <v>0</v>
      </c>
      <c r="N192" s="44" t="n">
        <f aca="false">N201</f>
        <v>0</v>
      </c>
      <c r="O192" s="44" t="n">
        <f aca="false">O201</f>
        <v>0</v>
      </c>
      <c r="P192" s="44" t="n">
        <f aca="false">P201</f>
        <v>0</v>
      </c>
      <c r="Q192" s="44" t="n">
        <f aca="false">Q201</f>
        <v>0</v>
      </c>
      <c r="R192" s="44" t="n">
        <f aca="false">R201</f>
        <v>0</v>
      </c>
      <c r="S192" s="44" t="n">
        <f aca="false">S201</f>
        <v>0</v>
      </c>
      <c r="T192" s="44" t="n">
        <f aca="false">T201</f>
        <v>0</v>
      </c>
      <c r="U192" s="44" t="n">
        <f aca="false">U201</f>
        <v>0</v>
      </c>
      <c r="V192" s="44" t="n">
        <f aca="false">V201</f>
        <v>0</v>
      </c>
      <c r="W192" s="44" t="n">
        <f aca="false">W201</f>
        <v>0</v>
      </c>
      <c r="X192" s="44" t="n">
        <v>0</v>
      </c>
      <c r="Y192" s="44" t="n">
        <v>0</v>
      </c>
      <c r="Z192" s="44" t="n">
        <f aca="false">Z201</f>
        <v>0</v>
      </c>
      <c r="AA192" s="44" t="n">
        <v>0</v>
      </c>
      <c r="AB192" s="44"/>
      <c r="AC192" s="44"/>
      <c r="AD192" s="44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8"/>
      <c r="AR192" s="48"/>
      <c r="AS192" s="48"/>
      <c r="AT192" s="48"/>
      <c r="AU192" s="50"/>
      <c r="AV192" s="50"/>
      <c r="AW192" s="50"/>
      <c r="AX192" s="50"/>
      <c r="AY192" s="50"/>
      <c r="AZ192" s="50"/>
      <c r="BA192" s="50"/>
      <c r="BB192" s="50"/>
      <c r="BC192" s="50"/>
      <c r="BD192" s="51"/>
      <c r="BE192" s="51"/>
      <c r="BF192" s="48"/>
      <c r="BG192" s="48"/>
      <c r="BH192" s="52"/>
      <c r="BI192" s="52"/>
    </row>
    <row r="193" s="53" customFormat="true" ht="23.25" hidden="false" customHeight="true" outlineLevel="0" collapsed="false">
      <c r="A193" s="35" t="n">
        <v>18</v>
      </c>
      <c r="B193" s="35" t="s">
        <v>127</v>
      </c>
      <c r="C193" s="35"/>
      <c r="D193" s="35"/>
      <c r="E193" s="43" t="s">
        <v>56</v>
      </c>
      <c r="F193" s="44" t="n">
        <f aca="false">H193+L193+P193+T193+Y193</f>
        <v>264076597.51</v>
      </c>
      <c r="G193" s="44" t="n">
        <f aca="false">J193+N193+R193+V193+AA193</f>
        <v>263856087.83</v>
      </c>
      <c r="H193" s="44" t="n">
        <f aca="false">H211</f>
        <v>40869735</v>
      </c>
      <c r="I193" s="44" t="n">
        <f aca="false">I211</f>
        <v>0</v>
      </c>
      <c r="J193" s="44" t="n">
        <f aca="false">J211</f>
        <v>40856010.6</v>
      </c>
      <c r="K193" s="44" t="n">
        <f aca="false">K211</f>
        <v>0</v>
      </c>
      <c r="L193" s="44" t="n">
        <f aca="false">L194+L195+L196+L197+L198+L199+L200+L201</f>
        <v>43636716.18</v>
      </c>
      <c r="M193" s="44" t="n">
        <f aca="false">M211</f>
        <v>0</v>
      </c>
      <c r="N193" s="44" t="n">
        <f aca="false">SUM(N194:N198)</f>
        <v>43628706.09</v>
      </c>
      <c r="O193" s="44" t="n">
        <f aca="false">O211</f>
        <v>0</v>
      </c>
      <c r="P193" s="44" t="n">
        <v>52715763.58</v>
      </c>
      <c r="Q193" s="44" t="n">
        <f aca="false">Q211</f>
        <v>0</v>
      </c>
      <c r="R193" s="44" t="n">
        <f aca="false">SUM(R194:R198)</f>
        <v>52574939.44</v>
      </c>
      <c r="S193" s="44" t="n">
        <f aca="false">S211</f>
        <v>0</v>
      </c>
      <c r="T193" s="44" t="n">
        <f aca="false">SUM(T194:T201)</f>
        <v>56722735.71</v>
      </c>
      <c r="U193" s="44" t="n">
        <f aca="false">SUM(U194:U201)</f>
        <v>0</v>
      </c>
      <c r="V193" s="44" t="n">
        <f aca="false">SUM(V194:V201)</f>
        <v>56709954.42</v>
      </c>
      <c r="W193" s="44" t="n">
        <f aca="false">SUM(W194:W201)</f>
        <v>0</v>
      </c>
      <c r="X193" s="44" t="n">
        <v>0</v>
      </c>
      <c r="Y193" s="44" t="n">
        <f aca="false">SUM(Y194:Y199)</f>
        <v>70131647.04</v>
      </c>
      <c r="Z193" s="44" t="n">
        <f aca="false">Z202</f>
        <v>0</v>
      </c>
      <c r="AA193" s="44" t="n">
        <f aca="false">SUM(AA194:AA199)</f>
        <v>70086477.28</v>
      </c>
      <c r="AB193" s="44"/>
      <c r="AC193" s="44" t="s">
        <v>57</v>
      </c>
      <c r="AD193" s="44" t="s">
        <v>57</v>
      </c>
      <c r="AE193" s="46" t="s">
        <v>57</v>
      </c>
      <c r="AF193" s="46" t="s">
        <v>57</v>
      </c>
      <c r="AG193" s="46" t="s">
        <v>57</v>
      </c>
      <c r="AH193" s="46" t="s">
        <v>57</v>
      </c>
      <c r="AI193" s="46" t="s">
        <v>57</v>
      </c>
      <c r="AJ193" s="46" t="s">
        <v>57</v>
      </c>
      <c r="AK193" s="46" t="s">
        <v>57</v>
      </c>
      <c r="AL193" s="46" t="s">
        <v>57</v>
      </c>
      <c r="AM193" s="46" t="s">
        <v>57</v>
      </c>
      <c r="AN193" s="46" t="s">
        <v>57</v>
      </c>
      <c r="AO193" s="46" t="s">
        <v>57</v>
      </c>
      <c r="AP193" s="46" t="s">
        <v>57</v>
      </c>
      <c r="AQ193" s="48" t="n">
        <v>8636</v>
      </c>
      <c r="AR193" s="48" t="n">
        <v>8649</v>
      </c>
      <c r="AS193" s="48" t="n">
        <v>8645</v>
      </c>
      <c r="AT193" s="48" t="n">
        <v>8650</v>
      </c>
      <c r="AU193" s="50"/>
      <c r="AV193" s="50"/>
      <c r="AW193" s="50"/>
      <c r="AX193" s="50"/>
      <c r="AY193" s="50"/>
      <c r="AZ193" s="50"/>
      <c r="BA193" s="50"/>
      <c r="BB193" s="50"/>
      <c r="BC193" s="50"/>
      <c r="BD193" s="51"/>
      <c r="BE193" s="51"/>
      <c r="BF193" s="48" t="n">
        <v>8648</v>
      </c>
      <c r="BG193" s="48" t="n">
        <v>8650</v>
      </c>
      <c r="BH193" s="52"/>
      <c r="BI193" s="52"/>
    </row>
    <row r="194" s="53" customFormat="true" ht="50.25" hidden="false" customHeight="true" outlineLevel="0" collapsed="false">
      <c r="A194" s="35"/>
      <c r="B194" s="35"/>
      <c r="C194" s="35"/>
      <c r="D194" s="35"/>
      <c r="E194" s="43" t="s">
        <v>65</v>
      </c>
      <c r="F194" s="44" t="n">
        <f aca="false">H194+L194+P194+T194+Y194</f>
        <v>147900826.48</v>
      </c>
      <c r="G194" s="44" t="n">
        <f aca="false">J194+N194+R194+V194+AA194</f>
        <v>147739532.68</v>
      </c>
      <c r="H194" s="44" t="n">
        <f aca="false">H212</f>
        <v>25531369.78</v>
      </c>
      <c r="I194" s="44" t="n">
        <f aca="false">I212</f>
        <v>0</v>
      </c>
      <c r="J194" s="44" t="n">
        <f aca="false">J212</f>
        <v>25517645.38</v>
      </c>
      <c r="K194" s="44" t="n">
        <f aca="false">K212</f>
        <v>0</v>
      </c>
      <c r="L194" s="44" t="n">
        <f aca="false">L212</f>
        <v>26654724.27</v>
      </c>
      <c r="M194" s="44" t="n">
        <f aca="false">M212</f>
        <v>0</v>
      </c>
      <c r="N194" s="44" t="n">
        <v>26646714.18</v>
      </c>
      <c r="O194" s="44" t="n">
        <f aca="false">O212</f>
        <v>0</v>
      </c>
      <c r="P194" s="44" t="n">
        <v>29380705.82</v>
      </c>
      <c r="Q194" s="44" t="n">
        <f aca="false">Q212</f>
        <v>0</v>
      </c>
      <c r="R194" s="44" t="n">
        <f aca="false">R212+R203</f>
        <v>29298469.56</v>
      </c>
      <c r="S194" s="44" t="n">
        <f aca="false">S212</f>
        <v>0</v>
      </c>
      <c r="T194" s="44" t="n">
        <f aca="false">SUM(T203+T212)</f>
        <v>29429895.41</v>
      </c>
      <c r="U194" s="44" t="n">
        <f aca="false">U212</f>
        <v>0</v>
      </c>
      <c r="V194" s="44" t="n">
        <f aca="false">V212+V203</f>
        <v>29417742.12</v>
      </c>
      <c r="W194" s="44" t="n">
        <f aca="false">W212</f>
        <v>0</v>
      </c>
      <c r="X194" s="44" t="n">
        <v>0</v>
      </c>
      <c r="Y194" s="44" t="n">
        <f aca="false">SUM(Y203+Y212)</f>
        <v>36904131.2</v>
      </c>
      <c r="Z194" s="44" t="n">
        <f aca="false">Z203</f>
        <v>0</v>
      </c>
      <c r="AA194" s="44" t="n">
        <f aca="false">SUM(AA203+AA212)</f>
        <v>36858961.44</v>
      </c>
      <c r="AB194" s="44"/>
      <c r="AC194" s="44"/>
      <c r="AD194" s="44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8"/>
      <c r="AR194" s="48"/>
      <c r="AS194" s="48"/>
      <c r="AT194" s="48"/>
      <c r="AU194" s="50"/>
      <c r="AV194" s="50"/>
      <c r="AW194" s="50"/>
      <c r="AX194" s="50"/>
      <c r="AY194" s="50"/>
      <c r="AZ194" s="50"/>
      <c r="BA194" s="50"/>
      <c r="BB194" s="50"/>
      <c r="BC194" s="50"/>
      <c r="BD194" s="51"/>
      <c r="BE194" s="51"/>
      <c r="BF194" s="48"/>
      <c r="BG194" s="48"/>
      <c r="BH194" s="52"/>
      <c r="BI194" s="52"/>
    </row>
    <row r="195" s="53" customFormat="true" ht="32.25" hidden="false" customHeight="true" outlineLevel="0" collapsed="false">
      <c r="A195" s="35"/>
      <c r="B195" s="35"/>
      <c r="C195" s="35"/>
      <c r="D195" s="35"/>
      <c r="E195" s="43" t="s">
        <v>66</v>
      </c>
      <c r="F195" s="44" t="n">
        <f aca="false">H195+L195+P195+T195+Y195</f>
        <v>51309876.11</v>
      </c>
      <c r="G195" s="44" t="n">
        <f aca="false">J195+N195+R195+V195+AA195</f>
        <v>51309876.11</v>
      </c>
      <c r="H195" s="44" t="n">
        <f aca="false">H213</f>
        <v>4638985</v>
      </c>
      <c r="I195" s="44" t="n">
        <f aca="false">I213</f>
        <v>0</v>
      </c>
      <c r="J195" s="44" t="n">
        <f aca="false">J213</f>
        <v>4638985</v>
      </c>
      <c r="K195" s="44" t="n">
        <f aca="false">K213</f>
        <v>0</v>
      </c>
      <c r="L195" s="44" t="n">
        <f aca="false">L213</f>
        <v>5344447.79</v>
      </c>
      <c r="M195" s="44" t="n">
        <f aca="false">M213</f>
        <v>0</v>
      </c>
      <c r="N195" s="44" t="n">
        <v>5344447.79</v>
      </c>
      <c r="O195" s="44" t="n">
        <f aca="false">O213</f>
        <v>0</v>
      </c>
      <c r="P195" s="44" t="n">
        <f aca="false">P213+P204</f>
        <v>9309741.32</v>
      </c>
      <c r="Q195" s="44" t="n">
        <f aca="false">Q213</f>
        <v>0</v>
      </c>
      <c r="R195" s="44" t="n">
        <f aca="false">R213+R204</f>
        <v>9309741.32</v>
      </c>
      <c r="S195" s="44" t="n">
        <f aca="false">S213</f>
        <v>0</v>
      </c>
      <c r="T195" s="44" t="n">
        <f aca="false">T213+T204</f>
        <v>13828224</v>
      </c>
      <c r="U195" s="44" t="n">
        <f aca="false">U213</f>
        <v>0</v>
      </c>
      <c r="V195" s="44" t="n">
        <f aca="false">V213+V204</f>
        <v>13828224</v>
      </c>
      <c r="W195" s="44" t="n">
        <f aca="false">W213</f>
        <v>0</v>
      </c>
      <c r="X195" s="44" t="n">
        <v>0</v>
      </c>
      <c r="Y195" s="44" t="n">
        <f aca="false">SUM(Y204+Y213)</f>
        <v>18188478</v>
      </c>
      <c r="Z195" s="44" t="n">
        <f aca="false">Z204</f>
        <v>0</v>
      </c>
      <c r="AA195" s="44" t="n">
        <f aca="false">SUM(AA204+AA213)</f>
        <v>18188478</v>
      </c>
      <c r="AB195" s="44"/>
      <c r="AC195" s="44"/>
      <c r="AD195" s="44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8"/>
      <c r="AR195" s="48"/>
      <c r="AS195" s="48"/>
      <c r="AT195" s="48"/>
      <c r="AU195" s="50"/>
      <c r="AV195" s="50"/>
      <c r="AW195" s="50"/>
      <c r="AX195" s="50"/>
      <c r="AY195" s="50"/>
      <c r="AZ195" s="50"/>
      <c r="BA195" s="50"/>
      <c r="BB195" s="49" t="s">
        <v>63</v>
      </c>
      <c r="BC195" s="50" t="s">
        <v>64</v>
      </c>
      <c r="BD195" s="51"/>
      <c r="BE195" s="51"/>
      <c r="BF195" s="48"/>
      <c r="BG195" s="48"/>
      <c r="BH195" s="52"/>
      <c r="BI195" s="52"/>
    </row>
    <row r="196" s="53" customFormat="true" ht="63" hidden="false" customHeight="true" outlineLevel="0" collapsed="false">
      <c r="A196" s="35"/>
      <c r="B196" s="35"/>
      <c r="C196" s="35"/>
      <c r="D196" s="35"/>
      <c r="E196" s="43" t="s">
        <v>67</v>
      </c>
      <c r="F196" s="44" t="n">
        <f aca="false">H196+L196+P196+T196+Y196</f>
        <v>64865894.92</v>
      </c>
      <c r="G196" s="44" t="n">
        <f aca="false">J196+N196+R196+V196+AA196</f>
        <v>64806679.04</v>
      </c>
      <c r="H196" s="44" t="n">
        <f aca="false">H214</f>
        <v>10699380.22</v>
      </c>
      <c r="I196" s="44" t="n">
        <f aca="false">I214</f>
        <v>0</v>
      </c>
      <c r="J196" s="44" t="n">
        <f aca="false">J214</f>
        <v>10699380.22</v>
      </c>
      <c r="K196" s="44" t="n">
        <f aca="false">K214</f>
        <v>0</v>
      </c>
      <c r="L196" s="44" t="n">
        <f aca="false">L214</f>
        <v>11637544.12</v>
      </c>
      <c r="M196" s="44" t="n">
        <f aca="false">M214</f>
        <v>0</v>
      </c>
      <c r="N196" s="44" t="n">
        <v>11637544.12</v>
      </c>
      <c r="O196" s="44" t="n">
        <f aca="false">O214</f>
        <v>0</v>
      </c>
      <c r="P196" s="44" t="n">
        <f aca="false">P214+P205</f>
        <v>14025316.44</v>
      </c>
      <c r="Q196" s="44" t="n">
        <f aca="false">Q214</f>
        <v>0</v>
      </c>
      <c r="R196" s="44" t="n">
        <f aca="false">R214+R205</f>
        <v>13966728.56</v>
      </c>
      <c r="S196" s="44" t="n">
        <f aca="false">S214</f>
        <v>0</v>
      </c>
      <c r="T196" s="44" t="n">
        <f aca="false">T214+T205</f>
        <v>13464616.3</v>
      </c>
      <c r="U196" s="44" t="n">
        <f aca="false">U214</f>
        <v>0</v>
      </c>
      <c r="V196" s="44" t="n">
        <f aca="false">V214+V205</f>
        <v>13463988.3</v>
      </c>
      <c r="W196" s="44" t="n">
        <f aca="false">W214</f>
        <v>0</v>
      </c>
      <c r="X196" s="44" t="n">
        <v>0</v>
      </c>
      <c r="Y196" s="44" t="n">
        <f aca="false">SUM(Y205+Y214)</f>
        <v>15039037.84</v>
      </c>
      <c r="Z196" s="44" t="n">
        <f aca="false">Z205</f>
        <v>0</v>
      </c>
      <c r="AA196" s="44" t="n">
        <f aca="false">SUM(AA205+AA214)</f>
        <v>15039037.84</v>
      </c>
      <c r="AB196" s="44"/>
      <c r="AC196" s="44"/>
      <c r="AD196" s="44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8"/>
      <c r="AR196" s="48"/>
      <c r="AS196" s="48"/>
      <c r="AT196" s="48"/>
      <c r="AU196" s="48"/>
      <c r="AV196" s="49"/>
      <c r="AW196" s="50"/>
      <c r="AX196" s="49"/>
      <c r="AY196" s="50"/>
      <c r="AZ196" s="48"/>
      <c r="BA196" s="50"/>
      <c r="BB196" s="50"/>
      <c r="BC196" s="50"/>
      <c r="BD196" s="51"/>
      <c r="BE196" s="51"/>
      <c r="BF196" s="48"/>
      <c r="BG196" s="48"/>
      <c r="BH196" s="52"/>
      <c r="BI196" s="52"/>
    </row>
    <row r="197" s="53" customFormat="true" ht="25.5" hidden="false" customHeight="true" outlineLevel="0" collapsed="false">
      <c r="A197" s="35"/>
      <c r="B197" s="35"/>
      <c r="C197" s="35"/>
      <c r="D197" s="35"/>
      <c r="E197" s="43" t="s">
        <v>68</v>
      </c>
      <c r="F197" s="44" t="n">
        <f aca="false">H197+L197+P197+T197+Y197</f>
        <v>0</v>
      </c>
      <c r="G197" s="44" t="n">
        <f aca="false">J197+N197+R197+V197+AA197</f>
        <v>0</v>
      </c>
      <c r="H197" s="44" t="n">
        <f aca="false">H215</f>
        <v>0</v>
      </c>
      <c r="I197" s="44" t="n">
        <f aca="false">I215</f>
        <v>0</v>
      </c>
      <c r="J197" s="44" t="n">
        <f aca="false">J215</f>
        <v>0</v>
      </c>
      <c r="K197" s="44" t="n">
        <f aca="false">K215</f>
        <v>0</v>
      </c>
      <c r="L197" s="44" t="n">
        <f aca="false">L215</f>
        <v>0</v>
      </c>
      <c r="M197" s="44" t="n">
        <f aca="false">M215</f>
        <v>0</v>
      </c>
      <c r="N197" s="44" t="n">
        <f aca="false">N215</f>
        <v>0</v>
      </c>
      <c r="O197" s="44" t="n">
        <f aca="false">O215</f>
        <v>0</v>
      </c>
      <c r="P197" s="44" t="n">
        <f aca="false">P215</f>
        <v>0</v>
      </c>
      <c r="Q197" s="44" t="n">
        <f aca="false">Q215</f>
        <v>0</v>
      </c>
      <c r="R197" s="44" t="n">
        <f aca="false">R215</f>
        <v>0</v>
      </c>
      <c r="S197" s="44" t="n">
        <f aca="false">S215</f>
        <v>0</v>
      </c>
      <c r="T197" s="44" t="n">
        <f aca="false">T215</f>
        <v>0</v>
      </c>
      <c r="U197" s="44" t="n">
        <f aca="false">U215</f>
        <v>0</v>
      </c>
      <c r="V197" s="44" t="n">
        <f aca="false">V215</f>
        <v>0</v>
      </c>
      <c r="W197" s="44" t="n">
        <f aca="false">W215</f>
        <v>0</v>
      </c>
      <c r="X197" s="44" t="n">
        <v>0</v>
      </c>
      <c r="Y197" s="44" t="n">
        <v>0</v>
      </c>
      <c r="Z197" s="44" t="n">
        <f aca="false">Z206</f>
        <v>0</v>
      </c>
      <c r="AA197" s="44" t="n">
        <v>0</v>
      </c>
      <c r="AB197" s="44"/>
      <c r="AC197" s="44"/>
      <c r="AD197" s="44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8"/>
      <c r="AR197" s="48"/>
      <c r="AS197" s="48"/>
      <c r="AT197" s="48"/>
      <c r="AU197" s="50"/>
      <c r="AV197" s="50"/>
      <c r="AW197" s="50"/>
      <c r="AX197" s="50"/>
      <c r="AY197" s="50"/>
      <c r="AZ197" s="50"/>
      <c r="BA197" s="50"/>
      <c r="BB197" s="50"/>
      <c r="BC197" s="50"/>
      <c r="BD197" s="51"/>
      <c r="BE197" s="51"/>
      <c r="BF197" s="48"/>
      <c r="BG197" s="48"/>
      <c r="BH197" s="52"/>
      <c r="BI197" s="52"/>
    </row>
    <row r="198" s="53" customFormat="true" ht="35.25" hidden="false" customHeight="true" outlineLevel="0" collapsed="false">
      <c r="A198" s="35"/>
      <c r="B198" s="35"/>
      <c r="C198" s="35"/>
      <c r="D198" s="35"/>
      <c r="E198" s="43" t="s">
        <v>69</v>
      </c>
      <c r="F198" s="44" t="n">
        <f aca="false">H198+L198+P198+T198+Y198</f>
        <v>0</v>
      </c>
      <c r="G198" s="44" t="n">
        <f aca="false">J198+N198+R198+V198+AA198</f>
        <v>0</v>
      </c>
      <c r="H198" s="44" t="n">
        <f aca="false">H216</f>
        <v>0</v>
      </c>
      <c r="I198" s="44" t="n">
        <f aca="false">I216</f>
        <v>0</v>
      </c>
      <c r="J198" s="44" t="n">
        <f aca="false">J216</f>
        <v>0</v>
      </c>
      <c r="K198" s="44" t="n">
        <f aca="false">K216</f>
        <v>0</v>
      </c>
      <c r="L198" s="44" t="n">
        <f aca="false">L216</f>
        <v>0</v>
      </c>
      <c r="M198" s="44" t="n">
        <f aca="false">M216</f>
        <v>0</v>
      </c>
      <c r="N198" s="44" t="n">
        <f aca="false">N216</f>
        <v>0</v>
      </c>
      <c r="O198" s="44" t="n">
        <f aca="false">O216</f>
        <v>0</v>
      </c>
      <c r="P198" s="44" t="n">
        <f aca="false">P216</f>
        <v>0</v>
      </c>
      <c r="Q198" s="44" t="n">
        <f aca="false">Q216</f>
        <v>0</v>
      </c>
      <c r="R198" s="44" t="n">
        <f aca="false">R216</f>
        <v>0</v>
      </c>
      <c r="S198" s="44" t="n">
        <f aca="false">S216</f>
        <v>0</v>
      </c>
      <c r="T198" s="44" t="n">
        <f aca="false">T216</f>
        <v>0</v>
      </c>
      <c r="U198" s="44" t="n">
        <f aca="false">U216</f>
        <v>0</v>
      </c>
      <c r="V198" s="44" t="n">
        <f aca="false">V216</f>
        <v>0</v>
      </c>
      <c r="W198" s="44" t="n">
        <f aca="false">W216</f>
        <v>0</v>
      </c>
      <c r="X198" s="44" t="n">
        <v>0</v>
      </c>
      <c r="Y198" s="44" t="n">
        <v>0</v>
      </c>
      <c r="Z198" s="44" t="n">
        <f aca="false">Z207</f>
        <v>0</v>
      </c>
      <c r="AA198" s="44" t="n">
        <v>0</v>
      </c>
      <c r="AB198" s="44"/>
      <c r="AC198" s="44"/>
      <c r="AD198" s="44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8"/>
      <c r="AR198" s="48"/>
      <c r="AS198" s="48"/>
      <c r="AT198" s="48"/>
      <c r="AU198" s="50"/>
      <c r="AV198" s="50"/>
      <c r="AW198" s="50"/>
      <c r="AX198" s="50"/>
      <c r="AY198" s="50"/>
      <c r="AZ198" s="50"/>
      <c r="BA198" s="50"/>
      <c r="BB198" s="50"/>
      <c r="BC198" s="50"/>
      <c r="BD198" s="51"/>
      <c r="BE198" s="51"/>
      <c r="BF198" s="48"/>
      <c r="BG198" s="48"/>
      <c r="BH198" s="52"/>
      <c r="BI198" s="52"/>
    </row>
    <row r="199" s="53" customFormat="true" ht="59.25" hidden="false" customHeight="true" outlineLevel="0" collapsed="false">
      <c r="A199" s="35"/>
      <c r="B199" s="35"/>
      <c r="C199" s="35"/>
      <c r="D199" s="35"/>
      <c r="E199" s="43" t="s">
        <v>70</v>
      </c>
      <c r="F199" s="44" t="n">
        <f aca="false">H199+L199+P199+T199+Y199</f>
        <v>0</v>
      </c>
      <c r="G199" s="44" t="n">
        <f aca="false">J199+N199+R199+V199+AA199</f>
        <v>0</v>
      </c>
      <c r="H199" s="44" t="n">
        <f aca="false">H217</f>
        <v>0</v>
      </c>
      <c r="I199" s="44" t="n">
        <f aca="false">I217</f>
        <v>0</v>
      </c>
      <c r="J199" s="44" t="n">
        <f aca="false">J217</f>
        <v>0</v>
      </c>
      <c r="K199" s="44" t="n">
        <f aca="false">K217</f>
        <v>0</v>
      </c>
      <c r="L199" s="44" t="n">
        <f aca="false">L217</f>
        <v>0</v>
      </c>
      <c r="M199" s="44" t="n">
        <f aca="false">M217</f>
        <v>0</v>
      </c>
      <c r="N199" s="44" t="n">
        <f aca="false">N217</f>
        <v>0</v>
      </c>
      <c r="O199" s="44" t="n">
        <f aca="false">O217</f>
        <v>0</v>
      </c>
      <c r="P199" s="44" t="n">
        <f aca="false">P217</f>
        <v>0</v>
      </c>
      <c r="Q199" s="44" t="n">
        <f aca="false">Q217</f>
        <v>0</v>
      </c>
      <c r="R199" s="44" t="n">
        <f aca="false">R217</f>
        <v>0</v>
      </c>
      <c r="S199" s="44" t="n">
        <f aca="false">S217</f>
        <v>0</v>
      </c>
      <c r="T199" s="44" t="n">
        <f aca="false">T217</f>
        <v>0</v>
      </c>
      <c r="U199" s="44" t="n">
        <f aca="false">U217</f>
        <v>0</v>
      </c>
      <c r="V199" s="44" t="n">
        <f aca="false">V217</f>
        <v>0</v>
      </c>
      <c r="W199" s="44" t="n">
        <f aca="false">W217</f>
        <v>0</v>
      </c>
      <c r="X199" s="44" t="n">
        <v>0</v>
      </c>
      <c r="Y199" s="44" t="n">
        <v>0</v>
      </c>
      <c r="Z199" s="44" t="n">
        <f aca="false">Z208</f>
        <v>0</v>
      </c>
      <c r="AA199" s="44" t="n">
        <v>0</v>
      </c>
      <c r="AB199" s="44"/>
      <c r="AC199" s="44"/>
      <c r="AD199" s="44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8"/>
      <c r="AR199" s="48"/>
      <c r="AS199" s="48"/>
      <c r="AT199" s="48"/>
      <c r="AU199" s="50"/>
      <c r="AV199" s="50"/>
      <c r="AW199" s="50"/>
      <c r="AX199" s="50"/>
      <c r="AY199" s="50"/>
      <c r="AZ199" s="50"/>
      <c r="BA199" s="50"/>
      <c r="BB199" s="50"/>
      <c r="BC199" s="50"/>
      <c r="BD199" s="51"/>
      <c r="BE199" s="51"/>
      <c r="BF199" s="48"/>
      <c r="BG199" s="48"/>
      <c r="BH199" s="52"/>
      <c r="BI199" s="52"/>
    </row>
    <row r="200" s="53" customFormat="true" ht="48.75" hidden="false" customHeight="true" outlineLevel="0" collapsed="false">
      <c r="A200" s="35"/>
      <c r="B200" s="35"/>
      <c r="C200" s="35"/>
      <c r="D200" s="35"/>
      <c r="E200" s="43" t="s">
        <v>71</v>
      </c>
      <c r="F200" s="44" t="n">
        <f aca="false">H200+L200+P200+T200+Y200</f>
        <v>0</v>
      </c>
      <c r="G200" s="44" t="n">
        <f aca="false">J200+N200+R200+V200+AA200</f>
        <v>0</v>
      </c>
      <c r="H200" s="44" t="n">
        <f aca="false">H218</f>
        <v>0</v>
      </c>
      <c r="I200" s="44" t="n">
        <f aca="false">I218</f>
        <v>0</v>
      </c>
      <c r="J200" s="44" t="n">
        <f aca="false">J218</f>
        <v>0</v>
      </c>
      <c r="K200" s="44" t="n">
        <f aca="false">K218</f>
        <v>0</v>
      </c>
      <c r="L200" s="44" t="n">
        <f aca="false">L218</f>
        <v>0</v>
      </c>
      <c r="M200" s="44" t="n">
        <f aca="false">M218</f>
        <v>0</v>
      </c>
      <c r="N200" s="44" t="n">
        <f aca="false">N218</f>
        <v>0</v>
      </c>
      <c r="O200" s="44" t="n">
        <f aca="false">O218</f>
        <v>0</v>
      </c>
      <c r="P200" s="44" t="n">
        <f aca="false">P218</f>
        <v>0</v>
      </c>
      <c r="Q200" s="44" t="n">
        <f aca="false">Q218</f>
        <v>0</v>
      </c>
      <c r="R200" s="44" t="n">
        <f aca="false">R218</f>
        <v>0</v>
      </c>
      <c r="S200" s="44" t="n">
        <f aca="false">S218</f>
        <v>0</v>
      </c>
      <c r="T200" s="44" t="n">
        <f aca="false">T218</f>
        <v>0</v>
      </c>
      <c r="U200" s="44" t="n">
        <f aca="false">U218</f>
        <v>0</v>
      </c>
      <c r="V200" s="44" t="n">
        <f aca="false">V218</f>
        <v>0</v>
      </c>
      <c r="W200" s="44" t="n">
        <f aca="false">W218</f>
        <v>0</v>
      </c>
      <c r="X200" s="37" t="n">
        <v>0</v>
      </c>
      <c r="Y200" s="37" t="n">
        <v>0</v>
      </c>
      <c r="Z200" s="44" t="n">
        <f aca="false">Z209</f>
        <v>0</v>
      </c>
      <c r="AA200" s="37" t="n">
        <v>0</v>
      </c>
      <c r="AB200" s="37"/>
      <c r="AC200" s="44"/>
      <c r="AD200" s="44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8"/>
      <c r="AR200" s="48"/>
      <c r="AS200" s="48"/>
      <c r="AT200" s="48"/>
      <c r="AU200" s="50"/>
      <c r="AV200" s="50"/>
      <c r="AW200" s="50"/>
      <c r="AX200" s="50"/>
      <c r="AY200" s="50"/>
      <c r="AZ200" s="50"/>
      <c r="BA200" s="50"/>
      <c r="BB200" s="50"/>
      <c r="BC200" s="50"/>
      <c r="BD200" s="51"/>
      <c r="BE200" s="51"/>
      <c r="BF200" s="48"/>
      <c r="BG200" s="48"/>
      <c r="BH200" s="52"/>
      <c r="BI200" s="52"/>
    </row>
    <row r="201" s="53" customFormat="true" ht="34.5" hidden="false" customHeight="true" outlineLevel="0" collapsed="false">
      <c r="A201" s="35"/>
      <c r="B201" s="35"/>
      <c r="C201" s="35"/>
      <c r="D201" s="35"/>
      <c r="E201" s="43" t="s">
        <v>72</v>
      </c>
      <c r="F201" s="44" t="n">
        <f aca="false">H201+L201+P201+T201+Y201</f>
        <v>0</v>
      </c>
      <c r="G201" s="44" t="n">
        <f aca="false">J201+N201+R201+V201+AA201</f>
        <v>0</v>
      </c>
      <c r="H201" s="44" t="n">
        <f aca="false">H219</f>
        <v>0</v>
      </c>
      <c r="I201" s="44" t="n">
        <f aca="false">I219</f>
        <v>0</v>
      </c>
      <c r="J201" s="44" t="n">
        <f aca="false">J219</f>
        <v>0</v>
      </c>
      <c r="K201" s="44" t="n">
        <f aca="false">K219</f>
        <v>0</v>
      </c>
      <c r="L201" s="44" t="n">
        <f aca="false">L219</f>
        <v>0</v>
      </c>
      <c r="M201" s="44" t="n">
        <f aca="false">M219</f>
        <v>0</v>
      </c>
      <c r="N201" s="44" t="n">
        <f aca="false">N219</f>
        <v>0</v>
      </c>
      <c r="O201" s="44" t="n">
        <f aca="false">O219</f>
        <v>0</v>
      </c>
      <c r="P201" s="44" t="n">
        <f aca="false">P219</f>
        <v>0</v>
      </c>
      <c r="Q201" s="44" t="n">
        <f aca="false">Q219</f>
        <v>0</v>
      </c>
      <c r="R201" s="44" t="n">
        <f aca="false">R219</f>
        <v>0</v>
      </c>
      <c r="S201" s="44" t="n">
        <f aca="false">S219</f>
        <v>0</v>
      </c>
      <c r="T201" s="44" t="n">
        <f aca="false">T219</f>
        <v>0</v>
      </c>
      <c r="U201" s="44" t="n">
        <f aca="false">U219</f>
        <v>0</v>
      </c>
      <c r="V201" s="44" t="n">
        <f aca="false">V219</f>
        <v>0</v>
      </c>
      <c r="W201" s="44" t="n">
        <f aca="false">W219</f>
        <v>0</v>
      </c>
      <c r="X201" s="44" t="n">
        <v>0</v>
      </c>
      <c r="Y201" s="44" t="n">
        <v>0</v>
      </c>
      <c r="Z201" s="44" t="n">
        <f aca="false">Z210</f>
        <v>0</v>
      </c>
      <c r="AA201" s="44" t="n">
        <v>0</v>
      </c>
      <c r="AB201" s="44"/>
      <c r="AC201" s="44"/>
      <c r="AD201" s="44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8"/>
      <c r="AR201" s="48"/>
      <c r="AS201" s="48"/>
      <c r="AT201" s="48"/>
      <c r="AU201" s="50"/>
      <c r="AV201" s="50"/>
      <c r="AW201" s="50"/>
      <c r="AX201" s="50"/>
      <c r="AY201" s="50"/>
      <c r="AZ201" s="50"/>
      <c r="BA201" s="50"/>
      <c r="BB201" s="50"/>
      <c r="BC201" s="50"/>
      <c r="BD201" s="51"/>
      <c r="BE201" s="51"/>
      <c r="BF201" s="48"/>
      <c r="BG201" s="48"/>
      <c r="BH201" s="52"/>
      <c r="BI201" s="52"/>
    </row>
    <row r="202" s="53" customFormat="true" ht="20.25" hidden="false" customHeight="true" outlineLevel="0" collapsed="false">
      <c r="A202" s="35" t="n">
        <v>19</v>
      </c>
      <c r="B202" s="35" t="s">
        <v>128</v>
      </c>
      <c r="C202" s="95" t="n">
        <v>503</v>
      </c>
      <c r="D202" s="35" t="s">
        <v>129</v>
      </c>
      <c r="E202" s="43" t="s">
        <v>56</v>
      </c>
      <c r="F202" s="44" t="n">
        <f aca="false">H202+L202+P202+T202+Y202</f>
        <v>166588597.96</v>
      </c>
      <c r="G202" s="44" t="n">
        <f aca="false">J202+N202+R202+V202+AA202</f>
        <v>166372636.44</v>
      </c>
      <c r="H202" s="44" t="n">
        <v>40869735</v>
      </c>
      <c r="I202" s="44" t="n">
        <v>0</v>
      </c>
      <c r="J202" s="44" t="n">
        <f aca="false">J203+J204+J205</f>
        <v>40856010.6</v>
      </c>
      <c r="K202" s="44" t="n">
        <v>0</v>
      </c>
      <c r="L202" s="44" t="n">
        <v>43636716.12</v>
      </c>
      <c r="M202" s="44" t="n">
        <v>0</v>
      </c>
      <c r="N202" s="44" t="n">
        <f aca="false">SUM(N203:N207)</f>
        <v>43628706.09</v>
      </c>
      <c r="O202" s="44" t="n">
        <v>0</v>
      </c>
      <c r="P202" s="44" t="n">
        <v>25635829.6</v>
      </c>
      <c r="Q202" s="44" t="n">
        <v>0</v>
      </c>
      <c r="R202" s="44" t="n">
        <f aca="false">SUM(R203:R207)</f>
        <v>25495005.46</v>
      </c>
      <c r="S202" s="44" t="n">
        <v>0</v>
      </c>
      <c r="T202" s="44" t="n">
        <f aca="false">SUM(T203:T210)</f>
        <v>25231579.71</v>
      </c>
      <c r="U202" s="44" t="n">
        <f aca="false">SUM(U203:U210)</f>
        <v>0</v>
      </c>
      <c r="V202" s="44" t="n">
        <f aca="false">SUM(V203:V210)</f>
        <v>25223346.52</v>
      </c>
      <c r="W202" s="44" t="n">
        <f aca="false">SUM(W203:W210)</f>
        <v>0</v>
      </c>
      <c r="X202" s="44" t="n">
        <v>0</v>
      </c>
      <c r="Y202" s="44" t="n">
        <f aca="false">SUM(Y203:Y205)</f>
        <v>31214737.53</v>
      </c>
      <c r="Z202" s="44" t="n">
        <f aca="false">Z211</f>
        <v>0</v>
      </c>
      <c r="AA202" s="44" t="n">
        <f aca="false">SUM(AA203:AA205)</f>
        <v>31169567.77</v>
      </c>
      <c r="AB202" s="44"/>
      <c r="AC202" s="61" t="s">
        <v>130</v>
      </c>
      <c r="AD202" s="61" t="s">
        <v>77</v>
      </c>
      <c r="AE202" s="36" t="n">
        <f aca="false">AG202+AI202+AK202+AM202+AO202</f>
        <v>34776</v>
      </c>
      <c r="AF202" s="36" t="n">
        <f aca="false">AH202+AJ202+AL202+AN202+AP202</f>
        <v>28013</v>
      </c>
      <c r="AG202" s="36" t="n">
        <v>7620</v>
      </c>
      <c r="AH202" s="36" t="n">
        <v>3456</v>
      </c>
      <c r="AI202" s="36" t="n">
        <v>7620</v>
      </c>
      <c r="AJ202" s="36" t="n">
        <v>5393</v>
      </c>
      <c r="AK202" s="36" t="n">
        <v>7620</v>
      </c>
      <c r="AL202" s="36" t="n">
        <v>5958</v>
      </c>
      <c r="AM202" s="36" t="n">
        <v>5958</v>
      </c>
      <c r="AN202" s="36" t="n">
        <v>6143</v>
      </c>
      <c r="AO202" s="36" t="n">
        <v>5958</v>
      </c>
      <c r="AP202" s="36" t="n">
        <v>7063</v>
      </c>
      <c r="AQ202" s="48"/>
      <c r="AR202" s="48"/>
      <c r="AS202" s="48"/>
      <c r="AT202" s="48"/>
      <c r="AU202" s="50"/>
      <c r="AV202" s="50"/>
      <c r="AW202" s="50"/>
      <c r="AX202" s="50"/>
      <c r="AY202" s="50"/>
      <c r="AZ202" s="50"/>
      <c r="BA202" s="50"/>
      <c r="BB202" s="50"/>
      <c r="BC202" s="50"/>
      <c r="BD202" s="51"/>
      <c r="BE202" s="51"/>
      <c r="BF202" s="48"/>
      <c r="BG202" s="48"/>
      <c r="BH202" s="100"/>
      <c r="BI202" s="52"/>
    </row>
    <row r="203" s="53" customFormat="true" ht="60.75" hidden="false" customHeight="true" outlineLevel="0" collapsed="false">
      <c r="A203" s="35"/>
      <c r="B203" s="35"/>
      <c r="C203" s="95"/>
      <c r="D203" s="35"/>
      <c r="E203" s="43" t="s">
        <v>131</v>
      </c>
      <c r="F203" s="44" t="n">
        <f aca="false">H203+L203+P203+T203+Y203</f>
        <v>104208177.6</v>
      </c>
      <c r="G203" s="44" t="n">
        <f aca="false">J203+N203+R203+V203+AA203</f>
        <v>104051431.9</v>
      </c>
      <c r="H203" s="44" t="n">
        <v>25531369.78</v>
      </c>
      <c r="I203" s="44" t="n">
        <v>0</v>
      </c>
      <c r="J203" s="44" t="n">
        <v>25517645.38</v>
      </c>
      <c r="K203" s="44" t="n">
        <v>0</v>
      </c>
      <c r="L203" s="44" t="n">
        <v>26654724.27</v>
      </c>
      <c r="M203" s="44" t="n">
        <v>0</v>
      </c>
      <c r="N203" s="44" t="n">
        <v>26646714.18</v>
      </c>
      <c r="O203" s="44" t="n">
        <v>0</v>
      </c>
      <c r="P203" s="44" t="n">
        <v>15766497.16</v>
      </c>
      <c r="Q203" s="44" t="n">
        <v>0</v>
      </c>
      <c r="R203" s="44" t="n">
        <v>15684260.9</v>
      </c>
      <c r="S203" s="44" t="n">
        <v>0</v>
      </c>
      <c r="T203" s="44" t="n">
        <v>15922947.41</v>
      </c>
      <c r="U203" s="44" t="n">
        <v>0</v>
      </c>
      <c r="V203" s="44" t="n">
        <v>15915342.22</v>
      </c>
      <c r="W203" s="44" t="n">
        <v>0</v>
      </c>
      <c r="X203" s="44" t="n">
        <v>0</v>
      </c>
      <c r="Y203" s="44" t="n">
        <v>20332638.98</v>
      </c>
      <c r="Z203" s="44" t="n">
        <f aca="false">Z212</f>
        <v>0</v>
      </c>
      <c r="AA203" s="44" t="n">
        <v>20287469.22</v>
      </c>
      <c r="AB203" s="44"/>
      <c r="AC203" s="61"/>
      <c r="AD203" s="61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48"/>
      <c r="AR203" s="48"/>
      <c r="AS203" s="48"/>
      <c r="AT203" s="48"/>
      <c r="AU203" s="50"/>
      <c r="AV203" s="50"/>
      <c r="AW203" s="50"/>
      <c r="AX203" s="50"/>
      <c r="AY203" s="50"/>
      <c r="AZ203" s="50"/>
      <c r="BA203" s="50"/>
      <c r="BB203" s="50"/>
      <c r="BC203" s="50"/>
      <c r="BD203" s="51"/>
      <c r="BE203" s="51"/>
      <c r="BF203" s="48"/>
      <c r="BG203" s="48"/>
      <c r="BH203" s="52"/>
      <c r="BI203" s="52"/>
    </row>
    <row r="204" s="53" customFormat="true" ht="35.25" hidden="false" customHeight="true" outlineLevel="0" collapsed="false">
      <c r="A204" s="35"/>
      <c r="B204" s="35"/>
      <c r="C204" s="95"/>
      <c r="D204" s="35"/>
      <c r="E204" s="43" t="s">
        <v>66</v>
      </c>
      <c r="F204" s="44" t="n">
        <f aca="false">H204+L204+P204+T204+Y204</f>
        <v>9983432.79</v>
      </c>
      <c r="G204" s="44" t="n">
        <f aca="false">J204+N204+R204+V204+AA204</f>
        <v>9983432.79</v>
      </c>
      <c r="H204" s="44" t="n">
        <v>4638985</v>
      </c>
      <c r="I204" s="44" t="n">
        <v>0</v>
      </c>
      <c r="J204" s="44" t="n">
        <v>4638985</v>
      </c>
      <c r="K204" s="44" t="n">
        <v>0</v>
      </c>
      <c r="L204" s="44" t="n">
        <v>5344447.79</v>
      </c>
      <c r="M204" s="44" t="n">
        <v>0</v>
      </c>
      <c r="N204" s="44" t="n">
        <v>5344447.79</v>
      </c>
      <c r="O204" s="44" t="n">
        <v>0</v>
      </c>
      <c r="P204" s="44"/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f aca="false">Z213</f>
        <v>0</v>
      </c>
      <c r="AA204" s="44" t="n">
        <v>0</v>
      </c>
      <c r="AB204" s="44"/>
      <c r="AC204" s="61"/>
      <c r="AD204" s="61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48"/>
      <c r="AR204" s="48"/>
      <c r="AS204" s="48"/>
      <c r="AT204" s="48"/>
      <c r="AU204" s="50"/>
      <c r="AV204" s="50"/>
      <c r="AW204" s="50"/>
      <c r="AX204" s="50"/>
      <c r="AY204" s="50"/>
      <c r="AZ204" s="50"/>
      <c r="BA204" s="50"/>
      <c r="BB204" s="49" t="s">
        <v>63</v>
      </c>
      <c r="BC204" s="50" t="s">
        <v>64</v>
      </c>
      <c r="BD204" s="51"/>
      <c r="BE204" s="51"/>
      <c r="BF204" s="48"/>
      <c r="BG204" s="48"/>
      <c r="BH204" s="52"/>
      <c r="BI204" s="52"/>
    </row>
    <row r="205" s="53" customFormat="true" ht="69.75" hidden="false" customHeight="true" outlineLevel="0" collapsed="false">
      <c r="A205" s="35"/>
      <c r="B205" s="35"/>
      <c r="C205" s="95"/>
      <c r="D205" s="35"/>
      <c r="E205" s="43" t="s">
        <v>67</v>
      </c>
      <c r="F205" s="44" t="n">
        <f aca="false">H205+L205+P205+T205+Y205</f>
        <v>52396987.63</v>
      </c>
      <c r="G205" s="44" t="n">
        <f aca="false">J205+N205+R205+V205+AA205</f>
        <v>52337771.75</v>
      </c>
      <c r="H205" s="44" t="n">
        <v>10699380.22</v>
      </c>
      <c r="I205" s="44" t="n">
        <v>0</v>
      </c>
      <c r="J205" s="44" t="n">
        <v>10699380.22</v>
      </c>
      <c r="K205" s="44" t="n">
        <v>0</v>
      </c>
      <c r="L205" s="44" t="n">
        <v>11637544.12</v>
      </c>
      <c r="M205" s="44" t="n">
        <v>0</v>
      </c>
      <c r="N205" s="44" t="n">
        <v>11637544.12</v>
      </c>
      <c r="O205" s="44" t="n">
        <v>0</v>
      </c>
      <c r="P205" s="44" t="n">
        <v>9869332.44</v>
      </c>
      <c r="Q205" s="44" t="n">
        <v>0</v>
      </c>
      <c r="R205" s="44" t="n">
        <v>9810744.56</v>
      </c>
      <c r="S205" s="44" t="n">
        <v>0</v>
      </c>
      <c r="T205" s="44" t="n">
        <v>9308632.3</v>
      </c>
      <c r="U205" s="44"/>
      <c r="V205" s="44" t="n">
        <v>9308004.3</v>
      </c>
      <c r="W205" s="44"/>
      <c r="X205" s="44" t="n">
        <v>0</v>
      </c>
      <c r="Y205" s="44" t="n">
        <v>10882098.55</v>
      </c>
      <c r="Z205" s="44" t="n">
        <f aca="false">Z214</f>
        <v>0</v>
      </c>
      <c r="AA205" s="44" t="n">
        <v>10882098.55</v>
      </c>
      <c r="AB205" s="44"/>
      <c r="AC205" s="61"/>
      <c r="AD205" s="61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48"/>
      <c r="AR205" s="48"/>
      <c r="AS205" s="48"/>
      <c r="AT205" s="48"/>
      <c r="AU205" s="48"/>
      <c r="AV205" s="49"/>
      <c r="AW205" s="50"/>
      <c r="AX205" s="49"/>
      <c r="AY205" s="50"/>
      <c r="AZ205" s="48"/>
      <c r="BA205" s="50"/>
      <c r="BB205" s="50"/>
      <c r="BC205" s="50"/>
      <c r="BD205" s="51"/>
      <c r="BE205" s="51"/>
      <c r="BF205" s="48"/>
      <c r="BG205" s="48"/>
      <c r="BH205" s="52"/>
      <c r="BI205" s="52"/>
    </row>
    <row r="206" s="53" customFormat="true" ht="36.75" hidden="false" customHeight="true" outlineLevel="0" collapsed="false">
      <c r="A206" s="35"/>
      <c r="B206" s="35"/>
      <c r="C206" s="95"/>
      <c r="D206" s="35"/>
      <c r="E206" s="43" t="s">
        <v>68</v>
      </c>
      <c r="F206" s="44" t="n">
        <f aca="false">H206+L206+P206+T206+Y206</f>
        <v>0</v>
      </c>
      <c r="G206" s="44" t="n">
        <f aca="false">J206+N206+R206+V206+AA206</f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f aca="false">Z215</f>
        <v>0</v>
      </c>
      <c r="AA206" s="44" t="n">
        <v>0</v>
      </c>
      <c r="AB206" s="44"/>
      <c r="AC206" s="61"/>
      <c r="AD206" s="61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48"/>
      <c r="AR206" s="48"/>
      <c r="AS206" s="48"/>
      <c r="AT206" s="48"/>
      <c r="AU206" s="50"/>
      <c r="AV206" s="50"/>
      <c r="AW206" s="50"/>
      <c r="AX206" s="50"/>
      <c r="AY206" s="50"/>
      <c r="AZ206" s="50"/>
      <c r="BA206" s="50"/>
      <c r="BB206" s="50"/>
      <c r="BC206" s="50"/>
      <c r="BD206" s="51"/>
      <c r="BE206" s="51"/>
      <c r="BF206" s="48"/>
      <c r="BG206" s="48"/>
      <c r="BH206" s="52"/>
      <c r="BI206" s="52"/>
    </row>
    <row r="207" s="53" customFormat="true" ht="33.75" hidden="false" customHeight="true" outlineLevel="0" collapsed="false">
      <c r="A207" s="35"/>
      <c r="B207" s="35"/>
      <c r="C207" s="95"/>
      <c r="D207" s="35"/>
      <c r="E207" s="43" t="s">
        <v>69</v>
      </c>
      <c r="F207" s="44" t="n">
        <f aca="false">H207+L207+P207+T207+Y207</f>
        <v>0</v>
      </c>
      <c r="G207" s="44" t="n">
        <f aca="false">J207+N207+R207+V207+AA207</f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5" t="n">
        <v>0</v>
      </c>
      <c r="Y207" s="45" t="n">
        <v>0</v>
      </c>
      <c r="Z207" s="44" t="n">
        <f aca="false">Z216</f>
        <v>0</v>
      </c>
      <c r="AA207" s="45" t="n">
        <v>0</v>
      </c>
      <c r="AB207" s="45"/>
      <c r="AC207" s="61"/>
      <c r="AD207" s="61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48"/>
      <c r="AR207" s="48"/>
      <c r="AS207" s="48"/>
      <c r="AT207" s="48"/>
      <c r="AU207" s="50"/>
      <c r="AV207" s="50"/>
      <c r="AW207" s="50"/>
      <c r="AX207" s="50"/>
      <c r="AY207" s="50"/>
      <c r="AZ207" s="50"/>
      <c r="BA207" s="50"/>
      <c r="BB207" s="50"/>
      <c r="BC207" s="50"/>
      <c r="BD207" s="51"/>
      <c r="BE207" s="51"/>
      <c r="BF207" s="48"/>
      <c r="BG207" s="48"/>
      <c r="BH207" s="52"/>
      <c r="BI207" s="52"/>
    </row>
    <row r="208" s="53" customFormat="true" ht="63.75" hidden="false" customHeight="true" outlineLevel="0" collapsed="false">
      <c r="A208" s="35"/>
      <c r="B208" s="35"/>
      <c r="C208" s="95"/>
      <c r="D208" s="35"/>
      <c r="E208" s="43" t="s">
        <v>70</v>
      </c>
      <c r="F208" s="44" t="n">
        <f aca="false">H208+L208+P208+T208+Y208</f>
        <v>0</v>
      </c>
      <c r="G208" s="44" t="n">
        <f aca="false">J208+N208+R208+V208+AA208</f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f aca="false">Z217</f>
        <v>0</v>
      </c>
      <c r="AA208" s="44" t="n">
        <v>0</v>
      </c>
      <c r="AB208" s="44"/>
      <c r="AC208" s="61"/>
      <c r="AD208" s="61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48"/>
      <c r="AR208" s="48"/>
      <c r="AS208" s="48"/>
      <c r="AT208" s="48"/>
      <c r="AU208" s="50"/>
      <c r="AV208" s="50"/>
      <c r="AW208" s="50"/>
      <c r="AX208" s="50"/>
      <c r="AY208" s="50"/>
      <c r="AZ208" s="50"/>
      <c r="BA208" s="50"/>
      <c r="BB208" s="50"/>
      <c r="BC208" s="50"/>
      <c r="BD208" s="51"/>
      <c r="BE208" s="51"/>
      <c r="BF208" s="48"/>
      <c r="BG208" s="48"/>
      <c r="BH208" s="52"/>
      <c r="BI208" s="52"/>
    </row>
    <row r="209" s="53" customFormat="true" ht="55.5" hidden="false" customHeight="true" outlineLevel="0" collapsed="false">
      <c r="A209" s="35"/>
      <c r="B209" s="35"/>
      <c r="C209" s="95"/>
      <c r="D209" s="35"/>
      <c r="E209" s="43" t="s">
        <v>71</v>
      </c>
      <c r="F209" s="44" t="n">
        <f aca="false">H209+L209+P209+T209+Y209</f>
        <v>0</v>
      </c>
      <c r="G209" s="44" t="n">
        <f aca="false">J209+N209+R209+V209+AA209</f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f aca="false">Z218</f>
        <v>0</v>
      </c>
      <c r="AA209" s="44" t="n">
        <v>0</v>
      </c>
      <c r="AB209" s="44"/>
      <c r="AC209" s="61"/>
      <c r="AD209" s="61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48"/>
      <c r="AR209" s="48"/>
      <c r="AS209" s="48"/>
      <c r="AT209" s="48"/>
      <c r="AU209" s="50"/>
      <c r="AV209" s="50"/>
      <c r="AW209" s="50"/>
      <c r="AX209" s="50"/>
      <c r="AY209" s="50"/>
      <c r="AZ209" s="50"/>
      <c r="BA209" s="50"/>
      <c r="BB209" s="50"/>
      <c r="BC209" s="50"/>
      <c r="BD209" s="51"/>
      <c r="BE209" s="51"/>
      <c r="BF209" s="48"/>
      <c r="BG209" s="48"/>
      <c r="BH209" s="52"/>
      <c r="BI209" s="52"/>
    </row>
    <row r="210" s="53" customFormat="true" ht="36.75" hidden="false" customHeight="true" outlineLevel="0" collapsed="false">
      <c r="A210" s="35"/>
      <c r="B210" s="35"/>
      <c r="C210" s="95"/>
      <c r="D210" s="35"/>
      <c r="E210" s="43" t="s">
        <v>72</v>
      </c>
      <c r="F210" s="44" t="n">
        <f aca="false">H210+L210+P210+T210+Y210</f>
        <v>0</v>
      </c>
      <c r="G210" s="44" t="n">
        <f aca="false">J210+N210+R210+V210+AA210</f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f aca="false">Z219</f>
        <v>0</v>
      </c>
      <c r="AA210" s="44" t="n">
        <v>0</v>
      </c>
      <c r="AB210" s="44"/>
      <c r="AC210" s="61"/>
      <c r="AD210" s="61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48"/>
      <c r="AR210" s="48"/>
      <c r="AS210" s="48"/>
      <c r="AT210" s="48"/>
      <c r="AU210" s="50"/>
      <c r="AV210" s="50"/>
      <c r="AW210" s="50"/>
      <c r="AX210" s="50"/>
      <c r="AY210" s="50"/>
      <c r="AZ210" s="50"/>
      <c r="BA210" s="50"/>
      <c r="BB210" s="50"/>
      <c r="BC210" s="50"/>
      <c r="BD210" s="51"/>
      <c r="BE210" s="51"/>
      <c r="BF210" s="48"/>
      <c r="BG210" s="48"/>
      <c r="BH210" s="52"/>
      <c r="BI210" s="52"/>
    </row>
    <row r="211" s="53" customFormat="true" ht="20.25" hidden="false" customHeight="true" outlineLevel="0" collapsed="false">
      <c r="A211" s="35" t="n">
        <v>19</v>
      </c>
      <c r="B211" s="35" t="s">
        <v>132</v>
      </c>
      <c r="C211" s="95" t="n">
        <v>503</v>
      </c>
      <c r="D211" s="35" t="s">
        <v>133</v>
      </c>
      <c r="E211" s="43" t="s">
        <v>56</v>
      </c>
      <c r="F211" s="44" t="n">
        <f aca="false">H211+L211+P211+T211+Y211</f>
        <v>181994450.61</v>
      </c>
      <c r="G211" s="44" t="n">
        <f aca="false">J211+N211+R211+V211+AA211</f>
        <v>181968168.08</v>
      </c>
      <c r="H211" s="44" t="n">
        <v>40869735</v>
      </c>
      <c r="I211" s="44" t="n">
        <v>0</v>
      </c>
      <c r="J211" s="44" t="n">
        <f aca="false">J212+J213+J214</f>
        <v>40856010.6</v>
      </c>
      <c r="K211" s="44" t="n">
        <v>0</v>
      </c>
      <c r="L211" s="44" t="n">
        <v>43636716.12</v>
      </c>
      <c r="M211" s="44" t="n">
        <v>0</v>
      </c>
      <c r="N211" s="44" t="n">
        <f aca="false">SUM(N212:N216)</f>
        <v>43628706.09</v>
      </c>
      <c r="O211" s="44" t="n">
        <v>0</v>
      </c>
      <c r="P211" s="44" t="n">
        <v>27079933.98</v>
      </c>
      <c r="Q211" s="44" t="n">
        <v>0</v>
      </c>
      <c r="R211" s="44" t="n">
        <f aca="false">SUM(R212:R216)</f>
        <v>27079933.98</v>
      </c>
      <c r="S211" s="44" t="n">
        <v>0</v>
      </c>
      <c r="T211" s="44" t="n">
        <f aca="false">SUM(T212:T219)</f>
        <v>31491156</v>
      </c>
      <c r="U211" s="44" t="n">
        <f aca="false">SUM(U212:U219)</f>
        <v>0</v>
      </c>
      <c r="V211" s="44" t="n">
        <f aca="false">SUM(V212:V219)</f>
        <v>31486607.9</v>
      </c>
      <c r="W211" s="44" t="n">
        <f aca="false">SUM(W212:W219)</f>
        <v>0</v>
      </c>
      <c r="X211" s="44" t="n">
        <v>0</v>
      </c>
      <c r="Y211" s="44" t="n">
        <f aca="false">SUM(Y212:Y215)</f>
        <v>38916909.51</v>
      </c>
      <c r="Z211" s="44" t="n">
        <f aca="false">Z220</f>
        <v>0</v>
      </c>
      <c r="AA211" s="44" t="n">
        <f aca="false">SUM(AA212:AA215)</f>
        <v>38916909.51</v>
      </c>
      <c r="AB211" s="44"/>
      <c r="AC211" s="61" t="s">
        <v>124</v>
      </c>
      <c r="AD211" s="61" t="s">
        <v>125</v>
      </c>
      <c r="AE211" s="36" t="n">
        <v>73</v>
      </c>
      <c r="AF211" s="36" t="n">
        <v>73</v>
      </c>
      <c r="AG211" s="36" t="n">
        <v>73</v>
      </c>
      <c r="AH211" s="36" t="n">
        <v>73</v>
      </c>
      <c r="AI211" s="36" t="n">
        <v>73.47</v>
      </c>
      <c r="AJ211" s="36" t="n">
        <v>73.47</v>
      </c>
      <c r="AK211" s="36" t="n">
        <v>73.47</v>
      </c>
      <c r="AL211" s="36" t="n">
        <v>73.47</v>
      </c>
      <c r="AM211" s="36" t="n">
        <v>73.47</v>
      </c>
      <c r="AN211" s="36" t="n">
        <v>73.47</v>
      </c>
      <c r="AO211" s="36" t="n">
        <v>73.47</v>
      </c>
      <c r="AP211" s="36" t="n">
        <v>73.47</v>
      </c>
      <c r="AQ211" s="48"/>
      <c r="AR211" s="48"/>
      <c r="AS211" s="48"/>
      <c r="AT211" s="48"/>
      <c r="AU211" s="50"/>
      <c r="AV211" s="50"/>
      <c r="AW211" s="50"/>
      <c r="AX211" s="50"/>
      <c r="AY211" s="50"/>
      <c r="AZ211" s="50"/>
      <c r="BA211" s="50"/>
      <c r="BB211" s="50"/>
      <c r="BC211" s="50"/>
      <c r="BD211" s="51"/>
      <c r="BE211" s="51"/>
      <c r="BF211" s="48"/>
      <c r="BG211" s="48"/>
      <c r="BH211" s="100"/>
      <c r="BI211" s="52"/>
    </row>
    <row r="212" s="53" customFormat="true" ht="60.75" hidden="false" customHeight="true" outlineLevel="0" collapsed="false">
      <c r="A212" s="35"/>
      <c r="B212" s="35"/>
      <c r="C212" s="95"/>
      <c r="D212" s="35"/>
      <c r="E212" s="43" t="s">
        <v>131</v>
      </c>
      <c r="F212" s="44" t="n">
        <f aca="false">H212+L212+P212+T212+Y212</f>
        <v>95878742.93</v>
      </c>
      <c r="G212" s="44" t="n">
        <f aca="false">J212+N212+R212+V212+AA212</f>
        <v>95852460.34</v>
      </c>
      <c r="H212" s="44" t="n">
        <v>25531369.78</v>
      </c>
      <c r="I212" s="44" t="n">
        <v>0</v>
      </c>
      <c r="J212" s="44" t="n">
        <v>25517645.38</v>
      </c>
      <c r="K212" s="44" t="n">
        <v>0</v>
      </c>
      <c r="L212" s="44" t="n">
        <v>26654724.27</v>
      </c>
      <c r="M212" s="44" t="n">
        <v>0</v>
      </c>
      <c r="N212" s="44" t="n">
        <v>26646714.18</v>
      </c>
      <c r="O212" s="44" t="n">
        <v>0</v>
      </c>
      <c r="P212" s="44" t="n">
        <v>13614208.66</v>
      </c>
      <c r="Q212" s="44" t="n">
        <v>0</v>
      </c>
      <c r="R212" s="44" t="n">
        <v>13614208.66</v>
      </c>
      <c r="S212" s="44" t="n">
        <v>0</v>
      </c>
      <c r="T212" s="44" t="n">
        <v>13506948</v>
      </c>
      <c r="U212" s="44" t="n">
        <v>0</v>
      </c>
      <c r="V212" s="44" t="n">
        <v>13502399.9</v>
      </c>
      <c r="W212" s="44" t="n">
        <v>0</v>
      </c>
      <c r="X212" s="44" t="n">
        <v>0</v>
      </c>
      <c r="Y212" s="44" t="n">
        <v>16571492.22</v>
      </c>
      <c r="Z212" s="44" t="n">
        <f aca="false">Z221</f>
        <v>0</v>
      </c>
      <c r="AA212" s="44" t="n">
        <v>16571492.22</v>
      </c>
      <c r="AB212" s="44"/>
      <c r="AC212" s="61"/>
      <c r="AD212" s="61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48"/>
      <c r="AR212" s="48"/>
      <c r="AS212" s="48"/>
      <c r="AT212" s="48"/>
      <c r="AU212" s="50"/>
      <c r="AV212" s="50"/>
      <c r="AW212" s="50"/>
      <c r="AX212" s="50"/>
      <c r="AY212" s="50"/>
      <c r="AZ212" s="50"/>
      <c r="BA212" s="50"/>
      <c r="BB212" s="50"/>
      <c r="BC212" s="50"/>
      <c r="BD212" s="51"/>
      <c r="BE212" s="51"/>
      <c r="BF212" s="48"/>
      <c r="BG212" s="48"/>
      <c r="BH212" s="52"/>
      <c r="BI212" s="52"/>
    </row>
    <row r="213" s="53" customFormat="true" ht="35.25" hidden="false" customHeight="true" outlineLevel="0" collapsed="false">
      <c r="A213" s="35"/>
      <c r="B213" s="35"/>
      <c r="C213" s="95"/>
      <c r="D213" s="35"/>
      <c r="E213" s="43" t="s">
        <v>66</v>
      </c>
      <c r="F213" s="44" t="n">
        <f aca="false">H213+L213+P213+T213+Y213</f>
        <v>51309876.11</v>
      </c>
      <c r="G213" s="44" t="n">
        <f aca="false">J213+N213+R213+V213+AA213</f>
        <v>51309876.11</v>
      </c>
      <c r="H213" s="44" t="n">
        <v>4638985</v>
      </c>
      <c r="I213" s="44" t="n">
        <v>0</v>
      </c>
      <c r="J213" s="44" t="n">
        <v>4638985</v>
      </c>
      <c r="K213" s="44" t="n">
        <v>0</v>
      </c>
      <c r="L213" s="44" t="n">
        <v>5344447.79</v>
      </c>
      <c r="M213" s="44" t="n">
        <v>0</v>
      </c>
      <c r="N213" s="44" t="n">
        <v>5344447.79</v>
      </c>
      <c r="O213" s="44" t="n">
        <v>0</v>
      </c>
      <c r="P213" s="44" t="n">
        <v>9309741.32</v>
      </c>
      <c r="Q213" s="44" t="n">
        <v>0</v>
      </c>
      <c r="R213" s="44" t="n">
        <v>9309741.32</v>
      </c>
      <c r="S213" s="44" t="n">
        <v>0</v>
      </c>
      <c r="T213" s="44" t="n">
        <v>13828224</v>
      </c>
      <c r="U213" s="44" t="n">
        <v>0</v>
      </c>
      <c r="V213" s="44" t="n">
        <v>13828224</v>
      </c>
      <c r="W213" s="44" t="n">
        <v>0</v>
      </c>
      <c r="X213" s="44" t="n">
        <v>0</v>
      </c>
      <c r="Y213" s="44" t="n">
        <v>18188478</v>
      </c>
      <c r="Z213" s="44" t="n">
        <f aca="false">Z222</f>
        <v>0</v>
      </c>
      <c r="AA213" s="44" t="n">
        <v>18188478</v>
      </c>
      <c r="AB213" s="44"/>
      <c r="AC213" s="61"/>
      <c r="AD213" s="61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48"/>
      <c r="AR213" s="48"/>
      <c r="AS213" s="48"/>
      <c r="AT213" s="48"/>
      <c r="AU213" s="50"/>
      <c r="AV213" s="50"/>
      <c r="AW213" s="50"/>
      <c r="AX213" s="50"/>
      <c r="AY213" s="50"/>
      <c r="AZ213" s="50"/>
      <c r="BA213" s="50"/>
      <c r="BB213" s="49" t="s">
        <v>63</v>
      </c>
      <c r="BC213" s="50" t="s">
        <v>64</v>
      </c>
      <c r="BD213" s="51"/>
      <c r="BE213" s="51"/>
      <c r="BF213" s="48"/>
      <c r="BG213" s="48"/>
      <c r="BH213" s="52"/>
      <c r="BI213" s="52"/>
    </row>
    <row r="214" s="53" customFormat="true" ht="69.75" hidden="false" customHeight="true" outlineLevel="0" collapsed="false">
      <c r="A214" s="35"/>
      <c r="B214" s="35"/>
      <c r="C214" s="95"/>
      <c r="D214" s="35"/>
      <c r="E214" s="43" t="s">
        <v>67</v>
      </c>
      <c r="F214" s="44" t="n">
        <f aca="false">H214+L214+P214+T214+Y214</f>
        <v>34805831.63</v>
      </c>
      <c r="G214" s="44" t="n">
        <f aca="false">J214+N214+R214+V214+AA214</f>
        <v>34805831.63</v>
      </c>
      <c r="H214" s="44" t="n">
        <v>10699380.22</v>
      </c>
      <c r="I214" s="44" t="n">
        <v>0</v>
      </c>
      <c r="J214" s="44" t="n">
        <v>10699380.22</v>
      </c>
      <c r="K214" s="44" t="n">
        <v>0</v>
      </c>
      <c r="L214" s="44" t="n">
        <v>11637544.12</v>
      </c>
      <c r="M214" s="44" t="n">
        <v>0</v>
      </c>
      <c r="N214" s="44" t="n">
        <v>11637544.12</v>
      </c>
      <c r="O214" s="44" t="n">
        <v>0</v>
      </c>
      <c r="P214" s="44" t="n">
        <v>4155984</v>
      </c>
      <c r="Q214" s="44" t="n">
        <v>0</v>
      </c>
      <c r="R214" s="44" t="n">
        <v>4155984</v>
      </c>
      <c r="S214" s="44" t="n">
        <v>0</v>
      </c>
      <c r="T214" s="44" t="n">
        <v>4155984</v>
      </c>
      <c r="U214" s="44" t="n">
        <v>0</v>
      </c>
      <c r="V214" s="44" t="n">
        <v>4155984</v>
      </c>
      <c r="W214" s="44" t="n">
        <v>0</v>
      </c>
      <c r="X214" s="44" t="n">
        <v>0</v>
      </c>
      <c r="Y214" s="44" t="n">
        <v>4156939.29</v>
      </c>
      <c r="Z214" s="44" t="n">
        <f aca="false">Z223</f>
        <v>0</v>
      </c>
      <c r="AA214" s="44" t="n">
        <v>4156939.29</v>
      </c>
      <c r="AB214" s="44"/>
      <c r="AC214" s="61"/>
      <c r="AD214" s="61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48"/>
      <c r="AR214" s="48"/>
      <c r="AS214" s="48"/>
      <c r="AT214" s="48"/>
      <c r="AU214" s="48"/>
      <c r="AV214" s="49"/>
      <c r="AW214" s="50"/>
      <c r="AX214" s="49"/>
      <c r="AY214" s="50"/>
      <c r="AZ214" s="48"/>
      <c r="BA214" s="50"/>
      <c r="BB214" s="50"/>
      <c r="BC214" s="50"/>
      <c r="BD214" s="51"/>
      <c r="BE214" s="51"/>
      <c r="BF214" s="48"/>
      <c r="BG214" s="48"/>
      <c r="BH214" s="52"/>
      <c r="BI214" s="52"/>
    </row>
    <row r="215" s="53" customFormat="true" ht="36.75" hidden="false" customHeight="true" outlineLevel="0" collapsed="false">
      <c r="A215" s="35"/>
      <c r="B215" s="35"/>
      <c r="C215" s="95"/>
      <c r="D215" s="35"/>
      <c r="E215" s="43" t="s">
        <v>68</v>
      </c>
      <c r="F215" s="44" t="n">
        <f aca="false">H215+L215+P215+T215+Y215</f>
        <v>0</v>
      </c>
      <c r="G215" s="44" t="n">
        <f aca="false">J215+N215+R215+V215+AA215</f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f aca="false">Z224</f>
        <v>0</v>
      </c>
      <c r="AA215" s="44" t="n">
        <v>0</v>
      </c>
      <c r="AB215" s="44"/>
      <c r="AC215" s="61"/>
      <c r="AD215" s="61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48"/>
      <c r="AR215" s="48"/>
      <c r="AS215" s="48"/>
      <c r="AT215" s="48"/>
      <c r="AU215" s="50"/>
      <c r="AV215" s="50"/>
      <c r="AW215" s="50"/>
      <c r="AX215" s="50"/>
      <c r="AY215" s="50"/>
      <c r="AZ215" s="50"/>
      <c r="BA215" s="50"/>
      <c r="BB215" s="50"/>
      <c r="BC215" s="50"/>
      <c r="BD215" s="51"/>
      <c r="BE215" s="51"/>
      <c r="BF215" s="48"/>
      <c r="BG215" s="48"/>
      <c r="BH215" s="52"/>
      <c r="BI215" s="52"/>
    </row>
    <row r="216" s="53" customFormat="true" ht="33.75" hidden="false" customHeight="true" outlineLevel="0" collapsed="false">
      <c r="A216" s="35"/>
      <c r="B216" s="35"/>
      <c r="C216" s="95"/>
      <c r="D216" s="35"/>
      <c r="E216" s="43" t="s">
        <v>69</v>
      </c>
      <c r="F216" s="44" t="n">
        <f aca="false">H216+L216+P216+T216+Y216</f>
        <v>0</v>
      </c>
      <c r="G216" s="44" t="n">
        <f aca="false">J216+N216+R216+V216+AA216</f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5" t="n">
        <v>0</v>
      </c>
      <c r="Y216" s="45" t="n">
        <v>0</v>
      </c>
      <c r="Z216" s="44" t="n">
        <f aca="false">Z225</f>
        <v>0</v>
      </c>
      <c r="AA216" s="45" t="n">
        <v>0</v>
      </c>
      <c r="AB216" s="45"/>
      <c r="AC216" s="61"/>
      <c r="AD216" s="61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48"/>
      <c r="AR216" s="48"/>
      <c r="AS216" s="48"/>
      <c r="AT216" s="48"/>
      <c r="AU216" s="50"/>
      <c r="AV216" s="50"/>
      <c r="AW216" s="50"/>
      <c r="AX216" s="50"/>
      <c r="AY216" s="50"/>
      <c r="AZ216" s="50"/>
      <c r="BA216" s="50"/>
      <c r="BB216" s="50"/>
      <c r="BC216" s="50"/>
      <c r="BD216" s="51"/>
      <c r="BE216" s="51"/>
      <c r="BF216" s="48"/>
      <c r="BG216" s="48"/>
      <c r="BH216" s="52"/>
      <c r="BI216" s="52"/>
    </row>
    <row r="217" s="53" customFormat="true" ht="63.75" hidden="false" customHeight="true" outlineLevel="0" collapsed="false">
      <c r="A217" s="35"/>
      <c r="B217" s="35"/>
      <c r="C217" s="95"/>
      <c r="D217" s="35"/>
      <c r="E217" s="43" t="s">
        <v>70</v>
      </c>
      <c r="F217" s="44" t="n">
        <f aca="false">H217+L217+P217+T217+Y217</f>
        <v>0</v>
      </c>
      <c r="G217" s="44" t="n">
        <f aca="false">J217+N217+R217+V217+AA217</f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f aca="false">Z226</f>
        <v>0</v>
      </c>
      <c r="AA217" s="44" t="n">
        <v>0</v>
      </c>
      <c r="AB217" s="44"/>
      <c r="AC217" s="61"/>
      <c r="AD217" s="61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48"/>
      <c r="AR217" s="48"/>
      <c r="AS217" s="48"/>
      <c r="AT217" s="48"/>
      <c r="AU217" s="50"/>
      <c r="AV217" s="50"/>
      <c r="AW217" s="50"/>
      <c r="AX217" s="50"/>
      <c r="AY217" s="50"/>
      <c r="AZ217" s="50"/>
      <c r="BA217" s="50"/>
      <c r="BB217" s="50"/>
      <c r="BC217" s="50"/>
      <c r="BD217" s="51"/>
      <c r="BE217" s="51"/>
      <c r="BF217" s="48"/>
      <c r="BG217" s="48"/>
      <c r="BH217" s="52"/>
      <c r="BI217" s="52"/>
    </row>
    <row r="218" s="53" customFormat="true" ht="55.5" hidden="false" customHeight="true" outlineLevel="0" collapsed="false">
      <c r="A218" s="35"/>
      <c r="B218" s="35"/>
      <c r="C218" s="95"/>
      <c r="D218" s="35"/>
      <c r="E218" s="43" t="s">
        <v>71</v>
      </c>
      <c r="F218" s="44" t="n">
        <f aca="false">H218+L218+P218+T218+Y218</f>
        <v>0</v>
      </c>
      <c r="G218" s="44" t="n">
        <f aca="false">J218+N218+R218+V218+AA218</f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f aca="false">Z227</f>
        <v>0</v>
      </c>
      <c r="AA218" s="44" t="n">
        <v>0</v>
      </c>
      <c r="AB218" s="44"/>
      <c r="AC218" s="61"/>
      <c r="AD218" s="61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48"/>
      <c r="AR218" s="48"/>
      <c r="AS218" s="48"/>
      <c r="AT218" s="48"/>
      <c r="AU218" s="50"/>
      <c r="AV218" s="50"/>
      <c r="AW218" s="50"/>
      <c r="AX218" s="50"/>
      <c r="AY218" s="50"/>
      <c r="AZ218" s="50"/>
      <c r="BA218" s="50"/>
      <c r="BB218" s="50"/>
      <c r="BC218" s="50"/>
      <c r="BD218" s="51"/>
      <c r="BE218" s="51"/>
      <c r="BF218" s="48"/>
      <c r="BG218" s="48"/>
      <c r="BH218" s="52"/>
      <c r="BI218" s="52"/>
    </row>
    <row r="219" s="53" customFormat="true" ht="36.75" hidden="false" customHeight="true" outlineLevel="0" collapsed="false">
      <c r="A219" s="35"/>
      <c r="B219" s="35"/>
      <c r="C219" s="95"/>
      <c r="D219" s="35"/>
      <c r="E219" s="43" t="s">
        <v>72</v>
      </c>
      <c r="F219" s="44" t="n">
        <f aca="false">H219+L219+P219+T219+Y219</f>
        <v>0</v>
      </c>
      <c r="G219" s="44" t="n">
        <f aca="false">J219+N219+R219+V219+AA219</f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f aca="false">Z228</f>
        <v>0</v>
      </c>
      <c r="AA219" s="44" t="n">
        <v>0</v>
      </c>
      <c r="AB219" s="44"/>
      <c r="AC219" s="61"/>
      <c r="AD219" s="61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48"/>
      <c r="AR219" s="48"/>
      <c r="AS219" s="48"/>
      <c r="AT219" s="48"/>
      <c r="AU219" s="50"/>
      <c r="AV219" s="50"/>
      <c r="AW219" s="50"/>
      <c r="AX219" s="50"/>
      <c r="AY219" s="50"/>
      <c r="AZ219" s="50"/>
      <c r="BA219" s="50"/>
      <c r="BB219" s="50"/>
      <c r="BC219" s="50"/>
      <c r="BD219" s="51"/>
      <c r="BE219" s="51"/>
      <c r="BF219" s="48"/>
      <c r="BG219" s="48"/>
      <c r="BH219" s="52"/>
      <c r="BI219" s="52"/>
    </row>
    <row r="220" s="53" customFormat="true" ht="18.75" hidden="false" customHeight="true" outlineLevel="0" collapsed="false">
      <c r="A220" s="35" t="n">
        <v>20</v>
      </c>
      <c r="B220" s="35" t="s">
        <v>134</v>
      </c>
      <c r="C220" s="35"/>
      <c r="D220" s="35"/>
      <c r="E220" s="43" t="s">
        <v>56</v>
      </c>
      <c r="F220" s="44" t="n">
        <f aca="false">H220+L220+P220+T220+Y220</f>
        <v>57297744.37</v>
      </c>
      <c r="G220" s="44" t="n">
        <f aca="false">J220+N220+R220+V220+AA220</f>
        <v>57151243.28</v>
      </c>
      <c r="H220" s="44" t="n">
        <f aca="false">H229</f>
        <v>9634769.93</v>
      </c>
      <c r="I220" s="44" t="n">
        <f aca="false">I229</f>
        <v>0</v>
      </c>
      <c r="J220" s="44" t="n">
        <f aca="false">J229</f>
        <v>9634769.93</v>
      </c>
      <c r="K220" s="44" t="n">
        <f aca="false">K229</f>
        <v>0</v>
      </c>
      <c r="L220" s="44" t="n">
        <f aca="false">L229</f>
        <v>11288517.6</v>
      </c>
      <c r="M220" s="44" t="n">
        <f aca="false">M229</f>
        <v>0</v>
      </c>
      <c r="N220" s="44" t="n">
        <f aca="false">N229</f>
        <v>11288012.36</v>
      </c>
      <c r="O220" s="44" t="n">
        <f aca="false">O229</f>
        <v>0</v>
      </c>
      <c r="P220" s="44" t="n">
        <f aca="false">P229</f>
        <v>11093153.37</v>
      </c>
      <c r="Q220" s="44" t="n">
        <f aca="false">Q229</f>
        <v>0</v>
      </c>
      <c r="R220" s="44" t="n">
        <f aca="false">R229</f>
        <v>10949157.52</v>
      </c>
      <c r="S220" s="44" t="n">
        <f aca="false">S229</f>
        <v>0</v>
      </c>
      <c r="T220" s="44" t="n">
        <f aca="false">T229</f>
        <v>11585430.33</v>
      </c>
      <c r="U220" s="44" t="n">
        <f aca="false">U229</f>
        <v>0</v>
      </c>
      <c r="V220" s="44" t="n">
        <f aca="false">V229</f>
        <v>11583430.33</v>
      </c>
      <c r="W220" s="44" t="n">
        <f aca="false">W229</f>
        <v>0</v>
      </c>
      <c r="X220" s="44" t="n">
        <v>0</v>
      </c>
      <c r="Y220" s="44" t="n">
        <f aca="false">SUM(Y221:Y225)</f>
        <v>13695873.14</v>
      </c>
      <c r="Z220" s="44" t="n">
        <f aca="false">Z229</f>
        <v>0</v>
      </c>
      <c r="AA220" s="44" t="n">
        <f aca="false">SUM(AA221:AA225)</f>
        <v>13695873.14</v>
      </c>
      <c r="AB220" s="44"/>
      <c r="AC220" s="44" t="s">
        <v>57</v>
      </c>
      <c r="AD220" s="44" t="s">
        <v>57</v>
      </c>
      <c r="AE220" s="46" t="s">
        <v>57</v>
      </c>
      <c r="AF220" s="46" t="s">
        <v>57</v>
      </c>
      <c r="AG220" s="46" t="s">
        <v>57</v>
      </c>
      <c r="AH220" s="46" t="s">
        <v>57</v>
      </c>
      <c r="AI220" s="46" t="s">
        <v>57</v>
      </c>
      <c r="AJ220" s="46" t="s">
        <v>57</v>
      </c>
      <c r="AK220" s="46" t="s">
        <v>57</v>
      </c>
      <c r="AL220" s="46" t="s">
        <v>57</v>
      </c>
      <c r="AM220" s="46" t="s">
        <v>57</v>
      </c>
      <c r="AN220" s="46" t="s">
        <v>57</v>
      </c>
      <c r="AO220" s="46" t="s">
        <v>57</v>
      </c>
      <c r="AP220" s="46" t="s">
        <v>57</v>
      </c>
      <c r="AQ220" s="48"/>
      <c r="AR220" s="48"/>
      <c r="AS220" s="48"/>
      <c r="AT220" s="48"/>
      <c r="AU220" s="50"/>
      <c r="AV220" s="50"/>
      <c r="AW220" s="50"/>
      <c r="AX220" s="50"/>
      <c r="AY220" s="50"/>
      <c r="AZ220" s="50"/>
      <c r="BA220" s="50"/>
      <c r="BB220" s="50"/>
      <c r="BC220" s="50"/>
      <c r="BD220" s="51"/>
      <c r="BE220" s="51"/>
      <c r="BF220" s="48"/>
      <c r="BG220" s="48"/>
      <c r="BH220" s="52"/>
      <c r="BI220" s="52"/>
    </row>
    <row r="221" s="53" customFormat="true" ht="60" hidden="false" customHeight="true" outlineLevel="0" collapsed="false">
      <c r="A221" s="35"/>
      <c r="B221" s="35"/>
      <c r="C221" s="35"/>
      <c r="D221" s="35"/>
      <c r="E221" s="43" t="s">
        <v>65</v>
      </c>
      <c r="F221" s="44" t="n">
        <f aca="false">H221+L221+P221+T221+Y221</f>
        <v>41552071.37</v>
      </c>
      <c r="G221" s="44" t="n">
        <f aca="false">J221+N221+R221+V221+AA221</f>
        <v>41405570.28</v>
      </c>
      <c r="H221" s="44" t="n">
        <f aca="false">H230</f>
        <v>7860664.93</v>
      </c>
      <c r="I221" s="44" t="n">
        <f aca="false">I230</f>
        <v>0</v>
      </c>
      <c r="J221" s="44" t="n">
        <f aca="false">J230</f>
        <v>7860664.93</v>
      </c>
      <c r="K221" s="44" t="n">
        <f aca="false">K230</f>
        <v>0</v>
      </c>
      <c r="L221" s="44" t="n">
        <f aca="false">L230</f>
        <v>8889639.6</v>
      </c>
      <c r="M221" s="44" t="n">
        <f aca="false">M230</f>
        <v>0</v>
      </c>
      <c r="N221" s="44" t="n">
        <f aca="false">N230</f>
        <v>8889134.36</v>
      </c>
      <c r="O221" s="44" t="n">
        <f aca="false">O230</f>
        <v>0</v>
      </c>
      <c r="P221" s="44" t="n">
        <f aca="false">P230</f>
        <v>8020974.37</v>
      </c>
      <c r="Q221" s="44" t="n">
        <f aca="false">Q230</f>
        <v>0</v>
      </c>
      <c r="R221" s="44" t="n">
        <f aca="false">R230</f>
        <v>7876978.52</v>
      </c>
      <c r="S221" s="44" t="n">
        <f aca="false">S230</f>
        <v>0</v>
      </c>
      <c r="T221" s="44" t="n">
        <f aca="false">T230</f>
        <v>7925614.33</v>
      </c>
      <c r="U221" s="44" t="n">
        <f aca="false">U230</f>
        <v>0</v>
      </c>
      <c r="V221" s="44" t="n">
        <f aca="false">V230</f>
        <v>7923614.33</v>
      </c>
      <c r="W221" s="44" t="n">
        <f aca="false">W230</f>
        <v>0</v>
      </c>
      <c r="X221" s="44" t="n">
        <v>0</v>
      </c>
      <c r="Y221" s="44" t="n">
        <f aca="false">SUM(Y230)</f>
        <v>8855178.14</v>
      </c>
      <c r="Z221" s="44" t="n">
        <f aca="false">Z230</f>
        <v>0</v>
      </c>
      <c r="AA221" s="44" t="n">
        <f aca="false">SUM(AA230)</f>
        <v>8855178.14</v>
      </c>
      <c r="AB221" s="44"/>
      <c r="AC221" s="44"/>
      <c r="AD221" s="44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8"/>
      <c r="AR221" s="48"/>
      <c r="AS221" s="48"/>
      <c r="AT221" s="48"/>
      <c r="AU221" s="50"/>
      <c r="AV221" s="50"/>
      <c r="AW221" s="50"/>
      <c r="AX221" s="50"/>
      <c r="AY221" s="50"/>
      <c r="AZ221" s="50"/>
      <c r="BA221" s="50"/>
      <c r="BB221" s="50"/>
      <c r="BC221" s="50"/>
      <c r="BD221" s="51"/>
      <c r="BE221" s="51"/>
      <c r="BF221" s="48"/>
      <c r="BG221" s="48"/>
      <c r="BH221" s="52"/>
      <c r="BI221" s="52"/>
    </row>
    <row r="222" s="53" customFormat="true" ht="36.75" hidden="false" customHeight="true" outlineLevel="0" collapsed="false">
      <c r="A222" s="35"/>
      <c r="B222" s="35"/>
      <c r="C222" s="35"/>
      <c r="D222" s="35"/>
      <c r="E222" s="43" t="s">
        <v>66</v>
      </c>
      <c r="F222" s="44" t="n">
        <f aca="false">H222+L222+P222+T222+Y222</f>
        <v>15745673</v>
      </c>
      <c r="G222" s="44" t="n">
        <f aca="false">J222+N222+R222+V222+AA222</f>
        <v>15745673</v>
      </c>
      <c r="H222" s="44" t="n">
        <f aca="false">H231</f>
        <v>1774105</v>
      </c>
      <c r="I222" s="44" t="n">
        <f aca="false">I231</f>
        <v>0</v>
      </c>
      <c r="J222" s="44" t="n">
        <f aca="false">J231</f>
        <v>1774105</v>
      </c>
      <c r="K222" s="44" t="n">
        <f aca="false">K231</f>
        <v>0</v>
      </c>
      <c r="L222" s="44" t="n">
        <f aca="false">L231</f>
        <v>2398878</v>
      </c>
      <c r="M222" s="44" t="n">
        <f aca="false">M231</f>
        <v>0</v>
      </c>
      <c r="N222" s="44" t="n">
        <f aca="false">N231</f>
        <v>2398878</v>
      </c>
      <c r="O222" s="44" t="n">
        <f aca="false">O231</f>
        <v>0</v>
      </c>
      <c r="P222" s="44" t="n">
        <f aca="false">P231</f>
        <v>3072179</v>
      </c>
      <c r="Q222" s="44" t="n">
        <f aca="false">Q231</f>
        <v>0</v>
      </c>
      <c r="R222" s="44" t="n">
        <f aca="false">R231</f>
        <v>3072179</v>
      </c>
      <c r="S222" s="44" t="n">
        <f aca="false">S231</f>
        <v>0</v>
      </c>
      <c r="T222" s="44" t="n">
        <f aca="false">T231</f>
        <v>3659816</v>
      </c>
      <c r="U222" s="44" t="n">
        <f aca="false">U231</f>
        <v>0</v>
      </c>
      <c r="V222" s="44" t="n">
        <f aca="false">V231</f>
        <v>3659816</v>
      </c>
      <c r="W222" s="44" t="n">
        <f aca="false">W231</f>
        <v>0</v>
      </c>
      <c r="X222" s="44" t="n">
        <v>0</v>
      </c>
      <c r="Y222" s="44" t="n">
        <f aca="false">SUM(Y231)</f>
        <v>4840695</v>
      </c>
      <c r="Z222" s="44" t="n">
        <f aca="false">Z231</f>
        <v>0</v>
      </c>
      <c r="AA222" s="44" t="n">
        <f aca="false">SUM(AA231)</f>
        <v>4840695</v>
      </c>
      <c r="AB222" s="44"/>
      <c r="AC222" s="44"/>
      <c r="AD222" s="44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8"/>
      <c r="AR222" s="48"/>
      <c r="AS222" s="48"/>
      <c r="AT222" s="48"/>
      <c r="AU222" s="50"/>
      <c r="AV222" s="50"/>
      <c r="AW222" s="50"/>
      <c r="AX222" s="50"/>
      <c r="AY222" s="50"/>
      <c r="AZ222" s="50"/>
      <c r="BA222" s="50"/>
      <c r="BB222" s="49"/>
      <c r="BC222" s="50"/>
      <c r="BD222" s="51"/>
      <c r="BE222" s="51"/>
      <c r="BF222" s="48"/>
      <c r="BG222" s="48"/>
      <c r="BH222" s="52"/>
      <c r="BI222" s="52"/>
    </row>
    <row r="223" s="53" customFormat="true" ht="34.5" hidden="false" customHeight="true" outlineLevel="0" collapsed="false">
      <c r="A223" s="35"/>
      <c r="B223" s="35"/>
      <c r="C223" s="35"/>
      <c r="D223" s="35"/>
      <c r="E223" s="43" t="s">
        <v>67</v>
      </c>
      <c r="F223" s="44" t="n">
        <f aca="false">H223+L223+P223+T223+Y223</f>
        <v>0</v>
      </c>
      <c r="G223" s="44" t="n">
        <f aca="false">J223+N223+R223+V223+AA223</f>
        <v>0</v>
      </c>
      <c r="H223" s="44" t="n">
        <f aca="false">H232</f>
        <v>0</v>
      </c>
      <c r="I223" s="44" t="n">
        <f aca="false">I232</f>
        <v>0</v>
      </c>
      <c r="J223" s="44" t="n">
        <f aca="false">J232</f>
        <v>0</v>
      </c>
      <c r="K223" s="44" t="n">
        <f aca="false">K232</f>
        <v>0</v>
      </c>
      <c r="L223" s="44" t="n">
        <f aca="false">L232</f>
        <v>0</v>
      </c>
      <c r="M223" s="44" t="n">
        <f aca="false">M232</f>
        <v>0</v>
      </c>
      <c r="N223" s="44" t="n">
        <f aca="false">N232</f>
        <v>0</v>
      </c>
      <c r="O223" s="44" t="n">
        <f aca="false">O232</f>
        <v>0</v>
      </c>
      <c r="P223" s="44" t="n">
        <f aca="false">P232</f>
        <v>0</v>
      </c>
      <c r="Q223" s="44" t="n">
        <f aca="false">Q232</f>
        <v>0</v>
      </c>
      <c r="R223" s="44" t="n">
        <f aca="false">R232</f>
        <v>0</v>
      </c>
      <c r="S223" s="44" t="n">
        <f aca="false">S232</f>
        <v>0</v>
      </c>
      <c r="T223" s="44" t="n">
        <f aca="false">T232</f>
        <v>0</v>
      </c>
      <c r="U223" s="44" t="n">
        <f aca="false">U232</f>
        <v>0</v>
      </c>
      <c r="V223" s="44" t="n">
        <f aca="false">V232</f>
        <v>0</v>
      </c>
      <c r="W223" s="44" t="n">
        <f aca="false">W232</f>
        <v>0</v>
      </c>
      <c r="X223" s="44" t="n">
        <v>0</v>
      </c>
      <c r="Y223" s="44" t="n">
        <v>0</v>
      </c>
      <c r="Z223" s="44" t="n">
        <f aca="false">Z232</f>
        <v>0</v>
      </c>
      <c r="AA223" s="44" t="n">
        <v>0</v>
      </c>
      <c r="AB223" s="44"/>
      <c r="AC223" s="44"/>
      <c r="AD223" s="44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8"/>
      <c r="AR223" s="48"/>
      <c r="AS223" s="48"/>
      <c r="AT223" s="48"/>
      <c r="AU223" s="48"/>
      <c r="AV223" s="49"/>
      <c r="AW223" s="50"/>
      <c r="AX223" s="49"/>
      <c r="AY223" s="50"/>
      <c r="AZ223" s="48"/>
      <c r="BA223" s="50"/>
      <c r="BB223" s="50"/>
      <c r="BC223" s="50"/>
      <c r="BD223" s="51"/>
      <c r="BE223" s="51"/>
      <c r="BF223" s="48"/>
      <c r="BG223" s="48"/>
      <c r="BH223" s="52"/>
      <c r="BI223" s="52"/>
    </row>
    <row r="224" s="53" customFormat="true" ht="39" hidden="false" customHeight="true" outlineLevel="0" collapsed="false">
      <c r="A224" s="35"/>
      <c r="B224" s="35"/>
      <c r="C224" s="35"/>
      <c r="D224" s="35"/>
      <c r="E224" s="43" t="s">
        <v>68</v>
      </c>
      <c r="F224" s="44" t="n">
        <f aca="false">H224+L224+P224+T224+Y224</f>
        <v>0</v>
      </c>
      <c r="G224" s="44" t="n">
        <f aca="false">J224+N224+R224+V224+AA224</f>
        <v>0</v>
      </c>
      <c r="H224" s="44" t="n">
        <f aca="false">H233</f>
        <v>0</v>
      </c>
      <c r="I224" s="44" t="n">
        <f aca="false">I233</f>
        <v>0</v>
      </c>
      <c r="J224" s="44" t="n">
        <f aca="false">J233</f>
        <v>0</v>
      </c>
      <c r="K224" s="44" t="n">
        <f aca="false">K233</f>
        <v>0</v>
      </c>
      <c r="L224" s="44" t="n">
        <f aca="false">L233</f>
        <v>0</v>
      </c>
      <c r="M224" s="44" t="n">
        <f aca="false">M233</f>
        <v>0</v>
      </c>
      <c r="N224" s="44" t="n">
        <f aca="false">N233</f>
        <v>0</v>
      </c>
      <c r="O224" s="44" t="n">
        <f aca="false">O233</f>
        <v>0</v>
      </c>
      <c r="P224" s="44" t="n">
        <f aca="false">P233</f>
        <v>0</v>
      </c>
      <c r="Q224" s="44" t="n">
        <f aca="false">Q233</f>
        <v>0</v>
      </c>
      <c r="R224" s="44" t="n">
        <f aca="false">R233</f>
        <v>0</v>
      </c>
      <c r="S224" s="44" t="n">
        <f aca="false">S233</f>
        <v>0</v>
      </c>
      <c r="T224" s="44" t="n">
        <f aca="false">T233</f>
        <v>0</v>
      </c>
      <c r="U224" s="44" t="n">
        <f aca="false">U233</f>
        <v>0</v>
      </c>
      <c r="V224" s="44" t="n">
        <f aca="false">V233</f>
        <v>0</v>
      </c>
      <c r="W224" s="44" t="n">
        <f aca="false">W233</f>
        <v>0</v>
      </c>
      <c r="X224" s="44" t="n">
        <v>0</v>
      </c>
      <c r="Y224" s="44" t="n">
        <v>0</v>
      </c>
      <c r="Z224" s="44" t="n">
        <f aca="false">Z233</f>
        <v>0</v>
      </c>
      <c r="AA224" s="44" t="n">
        <v>0</v>
      </c>
      <c r="AB224" s="44"/>
      <c r="AC224" s="44"/>
      <c r="AD224" s="44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8"/>
      <c r="AR224" s="48"/>
      <c r="AS224" s="48"/>
      <c r="AT224" s="48"/>
      <c r="AU224" s="50"/>
      <c r="AV224" s="50"/>
      <c r="AW224" s="50"/>
      <c r="AX224" s="50"/>
      <c r="AY224" s="50"/>
      <c r="AZ224" s="50"/>
      <c r="BA224" s="50"/>
      <c r="BB224" s="50"/>
      <c r="BC224" s="50"/>
      <c r="BD224" s="51"/>
      <c r="BE224" s="51"/>
      <c r="BF224" s="48"/>
      <c r="BG224" s="48"/>
      <c r="BH224" s="52"/>
      <c r="BI224" s="52"/>
    </row>
    <row r="225" s="53" customFormat="true" ht="35.25" hidden="false" customHeight="true" outlineLevel="0" collapsed="false">
      <c r="A225" s="35"/>
      <c r="B225" s="35"/>
      <c r="C225" s="35"/>
      <c r="D225" s="35"/>
      <c r="E225" s="43" t="s">
        <v>69</v>
      </c>
      <c r="F225" s="44" t="n">
        <f aca="false">H225+L225+P225+T225+Y225</f>
        <v>0</v>
      </c>
      <c r="G225" s="44" t="n">
        <f aca="false">J225+N225+R225+V225+AA225</f>
        <v>0</v>
      </c>
      <c r="H225" s="44" t="n">
        <f aca="false">H234</f>
        <v>0</v>
      </c>
      <c r="I225" s="44" t="n">
        <f aca="false">I234</f>
        <v>0</v>
      </c>
      <c r="J225" s="44" t="n">
        <f aca="false">J234</f>
        <v>0</v>
      </c>
      <c r="K225" s="44" t="n">
        <f aca="false">K234</f>
        <v>0</v>
      </c>
      <c r="L225" s="44" t="n">
        <f aca="false">L234</f>
        <v>0</v>
      </c>
      <c r="M225" s="44" t="n">
        <f aca="false">M234</f>
        <v>0</v>
      </c>
      <c r="N225" s="44" t="n">
        <f aca="false">N234</f>
        <v>0</v>
      </c>
      <c r="O225" s="44" t="n">
        <f aca="false">O234</f>
        <v>0</v>
      </c>
      <c r="P225" s="44" t="n">
        <f aca="false">P234</f>
        <v>0</v>
      </c>
      <c r="Q225" s="44" t="n">
        <f aca="false">Q234</f>
        <v>0</v>
      </c>
      <c r="R225" s="44" t="n">
        <f aca="false">R234</f>
        <v>0</v>
      </c>
      <c r="S225" s="44" t="n">
        <f aca="false">S234</f>
        <v>0</v>
      </c>
      <c r="T225" s="44" t="n">
        <f aca="false">T234</f>
        <v>0</v>
      </c>
      <c r="U225" s="44" t="n">
        <f aca="false">U234</f>
        <v>0</v>
      </c>
      <c r="V225" s="44" t="n">
        <f aca="false">V234</f>
        <v>0</v>
      </c>
      <c r="W225" s="44" t="n">
        <f aca="false">W234</f>
        <v>0</v>
      </c>
      <c r="X225" s="44" t="n">
        <v>0</v>
      </c>
      <c r="Y225" s="44" t="n">
        <v>0</v>
      </c>
      <c r="Z225" s="44" t="n">
        <f aca="false">Z234</f>
        <v>0</v>
      </c>
      <c r="AA225" s="44" t="n">
        <v>0</v>
      </c>
      <c r="AB225" s="44"/>
      <c r="AC225" s="44"/>
      <c r="AD225" s="44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8"/>
      <c r="AR225" s="48"/>
      <c r="AS225" s="48"/>
      <c r="AT225" s="48"/>
      <c r="AU225" s="50"/>
      <c r="AV225" s="50"/>
      <c r="AW225" s="50"/>
      <c r="AX225" s="50"/>
      <c r="AY225" s="50"/>
      <c r="AZ225" s="50"/>
      <c r="BA225" s="50"/>
      <c r="BB225" s="50"/>
      <c r="BC225" s="50"/>
      <c r="BD225" s="51"/>
      <c r="BE225" s="51"/>
      <c r="BF225" s="48"/>
      <c r="BG225" s="48"/>
      <c r="BH225" s="52"/>
      <c r="BI225" s="52"/>
    </row>
    <row r="226" s="53" customFormat="true" ht="65.25" hidden="false" customHeight="true" outlineLevel="0" collapsed="false">
      <c r="A226" s="35"/>
      <c r="B226" s="35"/>
      <c r="C226" s="35"/>
      <c r="D226" s="35"/>
      <c r="E226" s="43" t="s">
        <v>70</v>
      </c>
      <c r="F226" s="44" t="n">
        <f aca="false">H226+L226+P226+T226+Y226</f>
        <v>0</v>
      </c>
      <c r="G226" s="44" t="n">
        <f aca="false">J226+N226+R226+V226+AA226</f>
        <v>0</v>
      </c>
      <c r="H226" s="44" t="n">
        <f aca="false">H235</f>
        <v>0</v>
      </c>
      <c r="I226" s="44" t="n">
        <f aca="false">I235</f>
        <v>0</v>
      </c>
      <c r="J226" s="44" t="n">
        <f aca="false">J235</f>
        <v>0</v>
      </c>
      <c r="K226" s="44" t="n">
        <f aca="false">K235</f>
        <v>0</v>
      </c>
      <c r="L226" s="44" t="n">
        <f aca="false">L235</f>
        <v>0</v>
      </c>
      <c r="M226" s="44" t="n">
        <f aca="false">M235</f>
        <v>0</v>
      </c>
      <c r="N226" s="44" t="n">
        <f aca="false">N235</f>
        <v>0</v>
      </c>
      <c r="O226" s="44" t="n">
        <f aca="false">O235</f>
        <v>0</v>
      </c>
      <c r="P226" s="44" t="n">
        <f aca="false">P235</f>
        <v>0</v>
      </c>
      <c r="Q226" s="44" t="n">
        <f aca="false">Q235</f>
        <v>0</v>
      </c>
      <c r="R226" s="44" t="n">
        <f aca="false">R235</f>
        <v>0</v>
      </c>
      <c r="S226" s="44" t="n">
        <f aca="false">S235</f>
        <v>0</v>
      </c>
      <c r="T226" s="44" t="n">
        <f aca="false">T235</f>
        <v>0</v>
      </c>
      <c r="U226" s="44" t="n">
        <f aca="false">U235</f>
        <v>0</v>
      </c>
      <c r="V226" s="44" t="n">
        <f aca="false">V235</f>
        <v>0</v>
      </c>
      <c r="W226" s="44" t="n">
        <f aca="false">W235</f>
        <v>0</v>
      </c>
      <c r="X226" s="45" t="n">
        <v>0</v>
      </c>
      <c r="Y226" s="45" t="n">
        <v>0</v>
      </c>
      <c r="Z226" s="44" t="n">
        <f aca="false">Z235</f>
        <v>0</v>
      </c>
      <c r="AA226" s="45" t="n">
        <v>0</v>
      </c>
      <c r="AB226" s="45"/>
      <c r="AC226" s="44"/>
      <c r="AD226" s="44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8"/>
      <c r="AR226" s="48"/>
      <c r="AS226" s="48"/>
      <c r="AT226" s="48"/>
      <c r="AU226" s="50"/>
      <c r="AV226" s="50"/>
      <c r="AW226" s="50"/>
      <c r="AX226" s="50"/>
      <c r="AY226" s="50"/>
      <c r="AZ226" s="50"/>
      <c r="BA226" s="50"/>
      <c r="BB226" s="50"/>
      <c r="BC226" s="50"/>
      <c r="BD226" s="51"/>
      <c r="BE226" s="51"/>
      <c r="BF226" s="48"/>
      <c r="BG226" s="48"/>
      <c r="BH226" s="52"/>
      <c r="BI226" s="52"/>
    </row>
    <row r="227" s="53" customFormat="true" ht="55.5" hidden="false" customHeight="true" outlineLevel="0" collapsed="false">
      <c r="A227" s="35"/>
      <c r="B227" s="35"/>
      <c r="C227" s="35"/>
      <c r="D227" s="35"/>
      <c r="E227" s="43" t="s">
        <v>71</v>
      </c>
      <c r="F227" s="44" t="n">
        <f aca="false">H227+L227+P227+T227+Y227</f>
        <v>0</v>
      </c>
      <c r="G227" s="44" t="n">
        <f aca="false">J227+N227+R227+V227+AA227</f>
        <v>0</v>
      </c>
      <c r="H227" s="44" t="n">
        <f aca="false">H236</f>
        <v>0</v>
      </c>
      <c r="I227" s="44" t="n">
        <f aca="false">I236</f>
        <v>0</v>
      </c>
      <c r="J227" s="44" t="n">
        <f aca="false">J236</f>
        <v>0</v>
      </c>
      <c r="K227" s="44" t="n">
        <f aca="false">K236</f>
        <v>0</v>
      </c>
      <c r="L227" s="44" t="n">
        <f aca="false">L236</f>
        <v>0</v>
      </c>
      <c r="M227" s="44" t="n">
        <f aca="false">M236</f>
        <v>0</v>
      </c>
      <c r="N227" s="44" t="n">
        <f aca="false">N236</f>
        <v>0</v>
      </c>
      <c r="O227" s="44" t="n">
        <f aca="false">O236</f>
        <v>0</v>
      </c>
      <c r="P227" s="44" t="n">
        <f aca="false">P236</f>
        <v>0</v>
      </c>
      <c r="Q227" s="44" t="n">
        <f aca="false">Q236</f>
        <v>0</v>
      </c>
      <c r="R227" s="44" t="n">
        <f aca="false">R236</f>
        <v>0</v>
      </c>
      <c r="S227" s="44" t="n">
        <f aca="false">S236</f>
        <v>0</v>
      </c>
      <c r="T227" s="44" t="n">
        <f aca="false">T236</f>
        <v>0</v>
      </c>
      <c r="U227" s="44" t="n">
        <f aca="false">U236</f>
        <v>0</v>
      </c>
      <c r="V227" s="44" t="n">
        <f aca="false">V236</f>
        <v>0</v>
      </c>
      <c r="W227" s="44" t="n">
        <f aca="false">W236</f>
        <v>0</v>
      </c>
      <c r="X227" s="45" t="n">
        <v>0</v>
      </c>
      <c r="Y227" s="45" t="n">
        <v>0</v>
      </c>
      <c r="Z227" s="44" t="n">
        <f aca="false">Z236</f>
        <v>0</v>
      </c>
      <c r="AA227" s="45" t="n">
        <v>0</v>
      </c>
      <c r="AB227" s="45"/>
      <c r="AC227" s="44"/>
      <c r="AD227" s="44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8"/>
      <c r="AR227" s="48"/>
      <c r="AS227" s="48"/>
      <c r="AT227" s="48"/>
      <c r="AU227" s="50"/>
      <c r="AV227" s="50"/>
      <c r="AW227" s="50"/>
      <c r="AX227" s="50"/>
      <c r="AY227" s="50"/>
      <c r="AZ227" s="50"/>
      <c r="BA227" s="50"/>
      <c r="BB227" s="50"/>
      <c r="BC227" s="50"/>
      <c r="BD227" s="51"/>
      <c r="BE227" s="51"/>
      <c r="BF227" s="48"/>
      <c r="BG227" s="48"/>
      <c r="BH227" s="52"/>
      <c r="BI227" s="52"/>
    </row>
    <row r="228" s="53" customFormat="true" ht="38.25" hidden="false" customHeight="true" outlineLevel="0" collapsed="false">
      <c r="A228" s="35"/>
      <c r="B228" s="35"/>
      <c r="C228" s="35"/>
      <c r="D228" s="35"/>
      <c r="E228" s="43" t="s">
        <v>72</v>
      </c>
      <c r="F228" s="44" t="n">
        <f aca="false">H228+L228+P228+T228+Y228</f>
        <v>0</v>
      </c>
      <c r="G228" s="44" t="n">
        <f aca="false">J228+N228+R228+V228+AA228</f>
        <v>0</v>
      </c>
      <c r="H228" s="44" t="n">
        <f aca="false">H237</f>
        <v>0</v>
      </c>
      <c r="I228" s="44" t="n">
        <f aca="false">I237</f>
        <v>0</v>
      </c>
      <c r="J228" s="44" t="n">
        <f aca="false">J237</f>
        <v>0</v>
      </c>
      <c r="K228" s="44" t="n">
        <f aca="false">K237</f>
        <v>0</v>
      </c>
      <c r="L228" s="44" t="n">
        <f aca="false">L237</f>
        <v>0</v>
      </c>
      <c r="M228" s="44" t="n">
        <f aca="false">M237</f>
        <v>0</v>
      </c>
      <c r="N228" s="44" t="n">
        <f aca="false">N237</f>
        <v>0</v>
      </c>
      <c r="O228" s="44" t="n">
        <f aca="false">O237</f>
        <v>0</v>
      </c>
      <c r="P228" s="44" t="n">
        <f aca="false">P237</f>
        <v>0</v>
      </c>
      <c r="Q228" s="44" t="n">
        <f aca="false">Q237</f>
        <v>0</v>
      </c>
      <c r="R228" s="44" t="n">
        <f aca="false">R237</f>
        <v>0</v>
      </c>
      <c r="S228" s="44" t="n">
        <f aca="false">S237</f>
        <v>0</v>
      </c>
      <c r="T228" s="44" t="n">
        <f aca="false">T237</f>
        <v>0</v>
      </c>
      <c r="U228" s="44" t="n">
        <f aca="false">U237</f>
        <v>0</v>
      </c>
      <c r="V228" s="44" t="n">
        <f aca="false">V237</f>
        <v>0</v>
      </c>
      <c r="W228" s="44" t="n">
        <f aca="false">W237</f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/>
      <c r="AC228" s="44"/>
      <c r="AD228" s="44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8"/>
      <c r="AR228" s="48"/>
      <c r="AS228" s="48"/>
      <c r="AT228" s="48"/>
      <c r="AU228" s="50"/>
      <c r="AV228" s="50"/>
      <c r="AW228" s="50"/>
      <c r="AX228" s="50"/>
      <c r="AY228" s="50"/>
      <c r="AZ228" s="50"/>
      <c r="BA228" s="50"/>
      <c r="BB228" s="50"/>
      <c r="BC228" s="50"/>
      <c r="BD228" s="51"/>
      <c r="BE228" s="51"/>
      <c r="BF228" s="48"/>
      <c r="BG228" s="48"/>
      <c r="BH228" s="52"/>
      <c r="BI228" s="52"/>
    </row>
    <row r="229" s="53" customFormat="true" ht="18.75" hidden="false" customHeight="true" outlineLevel="0" collapsed="false">
      <c r="A229" s="35" t="n">
        <v>21</v>
      </c>
      <c r="B229" s="35" t="s">
        <v>135</v>
      </c>
      <c r="C229" s="35"/>
      <c r="D229" s="35"/>
      <c r="E229" s="43" t="s">
        <v>56</v>
      </c>
      <c r="F229" s="44" t="n">
        <f aca="false">H229+L229+P229+T229+Y229</f>
        <v>57297744.37</v>
      </c>
      <c r="G229" s="44" t="n">
        <f aca="false">J229+N229+R229+V229+AA229</f>
        <v>57151243.28</v>
      </c>
      <c r="H229" s="44" t="n">
        <f aca="false">H256</f>
        <v>9634769.93</v>
      </c>
      <c r="I229" s="44" t="n">
        <f aca="false">I256</f>
        <v>0</v>
      </c>
      <c r="J229" s="44" t="n">
        <f aca="false">J256</f>
        <v>9634769.93</v>
      </c>
      <c r="K229" s="44" t="n">
        <f aca="false">K256</f>
        <v>0</v>
      </c>
      <c r="L229" s="44" t="n">
        <f aca="false">SUM(L230:L235)</f>
        <v>11288517.6</v>
      </c>
      <c r="M229" s="44" t="n">
        <f aca="false">M256</f>
        <v>0</v>
      </c>
      <c r="N229" s="44" t="n">
        <f aca="false">SUM(N230:N235)</f>
        <v>11288012.36</v>
      </c>
      <c r="O229" s="44" t="n">
        <f aca="false">O256</f>
        <v>0</v>
      </c>
      <c r="P229" s="44" t="n">
        <f aca="false">SUM(P230:P235)</f>
        <v>11093153.37</v>
      </c>
      <c r="Q229" s="44" t="n">
        <f aca="false">Q256</f>
        <v>0</v>
      </c>
      <c r="R229" s="44" t="n">
        <f aca="false">SUM(R230:R235)</f>
        <v>10949157.52</v>
      </c>
      <c r="S229" s="44" t="n">
        <f aca="false">S256</f>
        <v>0</v>
      </c>
      <c r="T229" s="44" t="n">
        <f aca="false">SUM(T230:T235)</f>
        <v>11585430.33</v>
      </c>
      <c r="U229" s="44" t="n">
        <f aca="false">U256</f>
        <v>0</v>
      </c>
      <c r="V229" s="44" t="n">
        <f aca="false">SUM(V230:V235)</f>
        <v>11583430.33</v>
      </c>
      <c r="W229" s="44" t="n">
        <f aca="false">W256</f>
        <v>0</v>
      </c>
      <c r="X229" s="44" t="n">
        <v>0</v>
      </c>
      <c r="Y229" s="44" t="n">
        <f aca="false">SUM(Y230:Y232)</f>
        <v>13695873.14</v>
      </c>
      <c r="Z229" s="44" t="n">
        <f aca="false">Z238</f>
        <v>0</v>
      </c>
      <c r="AA229" s="44" t="n">
        <f aca="false">SUM(AA230:AA232)</f>
        <v>13695873.14</v>
      </c>
      <c r="AB229" s="44"/>
      <c r="AC229" s="44" t="s">
        <v>57</v>
      </c>
      <c r="AD229" s="44" t="s">
        <v>57</v>
      </c>
      <c r="AE229" s="46" t="s">
        <v>57</v>
      </c>
      <c r="AF229" s="46" t="s">
        <v>57</v>
      </c>
      <c r="AG229" s="46" t="s">
        <v>57</v>
      </c>
      <c r="AH229" s="46" t="s">
        <v>57</v>
      </c>
      <c r="AI229" s="46" t="s">
        <v>57</v>
      </c>
      <c r="AJ229" s="46" t="s">
        <v>57</v>
      </c>
      <c r="AK229" s="46" t="s">
        <v>57</v>
      </c>
      <c r="AL229" s="46" t="s">
        <v>57</v>
      </c>
      <c r="AM229" s="46" t="s">
        <v>57</v>
      </c>
      <c r="AN229" s="46" t="s">
        <v>57</v>
      </c>
      <c r="AO229" s="46" t="s">
        <v>57</v>
      </c>
      <c r="AP229" s="46" t="s">
        <v>57</v>
      </c>
      <c r="AQ229" s="48" t="s">
        <v>57</v>
      </c>
      <c r="AR229" s="48" t="s">
        <v>57</v>
      </c>
      <c r="AS229" s="48" t="s">
        <v>57</v>
      </c>
      <c r="AT229" s="48" t="s">
        <v>57</v>
      </c>
      <c r="AU229" s="50"/>
      <c r="AV229" s="50"/>
      <c r="AW229" s="50"/>
      <c r="AX229" s="50"/>
      <c r="AY229" s="50"/>
      <c r="AZ229" s="50"/>
      <c r="BA229" s="50"/>
      <c r="BB229" s="50"/>
      <c r="BC229" s="50"/>
      <c r="BD229" s="51"/>
      <c r="BE229" s="51"/>
      <c r="BF229" s="48" t="s">
        <v>57</v>
      </c>
      <c r="BG229" s="48" t="s">
        <v>57</v>
      </c>
      <c r="BH229" s="52"/>
      <c r="BI229" s="52"/>
    </row>
    <row r="230" s="53" customFormat="true" ht="60" hidden="false" customHeight="true" outlineLevel="0" collapsed="false">
      <c r="A230" s="35"/>
      <c r="B230" s="35"/>
      <c r="C230" s="35"/>
      <c r="D230" s="35"/>
      <c r="E230" s="43" t="s">
        <v>65</v>
      </c>
      <c r="F230" s="44" t="n">
        <f aca="false">H230+L230+P230+T230+Y230</f>
        <v>41552071.37</v>
      </c>
      <c r="G230" s="44" t="n">
        <f aca="false">J230+N230+R230+V230+AA230</f>
        <v>41405570.28</v>
      </c>
      <c r="H230" s="44" t="n">
        <f aca="false">H257</f>
        <v>7860664.93</v>
      </c>
      <c r="I230" s="44" t="n">
        <f aca="false">I257</f>
        <v>0</v>
      </c>
      <c r="J230" s="44" t="n">
        <f aca="false">J257</f>
        <v>7860664.93</v>
      </c>
      <c r="K230" s="44" t="n">
        <f aca="false">K257</f>
        <v>0</v>
      </c>
      <c r="L230" s="44" t="n">
        <f aca="false">L257</f>
        <v>8889639.6</v>
      </c>
      <c r="M230" s="44" t="n">
        <f aca="false">M257</f>
        <v>0</v>
      </c>
      <c r="N230" s="44" t="n">
        <v>8889134.36</v>
      </c>
      <c r="O230" s="44" t="n">
        <f aca="false">O257</f>
        <v>0</v>
      </c>
      <c r="P230" s="44" t="n">
        <f aca="false">P257+P239+P248</f>
        <v>8020974.37</v>
      </c>
      <c r="Q230" s="44" t="n">
        <f aca="false">Q257</f>
        <v>0</v>
      </c>
      <c r="R230" s="44" t="n">
        <f aca="false">R257+R239+R248</f>
        <v>7876978.52</v>
      </c>
      <c r="S230" s="44" t="n">
        <f aca="false">S257</f>
        <v>0</v>
      </c>
      <c r="T230" s="44" t="n">
        <f aca="false">T257+T239+T248</f>
        <v>7925614.33</v>
      </c>
      <c r="U230" s="44" t="n">
        <f aca="false">U257</f>
        <v>0</v>
      </c>
      <c r="V230" s="44" t="n">
        <f aca="false">V257+V239+V248</f>
        <v>7923614.33</v>
      </c>
      <c r="W230" s="44" t="n">
        <f aca="false">W257</f>
        <v>0</v>
      </c>
      <c r="X230" s="44" t="n">
        <v>0</v>
      </c>
      <c r="Y230" s="44" t="n">
        <f aca="false">SUM(Y239+Y248+Y257)</f>
        <v>8855178.14</v>
      </c>
      <c r="Z230" s="44" t="n">
        <f aca="false">Z239</f>
        <v>0</v>
      </c>
      <c r="AA230" s="44" t="n">
        <f aca="false">SUM(AA239+AA248+AA257)</f>
        <v>8855178.14</v>
      </c>
      <c r="AB230" s="44"/>
      <c r="AC230" s="44"/>
      <c r="AD230" s="44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8"/>
      <c r="AR230" s="48"/>
      <c r="AS230" s="48"/>
      <c r="AT230" s="48"/>
      <c r="AU230" s="50"/>
      <c r="AV230" s="50"/>
      <c r="AW230" s="50"/>
      <c r="AX230" s="50"/>
      <c r="AY230" s="50"/>
      <c r="AZ230" s="50"/>
      <c r="BA230" s="50"/>
      <c r="BB230" s="50"/>
      <c r="BC230" s="50"/>
      <c r="BD230" s="51"/>
      <c r="BE230" s="51"/>
      <c r="BF230" s="48"/>
      <c r="BG230" s="48"/>
      <c r="BH230" s="52"/>
      <c r="BI230" s="52"/>
    </row>
    <row r="231" s="53" customFormat="true" ht="36.75" hidden="false" customHeight="true" outlineLevel="0" collapsed="false">
      <c r="A231" s="35"/>
      <c r="B231" s="35"/>
      <c r="C231" s="35"/>
      <c r="D231" s="35"/>
      <c r="E231" s="43" t="s">
        <v>66</v>
      </c>
      <c r="F231" s="44" t="n">
        <f aca="false">H231+L231+P231+T231+Y231</f>
        <v>15745673</v>
      </c>
      <c r="G231" s="44" t="n">
        <f aca="false">J231+N231+R231+V231+AA231</f>
        <v>15745673</v>
      </c>
      <c r="H231" s="44" t="n">
        <f aca="false">H258</f>
        <v>1774105</v>
      </c>
      <c r="I231" s="44" t="n">
        <f aca="false">I258</f>
        <v>0</v>
      </c>
      <c r="J231" s="44" t="n">
        <f aca="false">J258</f>
        <v>1774105</v>
      </c>
      <c r="K231" s="44" t="n">
        <f aca="false">K258</f>
        <v>0</v>
      </c>
      <c r="L231" s="44" t="n">
        <f aca="false">L258</f>
        <v>2398878</v>
      </c>
      <c r="M231" s="44" t="n">
        <f aca="false">M258</f>
        <v>0</v>
      </c>
      <c r="N231" s="44" t="n">
        <v>2398878</v>
      </c>
      <c r="O231" s="44" t="n">
        <f aca="false">O258</f>
        <v>0</v>
      </c>
      <c r="P231" s="44" t="n">
        <f aca="false">SUM(P240+P249+P258)</f>
        <v>3072179</v>
      </c>
      <c r="Q231" s="44" t="n">
        <f aca="false">Q258</f>
        <v>0</v>
      </c>
      <c r="R231" s="44" t="n">
        <f aca="false">SUM(R240+R249+R258)</f>
        <v>3072179</v>
      </c>
      <c r="S231" s="44" t="n">
        <f aca="false">S258</f>
        <v>0</v>
      </c>
      <c r="T231" s="44" t="n">
        <f aca="false">SUM(T240+T249+T258)</f>
        <v>3659816</v>
      </c>
      <c r="U231" s="44" t="n">
        <f aca="false">U258</f>
        <v>0</v>
      </c>
      <c r="V231" s="44" t="n">
        <f aca="false">SUM(V240+V249+V258)</f>
        <v>3659816</v>
      </c>
      <c r="W231" s="44" t="n">
        <f aca="false">W258</f>
        <v>0</v>
      </c>
      <c r="X231" s="44" t="n">
        <v>0</v>
      </c>
      <c r="Y231" s="44" t="n">
        <f aca="false">SUM(Y240+Y249+Y258)</f>
        <v>4840695</v>
      </c>
      <c r="Z231" s="44" t="n">
        <f aca="false">Z240</f>
        <v>0</v>
      </c>
      <c r="AA231" s="44" t="n">
        <f aca="false">SUM(AA240+AA249+AA258)</f>
        <v>4840695</v>
      </c>
      <c r="AB231" s="44"/>
      <c r="AC231" s="44"/>
      <c r="AD231" s="44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8"/>
      <c r="AR231" s="48"/>
      <c r="AS231" s="48"/>
      <c r="AT231" s="48"/>
      <c r="AU231" s="50"/>
      <c r="AV231" s="50"/>
      <c r="AW231" s="50"/>
      <c r="AX231" s="50"/>
      <c r="AY231" s="50"/>
      <c r="AZ231" s="50"/>
      <c r="BA231" s="50"/>
      <c r="BB231" s="49" t="s">
        <v>63</v>
      </c>
      <c r="BC231" s="50" t="s">
        <v>64</v>
      </c>
      <c r="BD231" s="51"/>
      <c r="BE231" s="51"/>
      <c r="BF231" s="48"/>
      <c r="BG231" s="48"/>
      <c r="BH231" s="52"/>
      <c r="BI231" s="52"/>
    </row>
    <row r="232" s="53" customFormat="true" ht="34.5" hidden="false" customHeight="true" outlineLevel="0" collapsed="false">
      <c r="A232" s="35"/>
      <c r="B232" s="35"/>
      <c r="C232" s="35"/>
      <c r="D232" s="35"/>
      <c r="E232" s="43" t="s">
        <v>67</v>
      </c>
      <c r="F232" s="44" t="n">
        <f aca="false">H232+L232+P232+T232+Y232</f>
        <v>0</v>
      </c>
      <c r="G232" s="44" t="n">
        <f aca="false">J232+N232+R232+V232+AA232</f>
        <v>0</v>
      </c>
      <c r="H232" s="44" t="n">
        <f aca="false">H259</f>
        <v>0</v>
      </c>
      <c r="I232" s="44" t="n">
        <f aca="false">I259</f>
        <v>0</v>
      </c>
      <c r="J232" s="44" t="n">
        <f aca="false">J259</f>
        <v>0</v>
      </c>
      <c r="K232" s="44" t="n">
        <f aca="false">K259</f>
        <v>0</v>
      </c>
      <c r="L232" s="44" t="n">
        <f aca="false">L259</f>
        <v>0</v>
      </c>
      <c r="M232" s="44" t="n">
        <f aca="false">M259</f>
        <v>0</v>
      </c>
      <c r="N232" s="44" t="n">
        <f aca="false">N259</f>
        <v>0</v>
      </c>
      <c r="O232" s="44" t="n">
        <f aca="false">O259</f>
        <v>0</v>
      </c>
      <c r="P232" s="44" t="n">
        <f aca="false">P259</f>
        <v>0</v>
      </c>
      <c r="Q232" s="44" t="n">
        <f aca="false">Q259</f>
        <v>0</v>
      </c>
      <c r="R232" s="44" t="n">
        <f aca="false">R259</f>
        <v>0</v>
      </c>
      <c r="S232" s="44" t="n">
        <f aca="false">S259</f>
        <v>0</v>
      </c>
      <c r="T232" s="44" t="n">
        <f aca="false">T259</f>
        <v>0</v>
      </c>
      <c r="U232" s="44" t="n">
        <f aca="false">U259</f>
        <v>0</v>
      </c>
      <c r="V232" s="44" t="n">
        <f aca="false">V259</f>
        <v>0</v>
      </c>
      <c r="W232" s="44" t="n">
        <f aca="false">W259</f>
        <v>0</v>
      </c>
      <c r="X232" s="44" t="n">
        <v>0</v>
      </c>
      <c r="Y232" s="44" t="n">
        <v>0</v>
      </c>
      <c r="Z232" s="44" t="n">
        <f aca="false">Z241</f>
        <v>0</v>
      </c>
      <c r="AA232" s="44" t="n">
        <v>0</v>
      </c>
      <c r="AB232" s="44"/>
      <c r="AC232" s="44"/>
      <c r="AD232" s="44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8"/>
      <c r="AR232" s="48"/>
      <c r="AS232" s="48"/>
      <c r="AT232" s="48"/>
      <c r="AU232" s="48"/>
      <c r="AV232" s="49"/>
      <c r="AW232" s="50"/>
      <c r="AX232" s="49"/>
      <c r="AY232" s="50"/>
      <c r="AZ232" s="48"/>
      <c r="BA232" s="50"/>
      <c r="BB232" s="50"/>
      <c r="BC232" s="50"/>
      <c r="BD232" s="51"/>
      <c r="BE232" s="51"/>
      <c r="BF232" s="48"/>
      <c r="BG232" s="48"/>
      <c r="BH232" s="52"/>
      <c r="BI232" s="52"/>
    </row>
    <row r="233" s="53" customFormat="true" ht="39" hidden="false" customHeight="true" outlineLevel="0" collapsed="false">
      <c r="A233" s="35"/>
      <c r="B233" s="35"/>
      <c r="C233" s="35"/>
      <c r="D233" s="35"/>
      <c r="E233" s="43" t="s">
        <v>68</v>
      </c>
      <c r="F233" s="44" t="n">
        <f aca="false">H233+L233+P233+T233+Y233</f>
        <v>0</v>
      </c>
      <c r="G233" s="44" t="n">
        <f aca="false">J233+N233+R233+V233+AA233</f>
        <v>0</v>
      </c>
      <c r="H233" s="44" t="n">
        <f aca="false">H260</f>
        <v>0</v>
      </c>
      <c r="I233" s="44" t="n">
        <f aca="false">I260</f>
        <v>0</v>
      </c>
      <c r="J233" s="44" t="n">
        <f aca="false">J260</f>
        <v>0</v>
      </c>
      <c r="K233" s="44" t="n">
        <f aca="false">K260</f>
        <v>0</v>
      </c>
      <c r="L233" s="44" t="n">
        <f aca="false">L260</f>
        <v>0</v>
      </c>
      <c r="M233" s="44" t="n">
        <f aca="false">M260</f>
        <v>0</v>
      </c>
      <c r="N233" s="44" t="n">
        <f aca="false">N260</f>
        <v>0</v>
      </c>
      <c r="O233" s="44" t="n">
        <f aca="false">O260</f>
        <v>0</v>
      </c>
      <c r="P233" s="44" t="n">
        <f aca="false">P260</f>
        <v>0</v>
      </c>
      <c r="Q233" s="44" t="n">
        <f aca="false">Q260</f>
        <v>0</v>
      </c>
      <c r="R233" s="44" t="n">
        <f aca="false">R260</f>
        <v>0</v>
      </c>
      <c r="S233" s="44" t="n">
        <f aca="false">S260</f>
        <v>0</v>
      </c>
      <c r="T233" s="44" t="n">
        <f aca="false">T260</f>
        <v>0</v>
      </c>
      <c r="U233" s="44" t="n">
        <f aca="false">U260</f>
        <v>0</v>
      </c>
      <c r="V233" s="44" t="n">
        <f aca="false">V260</f>
        <v>0</v>
      </c>
      <c r="W233" s="44" t="n">
        <f aca="false">W260</f>
        <v>0</v>
      </c>
      <c r="X233" s="44" t="n">
        <v>0</v>
      </c>
      <c r="Y233" s="44" t="n">
        <v>0</v>
      </c>
      <c r="Z233" s="44" t="n">
        <f aca="false">Z242</f>
        <v>0</v>
      </c>
      <c r="AA233" s="44" t="n">
        <v>0</v>
      </c>
      <c r="AB233" s="44"/>
      <c r="AC233" s="44"/>
      <c r="AD233" s="44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8"/>
      <c r="AR233" s="48"/>
      <c r="AS233" s="48"/>
      <c r="AT233" s="48"/>
      <c r="AU233" s="50"/>
      <c r="AV233" s="50"/>
      <c r="AW233" s="50"/>
      <c r="AX233" s="50"/>
      <c r="AY233" s="50"/>
      <c r="AZ233" s="50"/>
      <c r="BA233" s="50"/>
      <c r="BB233" s="50"/>
      <c r="BC233" s="50"/>
      <c r="BD233" s="51"/>
      <c r="BE233" s="51"/>
      <c r="BF233" s="48"/>
      <c r="BG233" s="48"/>
      <c r="BH233" s="52"/>
      <c r="BI233" s="52"/>
    </row>
    <row r="234" s="53" customFormat="true" ht="35.25" hidden="false" customHeight="true" outlineLevel="0" collapsed="false">
      <c r="A234" s="35"/>
      <c r="B234" s="35"/>
      <c r="C234" s="35"/>
      <c r="D234" s="35"/>
      <c r="E234" s="43" t="s">
        <v>69</v>
      </c>
      <c r="F234" s="44" t="n">
        <f aca="false">H234+L234+P234+T234+Y234</f>
        <v>0</v>
      </c>
      <c r="G234" s="44" t="n">
        <f aca="false">J234+N234+R234+V234+AA234</f>
        <v>0</v>
      </c>
      <c r="H234" s="44" t="n">
        <f aca="false">H261</f>
        <v>0</v>
      </c>
      <c r="I234" s="44" t="n">
        <f aca="false">I261</f>
        <v>0</v>
      </c>
      <c r="J234" s="44" t="n">
        <f aca="false">J261</f>
        <v>0</v>
      </c>
      <c r="K234" s="44" t="n">
        <f aca="false">K261</f>
        <v>0</v>
      </c>
      <c r="L234" s="44" t="n">
        <f aca="false">L261</f>
        <v>0</v>
      </c>
      <c r="M234" s="44" t="n">
        <f aca="false">M261</f>
        <v>0</v>
      </c>
      <c r="N234" s="44" t="n">
        <f aca="false">N261</f>
        <v>0</v>
      </c>
      <c r="O234" s="44" t="n">
        <f aca="false">O261</f>
        <v>0</v>
      </c>
      <c r="P234" s="44" t="n">
        <f aca="false">P261</f>
        <v>0</v>
      </c>
      <c r="Q234" s="44" t="n">
        <f aca="false">Q261</f>
        <v>0</v>
      </c>
      <c r="R234" s="44" t="n">
        <f aca="false">R261</f>
        <v>0</v>
      </c>
      <c r="S234" s="44" t="n">
        <f aca="false">S261</f>
        <v>0</v>
      </c>
      <c r="T234" s="44" t="n">
        <f aca="false">T261</f>
        <v>0</v>
      </c>
      <c r="U234" s="44" t="n">
        <f aca="false">U261</f>
        <v>0</v>
      </c>
      <c r="V234" s="44" t="n">
        <f aca="false">V261</f>
        <v>0</v>
      </c>
      <c r="W234" s="44" t="n">
        <f aca="false">W261</f>
        <v>0</v>
      </c>
      <c r="X234" s="44" t="n">
        <v>0</v>
      </c>
      <c r="Y234" s="44" t="n">
        <v>0</v>
      </c>
      <c r="Z234" s="44" t="n">
        <f aca="false">Z243</f>
        <v>0</v>
      </c>
      <c r="AA234" s="44" t="n">
        <v>0</v>
      </c>
      <c r="AB234" s="44"/>
      <c r="AC234" s="44"/>
      <c r="AD234" s="44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8"/>
      <c r="AR234" s="48"/>
      <c r="AS234" s="48"/>
      <c r="AT234" s="48"/>
      <c r="AU234" s="50"/>
      <c r="AV234" s="50"/>
      <c r="AW234" s="50"/>
      <c r="AX234" s="50"/>
      <c r="AY234" s="50"/>
      <c r="AZ234" s="50"/>
      <c r="BA234" s="50"/>
      <c r="BB234" s="50"/>
      <c r="BC234" s="50"/>
      <c r="BD234" s="51"/>
      <c r="BE234" s="51"/>
      <c r="BF234" s="48"/>
      <c r="BG234" s="48"/>
      <c r="BH234" s="52"/>
      <c r="BI234" s="52"/>
    </row>
    <row r="235" s="53" customFormat="true" ht="65.25" hidden="false" customHeight="true" outlineLevel="0" collapsed="false">
      <c r="A235" s="35"/>
      <c r="B235" s="35"/>
      <c r="C235" s="35"/>
      <c r="D235" s="35"/>
      <c r="E235" s="43" t="s">
        <v>70</v>
      </c>
      <c r="F235" s="44" t="n">
        <f aca="false">H235+L235+P235+T235+Y235</f>
        <v>0</v>
      </c>
      <c r="G235" s="44" t="n">
        <f aca="false">J235+N235+R235+V235+AA235</f>
        <v>0</v>
      </c>
      <c r="H235" s="44" t="n">
        <f aca="false">H262</f>
        <v>0</v>
      </c>
      <c r="I235" s="44" t="n">
        <f aca="false">I262</f>
        <v>0</v>
      </c>
      <c r="J235" s="44" t="n">
        <f aca="false">J262</f>
        <v>0</v>
      </c>
      <c r="K235" s="44" t="n">
        <f aca="false">K262</f>
        <v>0</v>
      </c>
      <c r="L235" s="44" t="n">
        <f aca="false">L262</f>
        <v>0</v>
      </c>
      <c r="M235" s="44" t="n">
        <f aca="false">M262</f>
        <v>0</v>
      </c>
      <c r="N235" s="44" t="n">
        <f aca="false">N262</f>
        <v>0</v>
      </c>
      <c r="O235" s="44" t="n">
        <f aca="false">O262</f>
        <v>0</v>
      </c>
      <c r="P235" s="44" t="n">
        <f aca="false">P262</f>
        <v>0</v>
      </c>
      <c r="Q235" s="44" t="n">
        <f aca="false">Q262</f>
        <v>0</v>
      </c>
      <c r="R235" s="44" t="n">
        <f aca="false">R262</f>
        <v>0</v>
      </c>
      <c r="S235" s="44" t="n">
        <f aca="false">S262</f>
        <v>0</v>
      </c>
      <c r="T235" s="44" t="n">
        <f aca="false">T262</f>
        <v>0</v>
      </c>
      <c r="U235" s="44" t="n">
        <f aca="false">U262</f>
        <v>0</v>
      </c>
      <c r="V235" s="44" t="n">
        <f aca="false">V262</f>
        <v>0</v>
      </c>
      <c r="W235" s="44" t="n">
        <f aca="false">W262</f>
        <v>0</v>
      </c>
      <c r="X235" s="45" t="n">
        <v>0</v>
      </c>
      <c r="Y235" s="45" t="n">
        <v>0</v>
      </c>
      <c r="Z235" s="44" t="n">
        <f aca="false">Z244</f>
        <v>0</v>
      </c>
      <c r="AA235" s="45" t="n">
        <v>0</v>
      </c>
      <c r="AB235" s="45"/>
      <c r="AC235" s="44"/>
      <c r="AD235" s="44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8"/>
      <c r="AR235" s="48"/>
      <c r="AS235" s="48"/>
      <c r="AT235" s="48"/>
      <c r="AU235" s="50"/>
      <c r="AV235" s="50"/>
      <c r="AW235" s="50"/>
      <c r="AX235" s="50"/>
      <c r="AY235" s="50"/>
      <c r="AZ235" s="50"/>
      <c r="BA235" s="50"/>
      <c r="BB235" s="50"/>
      <c r="BC235" s="50"/>
      <c r="BD235" s="51"/>
      <c r="BE235" s="51"/>
      <c r="BF235" s="48"/>
      <c r="BG235" s="48"/>
      <c r="BH235" s="52"/>
      <c r="BI235" s="52"/>
    </row>
    <row r="236" s="53" customFormat="true" ht="55.5" hidden="false" customHeight="true" outlineLevel="0" collapsed="false">
      <c r="A236" s="35"/>
      <c r="B236" s="35"/>
      <c r="C236" s="35"/>
      <c r="D236" s="35"/>
      <c r="E236" s="43" t="s">
        <v>71</v>
      </c>
      <c r="F236" s="44" t="n">
        <f aca="false">H236+L236+P236+T236+Y236</f>
        <v>0</v>
      </c>
      <c r="G236" s="44" t="n">
        <f aca="false">J236+N236+R236+V236+AA236</f>
        <v>0</v>
      </c>
      <c r="H236" s="44" t="n">
        <f aca="false">H263</f>
        <v>0</v>
      </c>
      <c r="I236" s="44" t="n">
        <f aca="false">I263</f>
        <v>0</v>
      </c>
      <c r="J236" s="44" t="n">
        <f aca="false">J263</f>
        <v>0</v>
      </c>
      <c r="K236" s="44" t="n">
        <f aca="false">K263</f>
        <v>0</v>
      </c>
      <c r="L236" s="44" t="n">
        <f aca="false">L263</f>
        <v>0</v>
      </c>
      <c r="M236" s="44" t="n">
        <f aca="false">M263</f>
        <v>0</v>
      </c>
      <c r="N236" s="44" t="n">
        <f aca="false">N263</f>
        <v>0</v>
      </c>
      <c r="O236" s="44" t="n">
        <f aca="false">O263</f>
        <v>0</v>
      </c>
      <c r="P236" s="44" t="n">
        <f aca="false">P263</f>
        <v>0</v>
      </c>
      <c r="Q236" s="44" t="n">
        <f aca="false">Q263</f>
        <v>0</v>
      </c>
      <c r="R236" s="44" t="n">
        <f aca="false">R263</f>
        <v>0</v>
      </c>
      <c r="S236" s="44" t="n">
        <f aca="false">S263</f>
        <v>0</v>
      </c>
      <c r="T236" s="44" t="n">
        <f aca="false">T263</f>
        <v>0</v>
      </c>
      <c r="U236" s="44" t="n">
        <f aca="false">U263</f>
        <v>0</v>
      </c>
      <c r="V236" s="44" t="n">
        <f aca="false">V263</f>
        <v>0</v>
      </c>
      <c r="W236" s="44" t="n">
        <f aca="false">W263</f>
        <v>0</v>
      </c>
      <c r="X236" s="45" t="n">
        <v>0</v>
      </c>
      <c r="Y236" s="45" t="n">
        <v>0</v>
      </c>
      <c r="Z236" s="44" t="n">
        <f aca="false">Z245</f>
        <v>0</v>
      </c>
      <c r="AA236" s="45" t="n">
        <v>0</v>
      </c>
      <c r="AB236" s="45"/>
      <c r="AC236" s="44"/>
      <c r="AD236" s="44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8"/>
      <c r="AR236" s="48"/>
      <c r="AS236" s="48"/>
      <c r="AT236" s="48"/>
      <c r="AU236" s="50"/>
      <c r="AV236" s="50"/>
      <c r="AW236" s="50"/>
      <c r="AX236" s="50"/>
      <c r="AY236" s="50"/>
      <c r="AZ236" s="50"/>
      <c r="BA236" s="50"/>
      <c r="BB236" s="50"/>
      <c r="BC236" s="50"/>
      <c r="BD236" s="51"/>
      <c r="BE236" s="51"/>
      <c r="BF236" s="48"/>
      <c r="BG236" s="48"/>
      <c r="BH236" s="52"/>
      <c r="BI236" s="52"/>
    </row>
    <row r="237" s="53" customFormat="true" ht="38.25" hidden="false" customHeight="true" outlineLevel="0" collapsed="false">
      <c r="A237" s="35"/>
      <c r="B237" s="35"/>
      <c r="C237" s="35"/>
      <c r="D237" s="35"/>
      <c r="E237" s="43" t="s">
        <v>72</v>
      </c>
      <c r="F237" s="44" t="n">
        <f aca="false">H237+L237+P237+T237+Y237</f>
        <v>0</v>
      </c>
      <c r="G237" s="44" t="n">
        <f aca="false">J237+N237+R237+V237+AA237</f>
        <v>0</v>
      </c>
      <c r="H237" s="44" t="n">
        <f aca="false">H264</f>
        <v>0</v>
      </c>
      <c r="I237" s="44" t="n">
        <f aca="false">I264</f>
        <v>0</v>
      </c>
      <c r="J237" s="44" t="n">
        <f aca="false">J264</f>
        <v>0</v>
      </c>
      <c r="K237" s="44" t="n">
        <f aca="false">K264</f>
        <v>0</v>
      </c>
      <c r="L237" s="44" t="n">
        <f aca="false">L264</f>
        <v>0</v>
      </c>
      <c r="M237" s="44" t="n">
        <f aca="false">M264</f>
        <v>0</v>
      </c>
      <c r="N237" s="44" t="n">
        <f aca="false">N264</f>
        <v>0</v>
      </c>
      <c r="O237" s="44" t="n">
        <f aca="false">O264</f>
        <v>0</v>
      </c>
      <c r="P237" s="44" t="n">
        <f aca="false">P264</f>
        <v>0</v>
      </c>
      <c r="Q237" s="44" t="n">
        <f aca="false">Q264</f>
        <v>0</v>
      </c>
      <c r="R237" s="44" t="n">
        <f aca="false">R264</f>
        <v>0</v>
      </c>
      <c r="S237" s="44" t="n">
        <f aca="false">S264</f>
        <v>0</v>
      </c>
      <c r="T237" s="44" t="n">
        <f aca="false">T264</f>
        <v>0</v>
      </c>
      <c r="U237" s="44" t="n">
        <f aca="false">U264</f>
        <v>0</v>
      </c>
      <c r="V237" s="44" t="n">
        <f aca="false">V264</f>
        <v>0</v>
      </c>
      <c r="W237" s="44" t="n">
        <f aca="false">W264</f>
        <v>0</v>
      </c>
      <c r="X237" s="44" t="n">
        <v>0</v>
      </c>
      <c r="Y237" s="44" t="n">
        <v>0</v>
      </c>
      <c r="Z237" s="44" t="n">
        <f aca="false">Z246</f>
        <v>0</v>
      </c>
      <c r="AA237" s="44" t="n">
        <v>0</v>
      </c>
      <c r="AB237" s="44"/>
      <c r="AC237" s="44"/>
      <c r="AD237" s="44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8"/>
      <c r="AR237" s="48"/>
      <c r="AS237" s="48"/>
      <c r="AT237" s="48"/>
      <c r="AU237" s="50"/>
      <c r="AV237" s="50"/>
      <c r="AW237" s="50"/>
      <c r="AX237" s="50"/>
      <c r="AY237" s="50"/>
      <c r="AZ237" s="50"/>
      <c r="BA237" s="50"/>
      <c r="BB237" s="50"/>
      <c r="BC237" s="50"/>
      <c r="BD237" s="51"/>
      <c r="BE237" s="51"/>
      <c r="BF237" s="48"/>
      <c r="BG237" s="48"/>
      <c r="BH237" s="52"/>
      <c r="BI237" s="52"/>
    </row>
    <row r="238" s="53" customFormat="true" ht="21.75" hidden="false" customHeight="true" outlineLevel="0" collapsed="false">
      <c r="A238" s="35" t="n">
        <v>22</v>
      </c>
      <c r="B238" s="35" t="s">
        <v>136</v>
      </c>
      <c r="C238" s="95" t="n">
        <v>503</v>
      </c>
      <c r="D238" s="35" t="n">
        <v>720319970</v>
      </c>
      <c r="E238" s="43" t="s">
        <v>56</v>
      </c>
      <c r="F238" s="44" t="n">
        <f aca="false">H238+L238+P238+T238+Y238</f>
        <v>28807165.03</v>
      </c>
      <c r="G238" s="44" t="n">
        <f aca="false">J238+N238+R238+V238+AA238</f>
        <v>28660663.94</v>
      </c>
      <c r="H238" s="44" t="n">
        <v>9634769.93</v>
      </c>
      <c r="I238" s="44" t="n">
        <v>0</v>
      </c>
      <c r="J238" s="44" t="n">
        <v>9634769.93</v>
      </c>
      <c r="K238" s="44" t="n">
        <v>0</v>
      </c>
      <c r="L238" s="44" t="n">
        <v>11288517.6</v>
      </c>
      <c r="M238" s="44" t="n">
        <v>0</v>
      </c>
      <c r="N238" s="44" t="n">
        <v>11288012.36</v>
      </c>
      <c r="O238" s="44" t="n">
        <v>0</v>
      </c>
      <c r="P238" s="44" t="n">
        <v>2521761.37</v>
      </c>
      <c r="Q238" s="44" t="n">
        <v>0</v>
      </c>
      <c r="R238" s="44" t="n">
        <v>2377765.52</v>
      </c>
      <c r="S238" s="44" t="n">
        <v>0</v>
      </c>
      <c r="T238" s="44" t="n">
        <f aca="false">SUM(T239:T246)</f>
        <v>2566990.33</v>
      </c>
      <c r="U238" s="44" t="n">
        <f aca="false">SUM(U239:U246)</f>
        <v>0</v>
      </c>
      <c r="V238" s="44" t="n">
        <f aca="false">SUM(V239:V246)</f>
        <v>2564990.33</v>
      </c>
      <c r="W238" s="44" t="n">
        <f aca="false">SUM(W239:W246)</f>
        <v>0</v>
      </c>
      <c r="X238" s="44" t="n">
        <v>0</v>
      </c>
      <c r="Y238" s="44" t="n">
        <f aca="false">SUM(Y239:Y241)</f>
        <v>2795125.8</v>
      </c>
      <c r="Z238" s="44" t="n">
        <f aca="false">Z247</f>
        <v>0</v>
      </c>
      <c r="AA238" s="44" t="n">
        <f aca="false">SUM(AA239:AA242)</f>
        <v>2795125.8</v>
      </c>
      <c r="AB238" s="44"/>
      <c r="AC238" s="61" t="s">
        <v>137</v>
      </c>
      <c r="AD238" s="61" t="s">
        <v>138</v>
      </c>
      <c r="AE238" s="36" t="n">
        <f aca="false">AG238+AI238+AK238+AM238+AO238</f>
        <v>452</v>
      </c>
      <c r="AF238" s="36" t="n">
        <f aca="false">AH238+AJ238+AL238+AN238+AP238</f>
        <v>462</v>
      </c>
      <c r="AG238" s="36" t="n">
        <v>70</v>
      </c>
      <c r="AH238" s="36" t="n">
        <v>70</v>
      </c>
      <c r="AI238" s="36" t="n">
        <v>95</v>
      </c>
      <c r="AJ238" s="36" t="n">
        <v>96</v>
      </c>
      <c r="AK238" s="36" t="n">
        <v>95</v>
      </c>
      <c r="AL238" s="36" t="n">
        <v>98</v>
      </c>
      <c r="AM238" s="36" t="n">
        <v>96</v>
      </c>
      <c r="AN238" s="36" t="n">
        <v>99</v>
      </c>
      <c r="AO238" s="36" t="n">
        <v>96</v>
      </c>
      <c r="AP238" s="36" t="n">
        <v>99</v>
      </c>
      <c r="AQ238" s="48" t="n">
        <v>0</v>
      </c>
      <c r="AR238" s="48" t="n">
        <v>0</v>
      </c>
      <c r="AS238" s="48" t="n">
        <v>0</v>
      </c>
      <c r="AT238" s="48" t="n">
        <v>0</v>
      </c>
      <c r="AU238" s="50"/>
      <c r="AV238" s="50"/>
      <c r="AW238" s="50"/>
      <c r="AX238" s="50"/>
      <c r="AY238" s="50"/>
      <c r="AZ238" s="50"/>
      <c r="BA238" s="50"/>
      <c r="BB238" s="50"/>
      <c r="BC238" s="50"/>
      <c r="BD238" s="51"/>
      <c r="BE238" s="51"/>
      <c r="BF238" s="48" t="n">
        <v>0</v>
      </c>
      <c r="BG238" s="48" t="n">
        <v>0</v>
      </c>
      <c r="BH238" s="52"/>
      <c r="BI238" s="52"/>
    </row>
    <row r="239" s="53" customFormat="true" ht="55.5" hidden="false" customHeight="true" outlineLevel="0" collapsed="false">
      <c r="A239" s="35"/>
      <c r="B239" s="35"/>
      <c r="C239" s="95"/>
      <c r="D239" s="35"/>
      <c r="E239" s="43" t="s">
        <v>131</v>
      </c>
      <c r="F239" s="44" t="n">
        <f aca="false">H239+L239+P239+T239+Y239</f>
        <v>24634182.03</v>
      </c>
      <c r="G239" s="44" t="n">
        <f aca="false">J239+N239+R239+V239+AA239</f>
        <v>24487680.94</v>
      </c>
      <c r="H239" s="44" t="n">
        <v>7860664.93</v>
      </c>
      <c r="I239" s="44" t="n">
        <v>0</v>
      </c>
      <c r="J239" s="44" t="n">
        <v>7860664.93</v>
      </c>
      <c r="K239" s="44" t="n">
        <v>0</v>
      </c>
      <c r="L239" s="44" t="n">
        <v>8889639.6</v>
      </c>
      <c r="M239" s="44" t="n">
        <v>0</v>
      </c>
      <c r="N239" s="44" t="n">
        <v>8889134.36</v>
      </c>
      <c r="O239" s="44" t="n">
        <v>0</v>
      </c>
      <c r="P239" s="44" t="n">
        <v>2521761.37</v>
      </c>
      <c r="Q239" s="44" t="n">
        <v>0</v>
      </c>
      <c r="R239" s="44" t="n">
        <v>2377765.52</v>
      </c>
      <c r="S239" s="44" t="n">
        <v>0</v>
      </c>
      <c r="T239" s="44" t="n">
        <v>2566990.33</v>
      </c>
      <c r="U239" s="44" t="n">
        <v>0</v>
      </c>
      <c r="V239" s="44" t="n">
        <v>2564990.33</v>
      </c>
      <c r="W239" s="44" t="n">
        <v>0</v>
      </c>
      <c r="X239" s="44" t="n">
        <v>0</v>
      </c>
      <c r="Y239" s="44" t="n">
        <v>2795125.8</v>
      </c>
      <c r="Z239" s="44" t="n">
        <f aca="false">Z248</f>
        <v>0</v>
      </c>
      <c r="AA239" s="44" t="n">
        <v>2795125.8</v>
      </c>
      <c r="AB239" s="44"/>
      <c r="AC239" s="61"/>
      <c r="AD239" s="61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48"/>
      <c r="AR239" s="48"/>
      <c r="AS239" s="48"/>
      <c r="AT239" s="48"/>
      <c r="AU239" s="50"/>
      <c r="AV239" s="50"/>
      <c r="AW239" s="50"/>
      <c r="AX239" s="50"/>
      <c r="AY239" s="50"/>
      <c r="AZ239" s="50"/>
      <c r="BA239" s="50"/>
      <c r="BB239" s="50"/>
      <c r="BC239" s="50"/>
      <c r="BD239" s="51"/>
      <c r="BE239" s="51"/>
      <c r="BF239" s="48"/>
      <c r="BG239" s="48"/>
      <c r="BH239" s="52"/>
      <c r="BI239" s="52"/>
    </row>
    <row r="240" s="53" customFormat="true" ht="34.5" hidden="false" customHeight="true" outlineLevel="0" collapsed="false">
      <c r="A240" s="35"/>
      <c r="B240" s="35"/>
      <c r="C240" s="95"/>
      <c r="D240" s="35"/>
      <c r="E240" s="43" t="s">
        <v>66</v>
      </c>
      <c r="F240" s="44" t="n">
        <f aca="false">H240+L240+P240+T240+Y240</f>
        <v>0</v>
      </c>
      <c r="G240" s="44" t="n">
        <f aca="false">J240+N240+R240+V240+AA240</f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f aca="false">Z249</f>
        <v>0</v>
      </c>
      <c r="AA240" s="44" t="n">
        <v>0</v>
      </c>
      <c r="AB240" s="44"/>
      <c r="AC240" s="61"/>
      <c r="AD240" s="61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48"/>
      <c r="AR240" s="48"/>
      <c r="AS240" s="48"/>
      <c r="AT240" s="48"/>
      <c r="AU240" s="50"/>
      <c r="AV240" s="50"/>
      <c r="AW240" s="50"/>
      <c r="AX240" s="50"/>
      <c r="AY240" s="50"/>
      <c r="AZ240" s="50"/>
      <c r="BA240" s="50"/>
      <c r="BB240" s="49" t="s">
        <v>63</v>
      </c>
      <c r="BC240" s="50" t="s">
        <v>64</v>
      </c>
      <c r="BD240" s="51"/>
      <c r="BE240" s="51"/>
      <c r="BF240" s="48"/>
      <c r="BG240" s="48"/>
      <c r="BH240" s="52"/>
      <c r="BI240" s="52"/>
    </row>
    <row r="241" s="53" customFormat="true" ht="34.5" hidden="false" customHeight="true" outlineLevel="0" collapsed="false">
      <c r="A241" s="35"/>
      <c r="B241" s="35"/>
      <c r="C241" s="95"/>
      <c r="D241" s="35"/>
      <c r="E241" s="43" t="s">
        <v>67</v>
      </c>
      <c r="F241" s="44" t="n">
        <f aca="false">H241+L241+P241+T241+Y241</f>
        <v>0</v>
      </c>
      <c r="G241" s="44" t="n">
        <f aca="false">J241+N241+R241+V241+AA241</f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f aca="false">Z250</f>
        <v>0</v>
      </c>
      <c r="AA241" s="44" t="n">
        <v>0</v>
      </c>
      <c r="AB241" s="44"/>
      <c r="AC241" s="61"/>
      <c r="AD241" s="61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48"/>
      <c r="AR241" s="48"/>
      <c r="AS241" s="48"/>
      <c r="AT241" s="48"/>
      <c r="AU241" s="48"/>
      <c r="AV241" s="49"/>
      <c r="AW241" s="50"/>
      <c r="AX241" s="49"/>
      <c r="AY241" s="50"/>
      <c r="AZ241" s="48"/>
      <c r="BA241" s="50"/>
      <c r="BB241" s="50"/>
      <c r="BC241" s="50"/>
      <c r="BD241" s="51"/>
      <c r="BE241" s="51"/>
      <c r="BF241" s="48"/>
      <c r="BG241" s="48"/>
      <c r="BH241" s="52"/>
      <c r="BI241" s="52"/>
    </row>
    <row r="242" s="53" customFormat="true" ht="32.25" hidden="false" customHeight="true" outlineLevel="0" collapsed="false">
      <c r="A242" s="35"/>
      <c r="B242" s="35"/>
      <c r="C242" s="95"/>
      <c r="D242" s="35"/>
      <c r="E242" s="43" t="s">
        <v>68</v>
      </c>
      <c r="F242" s="44" t="n">
        <f aca="false">H242+L242+P242+T242+Y242</f>
        <v>0</v>
      </c>
      <c r="G242" s="44" t="n">
        <f aca="false">J242+N242+R242+V242+AA242</f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f aca="false">Z251</f>
        <v>0</v>
      </c>
      <c r="AA242" s="44" t="n">
        <v>0</v>
      </c>
      <c r="AB242" s="44"/>
      <c r="AC242" s="61"/>
      <c r="AD242" s="61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48"/>
      <c r="AR242" s="48"/>
      <c r="AS242" s="48"/>
      <c r="AT242" s="48"/>
      <c r="AU242" s="50"/>
      <c r="AV242" s="50"/>
      <c r="AW242" s="50"/>
      <c r="AX242" s="50"/>
      <c r="AY242" s="50"/>
      <c r="AZ242" s="50"/>
      <c r="BA242" s="50"/>
      <c r="BB242" s="50"/>
      <c r="BC242" s="50"/>
      <c r="BD242" s="51"/>
      <c r="BE242" s="51"/>
      <c r="BF242" s="48"/>
      <c r="BG242" s="48"/>
      <c r="BH242" s="52"/>
      <c r="BI242" s="52"/>
    </row>
    <row r="243" s="53" customFormat="true" ht="33.75" hidden="false" customHeight="true" outlineLevel="0" collapsed="false">
      <c r="A243" s="35"/>
      <c r="B243" s="35"/>
      <c r="C243" s="95"/>
      <c r="D243" s="35"/>
      <c r="E243" s="43" t="s">
        <v>69</v>
      </c>
      <c r="F243" s="44" t="n">
        <f aca="false">H243+L243+P243+T243+Y243</f>
        <v>0</v>
      </c>
      <c r="G243" s="44" t="n">
        <f aca="false">J243+N243+R243+V243+AA243</f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f aca="false">Z252</f>
        <v>0</v>
      </c>
      <c r="AA243" s="45" t="n">
        <v>0</v>
      </c>
      <c r="AB243" s="44"/>
      <c r="AC243" s="61"/>
      <c r="AD243" s="61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48"/>
      <c r="AR243" s="48"/>
      <c r="AS243" s="48"/>
      <c r="AT243" s="48"/>
      <c r="AU243" s="50"/>
      <c r="AV243" s="50"/>
      <c r="AW243" s="50"/>
      <c r="AX243" s="50"/>
      <c r="AY243" s="50"/>
      <c r="AZ243" s="50"/>
      <c r="BA243" s="50"/>
      <c r="BB243" s="50"/>
      <c r="BC243" s="50"/>
      <c r="BD243" s="51"/>
      <c r="BE243" s="51"/>
      <c r="BF243" s="48"/>
      <c r="BG243" s="48"/>
      <c r="BH243" s="52"/>
      <c r="BI243" s="52"/>
    </row>
    <row r="244" s="53" customFormat="true" ht="66.75" hidden="false" customHeight="true" outlineLevel="0" collapsed="false">
      <c r="A244" s="35"/>
      <c r="B244" s="35"/>
      <c r="C244" s="95"/>
      <c r="D244" s="35"/>
      <c r="E244" s="43" t="s">
        <v>70</v>
      </c>
      <c r="F244" s="44" t="n">
        <f aca="false">H244+L244+P244+T244+Y244</f>
        <v>0</v>
      </c>
      <c r="G244" s="44" t="n">
        <f aca="false">J244+N244+R244+V244+AA244</f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5" t="n">
        <v>0</v>
      </c>
      <c r="Y244" s="45" t="n">
        <v>0</v>
      </c>
      <c r="Z244" s="44" t="n">
        <f aca="false">Z253</f>
        <v>0</v>
      </c>
      <c r="AA244" s="45" t="n">
        <v>0</v>
      </c>
      <c r="AB244" s="45"/>
      <c r="AC244" s="61"/>
      <c r="AD244" s="61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48"/>
      <c r="AR244" s="48"/>
      <c r="AS244" s="48"/>
      <c r="AT244" s="48"/>
      <c r="AU244" s="50"/>
      <c r="AV244" s="50"/>
      <c r="AW244" s="50"/>
      <c r="AX244" s="50"/>
      <c r="AY244" s="50"/>
      <c r="AZ244" s="50"/>
      <c r="BA244" s="50"/>
      <c r="BB244" s="50"/>
      <c r="BC244" s="50"/>
      <c r="BD244" s="51"/>
      <c r="BE244" s="51"/>
      <c r="BF244" s="48"/>
      <c r="BG244" s="48"/>
      <c r="BH244" s="52"/>
      <c r="BI244" s="52"/>
    </row>
    <row r="245" s="53" customFormat="true" ht="49.5" hidden="false" customHeight="true" outlineLevel="0" collapsed="false">
      <c r="A245" s="35"/>
      <c r="B245" s="35"/>
      <c r="C245" s="95"/>
      <c r="D245" s="35"/>
      <c r="E245" s="43" t="s">
        <v>71</v>
      </c>
      <c r="F245" s="44" t="n">
        <f aca="false">H245+L245+P245+T245+Y245</f>
        <v>0</v>
      </c>
      <c r="G245" s="44" t="n">
        <f aca="false">J245+N245+R245+V245+AA245</f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4" t="n">
        <v>0</v>
      </c>
      <c r="Z245" s="44" t="n">
        <f aca="false">Z254</f>
        <v>0</v>
      </c>
      <c r="AA245" s="44" t="n">
        <v>0</v>
      </c>
      <c r="AB245" s="44"/>
      <c r="AC245" s="61"/>
      <c r="AD245" s="61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48"/>
      <c r="AR245" s="48"/>
      <c r="AS245" s="48"/>
      <c r="AT245" s="48"/>
      <c r="AU245" s="50"/>
      <c r="AV245" s="50"/>
      <c r="AW245" s="50"/>
      <c r="AX245" s="50"/>
      <c r="AY245" s="50"/>
      <c r="AZ245" s="50"/>
      <c r="BA245" s="50"/>
      <c r="BB245" s="50"/>
      <c r="BC245" s="50"/>
      <c r="BD245" s="51"/>
      <c r="BE245" s="51"/>
      <c r="BF245" s="48"/>
      <c r="BG245" s="48"/>
      <c r="BH245" s="52"/>
      <c r="BI245" s="52"/>
    </row>
    <row r="246" s="53" customFormat="true" ht="36" hidden="false" customHeight="true" outlineLevel="0" collapsed="false">
      <c r="A246" s="35"/>
      <c r="B246" s="35"/>
      <c r="C246" s="95"/>
      <c r="D246" s="35"/>
      <c r="E246" s="43" t="s">
        <v>72</v>
      </c>
      <c r="F246" s="44" t="n">
        <f aca="false">H246+L246+P246+T246+Y246</f>
        <v>0</v>
      </c>
      <c r="G246" s="44" t="n">
        <f aca="false">J246+N246+R246+V246+AA246</f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f aca="false">Z255</f>
        <v>0</v>
      </c>
      <c r="AA246" s="44" t="n">
        <v>0</v>
      </c>
      <c r="AB246" s="44"/>
      <c r="AC246" s="61"/>
      <c r="AD246" s="61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48"/>
      <c r="AR246" s="48"/>
      <c r="AS246" s="48"/>
      <c r="AT246" s="48"/>
      <c r="AU246" s="50"/>
      <c r="AV246" s="50"/>
      <c r="AW246" s="50"/>
      <c r="AX246" s="50"/>
      <c r="AY246" s="50"/>
      <c r="AZ246" s="50"/>
      <c r="BA246" s="50"/>
      <c r="BB246" s="50"/>
      <c r="BC246" s="50"/>
      <c r="BD246" s="51"/>
      <c r="BE246" s="51"/>
      <c r="BF246" s="48"/>
      <c r="BG246" s="48"/>
      <c r="BH246" s="52"/>
      <c r="BI246" s="52"/>
    </row>
    <row r="247" s="53" customFormat="true" ht="21.75" hidden="false" customHeight="true" outlineLevel="0" collapsed="false">
      <c r="A247" s="35" t="n">
        <v>22</v>
      </c>
      <c r="B247" s="35" t="s">
        <v>132</v>
      </c>
      <c r="C247" s="95" t="n">
        <v>503</v>
      </c>
      <c r="D247" s="35" t="s">
        <v>139</v>
      </c>
      <c r="E247" s="43" t="s">
        <v>56</v>
      </c>
      <c r="F247" s="44" t="n">
        <f aca="false">H247+L247+P247+T247+Y247</f>
        <v>49360007.4</v>
      </c>
      <c r="G247" s="44" t="n">
        <f aca="false">J247+N247+R247+V247+AA247</f>
        <v>49359502.16</v>
      </c>
      <c r="H247" s="44" t="n">
        <v>9634769.93</v>
      </c>
      <c r="I247" s="44" t="n">
        <v>0</v>
      </c>
      <c r="J247" s="44" t="n">
        <v>9634769.93</v>
      </c>
      <c r="K247" s="44" t="n">
        <v>0</v>
      </c>
      <c r="L247" s="44" t="n">
        <v>11288517.6</v>
      </c>
      <c r="M247" s="44" t="n">
        <v>0</v>
      </c>
      <c r="N247" s="44" t="n">
        <f aca="false">SUM(N248:N255)</f>
        <v>11288012.36</v>
      </c>
      <c r="O247" s="44" t="n">
        <v>0</v>
      </c>
      <c r="P247" s="44" t="n">
        <f aca="false">SUM(P248:P252)</f>
        <v>8553474</v>
      </c>
      <c r="Q247" s="44" t="n">
        <v>0</v>
      </c>
      <c r="R247" s="44" t="n">
        <f aca="false">SUM(R248:R255)</f>
        <v>8553474</v>
      </c>
      <c r="S247" s="44" t="n">
        <v>0</v>
      </c>
      <c r="T247" s="44" t="n">
        <f aca="false">SUM(T248:T255)</f>
        <v>9000516</v>
      </c>
      <c r="U247" s="44" t="n">
        <f aca="false">SUM(U248:U255)</f>
        <v>0</v>
      </c>
      <c r="V247" s="44" t="n">
        <f aca="false">SUM(V248:V255)</f>
        <v>9000516</v>
      </c>
      <c r="W247" s="44" t="n">
        <f aca="false">SUM(W248:W255)</f>
        <v>0</v>
      </c>
      <c r="X247" s="44" t="n">
        <v>0</v>
      </c>
      <c r="Y247" s="44" t="n">
        <f aca="false">SUM(Y248:Y251)</f>
        <v>10882729.87</v>
      </c>
      <c r="Z247" s="44" t="n">
        <f aca="false">Z256</f>
        <v>0</v>
      </c>
      <c r="AA247" s="44" t="n">
        <f aca="false">SUM(AA248:AA251)</f>
        <v>10882729.87</v>
      </c>
      <c r="AB247" s="44"/>
      <c r="AC247" s="61" t="s">
        <v>140</v>
      </c>
      <c r="AD247" s="61" t="s">
        <v>125</v>
      </c>
      <c r="AE247" s="36" t="n">
        <v>91</v>
      </c>
      <c r="AF247" s="36" t="n">
        <v>91</v>
      </c>
      <c r="AG247" s="36" t="n">
        <v>70</v>
      </c>
      <c r="AH247" s="36" t="n">
        <v>70</v>
      </c>
      <c r="AI247" s="36" t="n">
        <v>91.14</v>
      </c>
      <c r="AJ247" s="36" t="n">
        <v>91.14</v>
      </c>
      <c r="AK247" s="36" t="n">
        <v>91.14</v>
      </c>
      <c r="AL247" s="36" t="n">
        <v>91.14</v>
      </c>
      <c r="AM247" s="36" t="n">
        <v>91.14</v>
      </c>
      <c r="AN247" s="36" t="n">
        <v>91.14</v>
      </c>
      <c r="AO247" s="36" t="n">
        <v>91.14</v>
      </c>
      <c r="AP247" s="36" t="n">
        <v>91.14</v>
      </c>
      <c r="AQ247" s="48" t="n">
        <v>0</v>
      </c>
      <c r="AR247" s="48" t="n">
        <v>0</v>
      </c>
      <c r="AS247" s="48" t="n">
        <v>0</v>
      </c>
      <c r="AT247" s="48" t="n">
        <v>0</v>
      </c>
      <c r="AU247" s="50"/>
      <c r="AV247" s="50"/>
      <c r="AW247" s="50"/>
      <c r="AX247" s="50"/>
      <c r="AY247" s="50"/>
      <c r="AZ247" s="50"/>
      <c r="BA247" s="50"/>
      <c r="BB247" s="50"/>
      <c r="BC247" s="50"/>
      <c r="BD247" s="51"/>
      <c r="BE247" s="51"/>
      <c r="BF247" s="48" t="n">
        <v>0</v>
      </c>
      <c r="BG247" s="48" t="n">
        <v>0</v>
      </c>
      <c r="BH247" s="52"/>
      <c r="BI247" s="52"/>
    </row>
    <row r="248" s="53" customFormat="true" ht="55.5" hidden="false" customHeight="true" outlineLevel="0" collapsed="false">
      <c r="A248" s="35"/>
      <c r="B248" s="35"/>
      <c r="C248" s="95"/>
      <c r="D248" s="35"/>
      <c r="E248" s="43" t="s">
        <v>131</v>
      </c>
      <c r="F248" s="44" t="n">
        <f aca="false">H248+L248+P248+T248+Y248</f>
        <v>33667026.4</v>
      </c>
      <c r="G248" s="44" t="n">
        <f aca="false">J248+N248+R248+V248+AA248</f>
        <v>33666521.16</v>
      </c>
      <c r="H248" s="44" t="n">
        <v>7860664.93</v>
      </c>
      <c r="I248" s="44" t="n">
        <v>0</v>
      </c>
      <c r="J248" s="44" t="n">
        <v>7860664.93</v>
      </c>
      <c r="K248" s="44" t="n">
        <v>0</v>
      </c>
      <c r="L248" s="44" t="n">
        <v>8889639.6</v>
      </c>
      <c r="M248" s="44" t="n">
        <v>0</v>
      </c>
      <c r="N248" s="44" t="n">
        <v>8889134.36</v>
      </c>
      <c r="O248" s="44" t="n">
        <v>0</v>
      </c>
      <c r="P248" s="44" t="n">
        <v>5498855</v>
      </c>
      <c r="Q248" s="44" t="n">
        <v>0</v>
      </c>
      <c r="R248" s="44" t="n">
        <v>5498855</v>
      </c>
      <c r="S248" s="44" t="n">
        <v>0</v>
      </c>
      <c r="T248" s="44" t="n">
        <v>5358266</v>
      </c>
      <c r="U248" s="44" t="n">
        <v>0</v>
      </c>
      <c r="V248" s="44" t="n">
        <v>5358266</v>
      </c>
      <c r="W248" s="44" t="n">
        <v>0</v>
      </c>
      <c r="X248" s="44" t="n">
        <v>0</v>
      </c>
      <c r="Y248" s="44" t="n">
        <v>6059600.87</v>
      </c>
      <c r="Z248" s="44" t="n">
        <f aca="false">Z257</f>
        <v>0</v>
      </c>
      <c r="AA248" s="44" t="n">
        <v>6059600.87</v>
      </c>
      <c r="AB248" s="44"/>
      <c r="AC248" s="61"/>
      <c r="AD248" s="61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48"/>
      <c r="AR248" s="48"/>
      <c r="AS248" s="48"/>
      <c r="AT248" s="48"/>
      <c r="AU248" s="50"/>
      <c r="AV248" s="50"/>
      <c r="AW248" s="50"/>
      <c r="AX248" s="50"/>
      <c r="AY248" s="50"/>
      <c r="AZ248" s="50"/>
      <c r="BA248" s="50"/>
      <c r="BB248" s="50"/>
      <c r="BC248" s="50"/>
      <c r="BD248" s="51"/>
      <c r="BE248" s="51"/>
      <c r="BF248" s="48"/>
      <c r="BG248" s="48"/>
      <c r="BH248" s="52"/>
      <c r="BI248" s="52"/>
    </row>
    <row r="249" s="53" customFormat="true" ht="34.5" hidden="false" customHeight="true" outlineLevel="0" collapsed="false">
      <c r="A249" s="35"/>
      <c r="B249" s="35"/>
      <c r="C249" s="95"/>
      <c r="D249" s="35"/>
      <c r="E249" s="43" t="s">
        <v>66</v>
      </c>
      <c r="F249" s="44" t="n">
        <f aca="false">H249+L249+P249+T249+Y249</f>
        <v>15692981</v>
      </c>
      <c r="G249" s="44" t="n">
        <f aca="false">J249+N249+R249+V249+AA249</f>
        <v>15692981</v>
      </c>
      <c r="H249" s="44" t="n">
        <v>1774105</v>
      </c>
      <c r="I249" s="44" t="n">
        <v>0</v>
      </c>
      <c r="J249" s="44" t="n">
        <v>1774105</v>
      </c>
      <c r="K249" s="44" t="n">
        <v>0</v>
      </c>
      <c r="L249" s="44" t="n">
        <v>2398878</v>
      </c>
      <c r="M249" s="44" t="n">
        <v>0</v>
      </c>
      <c r="N249" s="44" t="n">
        <v>2398878</v>
      </c>
      <c r="O249" s="44" t="n">
        <v>0</v>
      </c>
      <c r="P249" s="44" t="n">
        <v>3054619</v>
      </c>
      <c r="Q249" s="44" t="n">
        <v>0</v>
      </c>
      <c r="R249" s="44" t="n">
        <v>3054619</v>
      </c>
      <c r="S249" s="44" t="n">
        <v>0</v>
      </c>
      <c r="T249" s="44" t="n">
        <v>3642250</v>
      </c>
      <c r="U249" s="44" t="n">
        <v>0</v>
      </c>
      <c r="V249" s="44" t="n">
        <v>3642250</v>
      </c>
      <c r="W249" s="44" t="n">
        <v>0</v>
      </c>
      <c r="X249" s="44" t="n">
        <v>0</v>
      </c>
      <c r="Y249" s="44" t="n">
        <v>4823129</v>
      </c>
      <c r="Z249" s="44" t="n">
        <f aca="false">Z258</f>
        <v>0</v>
      </c>
      <c r="AA249" s="44" t="n">
        <v>4823129</v>
      </c>
      <c r="AB249" s="44"/>
      <c r="AC249" s="61"/>
      <c r="AD249" s="61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48"/>
      <c r="AR249" s="48"/>
      <c r="AS249" s="48"/>
      <c r="AT249" s="48"/>
      <c r="AU249" s="50"/>
      <c r="AV249" s="50"/>
      <c r="AW249" s="50"/>
      <c r="AX249" s="50"/>
      <c r="AY249" s="50"/>
      <c r="AZ249" s="50"/>
      <c r="BA249" s="50"/>
      <c r="BB249" s="49" t="s">
        <v>63</v>
      </c>
      <c r="BC249" s="50" t="s">
        <v>64</v>
      </c>
      <c r="BD249" s="51"/>
      <c r="BE249" s="51"/>
      <c r="BF249" s="48"/>
      <c r="BG249" s="48"/>
      <c r="BH249" s="52"/>
      <c r="BI249" s="52"/>
    </row>
    <row r="250" s="53" customFormat="true" ht="34.5" hidden="false" customHeight="true" outlineLevel="0" collapsed="false">
      <c r="A250" s="35"/>
      <c r="B250" s="35"/>
      <c r="C250" s="95"/>
      <c r="D250" s="35"/>
      <c r="E250" s="43" t="s">
        <v>67</v>
      </c>
      <c r="F250" s="44" t="n">
        <f aca="false">H250+L250+P250+T250+Y250</f>
        <v>0</v>
      </c>
      <c r="G250" s="44" t="n">
        <f aca="false">J250+N250+R250+V250+AA250</f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f aca="false">Z259</f>
        <v>0</v>
      </c>
      <c r="AA250" s="44" t="n">
        <v>0</v>
      </c>
      <c r="AB250" s="44"/>
      <c r="AC250" s="61"/>
      <c r="AD250" s="61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48"/>
      <c r="AR250" s="48"/>
      <c r="AS250" s="48"/>
      <c r="AT250" s="48"/>
      <c r="AU250" s="48"/>
      <c r="AV250" s="49"/>
      <c r="AW250" s="50"/>
      <c r="AX250" s="49"/>
      <c r="AY250" s="50"/>
      <c r="AZ250" s="48"/>
      <c r="BA250" s="50"/>
      <c r="BB250" s="50"/>
      <c r="BC250" s="50"/>
      <c r="BD250" s="51"/>
      <c r="BE250" s="51"/>
      <c r="BF250" s="48"/>
      <c r="BG250" s="48"/>
      <c r="BH250" s="52"/>
      <c r="BI250" s="52"/>
    </row>
    <row r="251" s="53" customFormat="true" ht="32.25" hidden="false" customHeight="true" outlineLevel="0" collapsed="false">
      <c r="A251" s="35"/>
      <c r="B251" s="35"/>
      <c r="C251" s="95"/>
      <c r="D251" s="35"/>
      <c r="E251" s="43" t="s">
        <v>68</v>
      </c>
      <c r="F251" s="44" t="n">
        <f aca="false">H251+L251+P251+T251+Y251</f>
        <v>0</v>
      </c>
      <c r="G251" s="44" t="n">
        <f aca="false">J251+N251+R251+V251+AA251</f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f aca="false">Z260</f>
        <v>0</v>
      </c>
      <c r="AA251" s="44" t="n">
        <v>0</v>
      </c>
      <c r="AB251" s="44"/>
      <c r="AC251" s="61"/>
      <c r="AD251" s="61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48"/>
      <c r="AR251" s="48"/>
      <c r="AS251" s="48"/>
      <c r="AT251" s="48"/>
      <c r="AU251" s="50"/>
      <c r="AV251" s="50"/>
      <c r="AW251" s="50"/>
      <c r="AX251" s="50"/>
      <c r="AY251" s="50"/>
      <c r="AZ251" s="50"/>
      <c r="BA251" s="50"/>
      <c r="BB251" s="50"/>
      <c r="BC251" s="50"/>
      <c r="BD251" s="51"/>
      <c r="BE251" s="51"/>
      <c r="BF251" s="48"/>
      <c r="BG251" s="48"/>
      <c r="BH251" s="52"/>
      <c r="BI251" s="52"/>
    </row>
    <row r="252" s="53" customFormat="true" ht="33.75" hidden="false" customHeight="true" outlineLevel="0" collapsed="false">
      <c r="A252" s="35"/>
      <c r="B252" s="35"/>
      <c r="C252" s="95"/>
      <c r="D252" s="35"/>
      <c r="E252" s="43" t="s">
        <v>69</v>
      </c>
      <c r="F252" s="44" t="n">
        <f aca="false">H252+L252+P252+T252+Y252</f>
        <v>0</v>
      </c>
      <c r="G252" s="44" t="n">
        <f aca="false">J252+N252+R252+V252+AA252</f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0</v>
      </c>
      <c r="Z252" s="44" t="n">
        <f aca="false">Z261</f>
        <v>0</v>
      </c>
      <c r="AA252" s="44" t="n">
        <v>0</v>
      </c>
      <c r="AB252" s="44"/>
      <c r="AC252" s="61"/>
      <c r="AD252" s="61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48"/>
      <c r="AR252" s="48"/>
      <c r="AS252" s="48"/>
      <c r="AT252" s="48"/>
      <c r="AU252" s="50"/>
      <c r="AV252" s="50"/>
      <c r="AW252" s="50"/>
      <c r="AX252" s="50"/>
      <c r="AY252" s="50"/>
      <c r="AZ252" s="50"/>
      <c r="BA252" s="50"/>
      <c r="BB252" s="50"/>
      <c r="BC252" s="50"/>
      <c r="BD252" s="51"/>
      <c r="BE252" s="51"/>
      <c r="BF252" s="48"/>
      <c r="BG252" s="48"/>
      <c r="BH252" s="52"/>
      <c r="BI252" s="52"/>
    </row>
    <row r="253" s="53" customFormat="true" ht="66.75" hidden="false" customHeight="true" outlineLevel="0" collapsed="false">
      <c r="A253" s="35"/>
      <c r="B253" s="35"/>
      <c r="C253" s="95"/>
      <c r="D253" s="35"/>
      <c r="E253" s="43" t="s">
        <v>70</v>
      </c>
      <c r="F253" s="44" t="n">
        <f aca="false">H253+L253+P253+T253+Y253</f>
        <v>0</v>
      </c>
      <c r="G253" s="44" t="n">
        <f aca="false">J253+N253+R253+V253+AA253</f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5" t="n">
        <v>0</v>
      </c>
      <c r="Y253" s="45" t="n">
        <v>0</v>
      </c>
      <c r="Z253" s="44" t="n">
        <f aca="false">Z262</f>
        <v>0</v>
      </c>
      <c r="AA253" s="45" t="n">
        <v>0</v>
      </c>
      <c r="AB253" s="45"/>
      <c r="AC253" s="61"/>
      <c r="AD253" s="61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48"/>
      <c r="AR253" s="48"/>
      <c r="AS253" s="48"/>
      <c r="AT253" s="48"/>
      <c r="AU253" s="50"/>
      <c r="AV253" s="50"/>
      <c r="AW253" s="50"/>
      <c r="AX253" s="50"/>
      <c r="AY253" s="50"/>
      <c r="AZ253" s="50"/>
      <c r="BA253" s="50"/>
      <c r="BB253" s="50"/>
      <c r="BC253" s="50"/>
      <c r="BD253" s="51"/>
      <c r="BE253" s="51"/>
      <c r="BF253" s="48"/>
      <c r="BG253" s="48"/>
      <c r="BH253" s="52"/>
      <c r="BI253" s="52"/>
    </row>
    <row r="254" s="53" customFormat="true" ht="49.5" hidden="false" customHeight="true" outlineLevel="0" collapsed="false">
      <c r="A254" s="35"/>
      <c r="B254" s="35"/>
      <c r="C254" s="95"/>
      <c r="D254" s="35"/>
      <c r="E254" s="43" t="s">
        <v>71</v>
      </c>
      <c r="F254" s="44" t="n">
        <f aca="false">H254+L254+P254+T254+Y254</f>
        <v>0</v>
      </c>
      <c r="G254" s="44" t="n">
        <f aca="false">J254+N254+R254+V254+AA254</f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0</v>
      </c>
      <c r="Z254" s="44" t="n">
        <f aca="false">Z263</f>
        <v>0</v>
      </c>
      <c r="AA254" s="44" t="n">
        <v>0</v>
      </c>
      <c r="AB254" s="44"/>
      <c r="AC254" s="61"/>
      <c r="AD254" s="61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48"/>
      <c r="AR254" s="48"/>
      <c r="AS254" s="48"/>
      <c r="AT254" s="48"/>
      <c r="AU254" s="50"/>
      <c r="AV254" s="50"/>
      <c r="AW254" s="50"/>
      <c r="AX254" s="50"/>
      <c r="AY254" s="50"/>
      <c r="AZ254" s="50"/>
      <c r="BA254" s="50"/>
      <c r="BB254" s="50"/>
      <c r="BC254" s="50"/>
      <c r="BD254" s="51"/>
      <c r="BE254" s="51"/>
      <c r="BF254" s="48"/>
      <c r="BG254" s="48"/>
      <c r="BH254" s="52"/>
      <c r="BI254" s="52"/>
    </row>
    <row r="255" s="53" customFormat="true" ht="73.5" hidden="false" customHeight="true" outlineLevel="0" collapsed="false">
      <c r="A255" s="35"/>
      <c r="B255" s="35"/>
      <c r="C255" s="95"/>
      <c r="D255" s="35"/>
      <c r="E255" s="43" t="s">
        <v>72</v>
      </c>
      <c r="F255" s="44" t="n">
        <f aca="false">H255+L255+P255+T255+Y255</f>
        <v>0</v>
      </c>
      <c r="G255" s="44" t="n">
        <f aca="false">J255+N255+R255+V255+AA255</f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0</v>
      </c>
      <c r="Z255" s="44" t="n">
        <f aca="false">Z264</f>
        <v>0</v>
      </c>
      <c r="AA255" s="44" t="n">
        <v>0</v>
      </c>
      <c r="AB255" s="44"/>
      <c r="AC255" s="61"/>
      <c r="AD255" s="61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48"/>
      <c r="AR255" s="48"/>
      <c r="AS255" s="48"/>
      <c r="AT255" s="48"/>
      <c r="AU255" s="50"/>
      <c r="AV255" s="50"/>
      <c r="AW255" s="50"/>
      <c r="AX255" s="50"/>
      <c r="AY255" s="50"/>
      <c r="AZ255" s="50"/>
      <c r="BA255" s="50"/>
      <c r="BB255" s="50"/>
      <c r="BC255" s="50"/>
      <c r="BD255" s="51"/>
      <c r="BE255" s="51"/>
      <c r="BF255" s="48"/>
      <c r="BG255" s="48"/>
      <c r="BH255" s="52"/>
      <c r="BI255" s="52"/>
    </row>
    <row r="256" s="53" customFormat="true" ht="21.75" hidden="false" customHeight="true" outlineLevel="0" collapsed="false">
      <c r="A256" s="35" t="n">
        <v>22</v>
      </c>
      <c r="B256" s="35" t="s">
        <v>141</v>
      </c>
      <c r="C256" s="95" t="n">
        <v>503</v>
      </c>
      <c r="D256" s="35" t="s">
        <v>142</v>
      </c>
      <c r="E256" s="43" t="s">
        <v>56</v>
      </c>
      <c r="F256" s="44" t="n">
        <f aca="false">H256+L256+P256+T256+Y256</f>
        <v>20977147</v>
      </c>
      <c r="G256" s="44" t="n">
        <f aca="false">J256+N256+R256+V256+AA256</f>
        <v>20976641.76</v>
      </c>
      <c r="H256" s="44" t="n">
        <v>9634769.93</v>
      </c>
      <c r="I256" s="44" t="n">
        <v>0</v>
      </c>
      <c r="J256" s="44" t="n">
        <v>9634769.93</v>
      </c>
      <c r="K256" s="44" t="n">
        <v>0</v>
      </c>
      <c r="L256" s="44" t="n">
        <v>11288517.6</v>
      </c>
      <c r="M256" s="44" t="n">
        <v>0</v>
      </c>
      <c r="N256" s="44" t="n">
        <f aca="false">SUM(N257:N264)</f>
        <v>11288012.36</v>
      </c>
      <c r="O256" s="44" t="n">
        <v>0</v>
      </c>
      <c r="P256" s="44" t="n">
        <f aca="false">SUM(P257:P260)</f>
        <v>17918</v>
      </c>
      <c r="Q256" s="44" t="n">
        <v>0</v>
      </c>
      <c r="R256" s="44" t="n">
        <f aca="false">SUM(R257:R264)</f>
        <v>17918</v>
      </c>
      <c r="S256" s="44" t="n">
        <v>0</v>
      </c>
      <c r="T256" s="44" t="n">
        <f aca="false">SUM(T257:T264)</f>
        <v>17924</v>
      </c>
      <c r="U256" s="44" t="n">
        <f aca="false">SUM(U257:U264)</f>
        <v>0</v>
      </c>
      <c r="V256" s="44" t="n">
        <f aca="false">SUM(V257:V264)</f>
        <v>17924</v>
      </c>
      <c r="W256" s="44" t="n">
        <f aca="false">SUM(W257:W264)</f>
        <v>0</v>
      </c>
      <c r="X256" s="44" t="n">
        <v>0</v>
      </c>
      <c r="Y256" s="44" t="n">
        <f aca="false">SUM(Y257:Y261)</f>
        <v>18017.47</v>
      </c>
      <c r="Z256" s="44" t="n">
        <f aca="false">Z265</f>
        <v>0</v>
      </c>
      <c r="AA256" s="44" t="n">
        <f aca="false">SUM(AA257:AA260)</f>
        <v>18017.47</v>
      </c>
      <c r="AB256" s="44"/>
      <c r="AC256" s="61" t="s">
        <v>143</v>
      </c>
      <c r="AD256" s="61" t="s">
        <v>125</v>
      </c>
      <c r="AE256" s="36" t="n">
        <v>73.47</v>
      </c>
      <c r="AF256" s="36" t="n">
        <v>73.47</v>
      </c>
      <c r="AG256" s="36" t="n">
        <v>73.47</v>
      </c>
      <c r="AH256" s="36" t="n">
        <v>73.47</v>
      </c>
      <c r="AI256" s="36" t="n">
        <v>73.47</v>
      </c>
      <c r="AJ256" s="36" t="n">
        <v>73.47</v>
      </c>
      <c r="AK256" s="36" t="n">
        <v>73.47</v>
      </c>
      <c r="AL256" s="36" t="n">
        <v>73.47</v>
      </c>
      <c r="AM256" s="36" t="n">
        <v>73.47</v>
      </c>
      <c r="AN256" s="36" t="n">
        <v>73.47</v>
      </c>
      <c r="AO256" s="36" t="n">
        <v>73.47</v>
      </c>
      <c r="AP256" s="36" t="n">
        <v>73.47</v>
      </c>
      <c r="AQ256" s="48" t="n">
        <v>0</v>
      </c>
      <c r="AR256" s="48" t="n">
        <v>0</v>
      </c>
      <c r="AS256" s="48" t="n">
        <v>0</v>
      </c>
      <c r="AT256" s="48" t="n">
        <v>0</v>
      </c>
      <c r="AU256" s="50"/>
      <c r="AV256" s="50"/>
      <c r="AW256" s="50"/>
      <c r="AX256" s="50"/>
      <c r="AY256" s="50"/>
      <c r="AZ256" s="50"/>
      <c r="BA256" s="50"/>
      <c r="BB256" s="50"/>
      <c r="BC256" s="50"/>
      <c r="BD256" s="51"/>
      <c r="BE256" s="51"/>
      <c r="BF256" s="48" t="n">
        <v>0</v>
      </c>
      <c r="BG256" s="48" t="n">
        <v>0</v>
      </c>
      <c r="BH256" s="52"/>
      <c r="BI256" s="52"/>
    </row>
    <row r="257" s="53" customFormat="true" ht="55.5" hidden="false" customHeight="true" outlineLevel="0" collapsed="false">
      <c r="A257" s="35"/>
      <c r="B257" s="35"/>
      <c r="C257" s="95"/>
      <c r="D257" s="35"/>
      <c r="E257" s="43" t="s">
        <v>131</v>
      </c>
      <c r="F257" s="44" t="n">
        <f aca="false">H257+L257+P257+T257+Y257</f>
        <v>16751472</v>
      </c>
      <c r="G257" s="44" t="n">
        <f aca="false">J257+N257+R257+V257+AA257</f>
        <v>16750966.76</v>
      </c>
      <c r="H257" s="44" t="n">
        <v>7860664.93</v>
      </c>
      <c r="I257" s="44" t="n">
        <v>0</v>
      </c>
      <c r="J257" s="44" t="n">
        <v>7860664.93</v>
      </c>
      <c r="K257" s="44" t="n">
        <v>0</v>
      </c>
      <c r="L257" s="44" t="n">
        <v>8889639.6</v>
      </c>
      <c r="M257" s="44" t="n">
        <v>0</v>
      </c>
      <c r="N257" s="44" t="n">
        <v>8889134.36</v>
      </c>
      <c r="O257" s="44" t="n">
        <v>0</v>
      </c>
      <c r="P257" s="44" t="n">
        <v>358</v>
      </c>
      <c r="Q257" s="44" t="n">
        <v>0</v>
      </c>
      <c r="R257" s="44" t="n">
        <v>358</v>
      </c>
      <c r="S257" s="44" t="n">
        <v>0</v>
      </c>
      <c r="T257" s="44" t="n">
        <v>358</v>
      </c>
      <c r="U257" s="44" t="n">
        <v>0</v>
      </c>
      <c r="V257" s="44" t="n">
        <v>358</v>
      </c>
      <c r="W257" s="44" t="n">
        <v>0</v>
      </c>
      <c r="X257" s="44" t="n">
        <v>0</v>
      </c>
      <c r="Y257" s="44" t="n">
        <v>451.47</v>
      </c>
      <c r="Z257" s="44" t="n">
        <f aca="false">Z266</f>
        <v>0</v>
      </c>
      <c r="AA257" s="44" t="n">
        <v>451.47</v>
      </c>
      <c r="AB257" s="44"/>
      <c r="AC257" s="61"/>
      <c r="AD257" s="61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48"/>
      <c r="AR257" s="48"/>
      <c r="AS257" s="48"/>
      <c r="AT257" s="48"/>
      <c r="AU257" s="50"/>
      <c r="AV257" s="50"/>
      <c r="AW257" s="50"/>
      <c r="AX257" s="50"/>
      <c r="AY257" s="50"/>
      <c r="AZ257" s="50"/>
      <c r="BA257" s="50"/>
      <c r="BB257" s="50"/>
      <c r="BC257" s="50"/>
      <c r="BD257" s="51"/>
      <c r="BE257" s="51"/>
      <c r="BF257" s="48"/>
      <c r="BG257" s="48"/>
      <c r="BH257" s="52"/>
      <c r="BI257" s="52"/>
    </row>
    <row r="258" s="53" customFormat="true" ht="34.5" hidden="false" customHeight="true" outlineLevel="0" collapsed="false">
      <c r="A258" s="35"/>
      <c r="B258" s="35"/>
      <c r="C258" s="95"/>
      <c r="D258" s="35"/>
      <c r="E258" s="43" t="s">
        <v>66</v>
      </c>
      <c r="F258" s="44" t="n">
        <f aca="false">H258+L258+P258+T258+Y258</f>
        <v>4225675</v>
      </c>
      <c r="G258" s="44" t="n">
        <f aca="false">J258+N258+R258+V258+AA258</f>
        <v>4225675</v>
      </c>
      <c r="H258" s="44" t="n">
        <v>1774105</v>
      </c>
      <c r="I258" s="44" t="n">
        <v>0</v>
      </c>
      <c r="J258" s="44" t="n">
        <v>1774105</v>
      </c>
      <c r="K258" s="44" t="n">
        <v>0</v>
      </c>
      <c r="L258" s="44" t="n">
        <v>2398878</v>
      </c>
      <c r="M258" s="44" t="n">
        <v>0</v>
      </c>
      <c r="N258" s="44" t="n">
        <v>2398878</v>
      </c>
      <c r="O258" s="44" t="n">
        <v>0</v>
      </c>
      <c r="P258" s="44" t="n">
        <v>17560</v>
      </c>
      <c r="Q258" s="44" t="n">
        <v>0</v>
      </c>
      <c r="R258" s="44" t="n">
        <v>17560</v>
      </c>
      <c r="S258" s="44" t="n">
        <v>0</v>
      </c>
      <c r="T258" s="44" t="n">
        <v>17566</v>
      </c>
      <c r="U258" s="44" t="n">
        <v>0</v>
      </c>
      <c r="V258" s="44" t="n">
        <v>17566</v>
      </c>
      <c r="W258" s="44" t="n">
        <v>0</v>
      </c>
      <c r="X258" s="44" t="n">
        <v>0</v>
      </c>
      <c r="Y258" s="44" t="n">
        <v>17566</v>
      </c>
      <c r="Z258" s="44" t="n">
        <f aca="false">Z267</f>
        <v>0</v>
      </c>
      <c r="AA258" s="44" t="n">
        <v>17566</v>
      </c>
      <c r="AB258" s="44"/>
      <c r="AC258" s="61"/>
      <c r="AD258" s="61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48"/>
      <c r="AR258" s="48"/>
      <c r="AS258" s="48"/>
      <c r="AT258" s="48"/>
      <c r="AU258" s="50"/>
      <c r="AV258" s="50"/>
      <c r="AW258" s="50"/>
      <c r="AX258" s="50"/>
      <c r="AY258" s="50"/>
      <c r="AZ258" s="50"/>
      <c r="BA258" s="50"/>
      <c r="BB258" s="49" t="s">
        <v>63</v>
      </c>
      <c r="BC258" s="50" t="s">
        <v>64</v>
      </c>
      <c r="BD258" s="51"/>
      <c r="BE258" s="51"/>
      <c r="BF258" s="48"/>
      <c r="BG258" s="48"/>
      <c r="BH258" s="52"/>
      <c r="BI258" s="52"/>
    </row>
    <row r="259" s="53" customFormat="true" ht="34.5" hidden="false" customHeight="true" outlineLevel="0" collapsed="false">
      <c r="A259" s="35"/>
      <c r="B259" s="35"/>
      <c r="C259" s="95"/>
      <c r="D259" s="35"/>
      <c r="E259" s="43" t="s">
        <v>67</v>
      </c>
      <c r="F259" s="44" t="n">
        <f aca="false">H259+L259+P259+T259+Y259</f>
        <v>0</v>
      </c>
      <c r="G259" s="44" t="n">
        <f aca="false">J259+N259+R259+V259+AA259</f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4" t="n">
        <v>0</v>
      </c>
      <c r="Z259" s="44" t="n">
        <f aca="false">Z268</f>
        <v>0</v>
      </c>
      <c r="AA259" s="44" t="n">
        <v>0</v>
      </c>
      <c r="AB259" s="44"/>
      <c r="AC259" s="61"/>
      <c r="AD259" s="61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48"/>
      <c r="AR259" s="48"/>
      <c r="AS259" s="48"/>
      <c r="AT259" s="48"/>
      <c r="AU259" s="48"/>
      <c r="AV259" s="49"/>
      <c r="AW259" s="50"/>
      <c r="AX259" s="49"/>
      <c r="AY259" s="50"/>
      <c r="AZ259" s="48"/>
      <c r="BA259" s="50"/>
      <c r="BB259" s="50"/>
      <c r="BC259" s="50"/>
      <c r="BD259" s="51"/>
      <c r="BE259" s="51"/>
      <c r="BF259" s="48"/>
      <c r="BG259" s="48"/>
      <c r="BH259" s="52"/>
      <c r="BI259" s="52"/>
    </row>
    <row r="260" s="53" customFormat="true" ht="32.25" hidden="false" customHeight="true" outlineLevel="0" collapsed="false">
      <c r="A260" s="35"/>
      <c r="B260" s="35"/>
      <c r="C260" s="95"/>
      <c r="D260" s="35"/>
      <c r="E260" s="43" t="s">
        <v>68</v>
      </c>
      <c r="F260" s="44" t="n">
        <f aca="false">H260+L260+P260+T260+Y260</f>
        <v>0</v>
      </c>
      <c r="G260" s="44" t="n">
        <f aca="false">J260+N260+R260+V260+AA260</f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4" t="n">
        <v>0</v>
      </c>
      <c r="Z260" s="44" t="n">
        <f aca="false">Z269</f>
        <v>0</v>
      </c>
      <c r="AA260" s="44" t="n">
        <v>0</v>
      </c>
      <c r="AB260" s="44"/>
      <c r="AC260" s="61"/>
      <c r="AD260" s="61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48"/>
      <c r="AR260" s="48"/>
      <c r="AS260" s="48"/>
      <c r="AT260" s="48"/>
      <c r="AU260" s="50"/>
      <c r="AV260" s="50"/>
      <c r="AW260" s="50"/>
      <c r="AX260" s="50"/>
      <c r="AY260" s="50"/>
      <c r="AZ260" s="50"/>
      <c r="BA260" s="50"/>
      <c r="BB260" s="50"/>
      <c r="BC260" s="50"/>
      <c r="BD260" s="51"/>
      <c r="BE260" s="51"/>
      <c r="BF260" s="48"/>
      <c r="BG260" s="48"/>
      <c r="BH260" s="52"/>
      <c r="BI260" s="52"/>
    </row>
    <row r="261" s="53" customFormat="true" ht="33.75" hidden="false" customHeight="true" outlineLevel="0" collapsed="false">
      <c r="A261" s="35"/>
      <c r="B261" s="35"/>
      <c r="C261" s="95"/>
      <c r="D261" s="35"/>
      <c r="E261" s="43" t="s">
        <v>69</v>
      </c>
      <c r="F261" s="44" t="n">
        <f aca="false">H261+L261+P261+T261+Y261</f>
        <v>0</v>
      </c>
      <c r="G261" s="44" t="n">
        <f aca="false">J261+N261+R261+V261+AA261</f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0</v>
      </c>
      <c r="M261" s="44" t="n">
        <v>0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0</v>
      </c>
      <c r="W261" s="44" t="n">
        <v>0</v>
      </c>
      <c r="X261" s="44" t="n">
        <v>0</v>
      </c>
      <c r="Y261" s="44" t="n">
        <v>0</v>
      </c>
      <c r="Z261" s="44" t="n">
        <f aca="false">Z270</f>
        <v>0</v>
      </c>
      <c r="AA261" s="44" t="n">
        <v>0</v>
      </c>
      <c r="AB261" s="44"/>
      <c r="AC261" s="61"/>
      <c r="AD261" s="61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48"/>
      <c r="AR261" s="48"/>
      <c r="AS261" s="48"/>
      <c r="AT261" s="48"/>
      <c r="AU261" s="50"/>
      <c r="AV261" s="50"/>
      <c r="AW261" s="50"/>
      <c r="AX261" s="50"/>
      <c r="AY261" s="50"/>
      <c r="AZ261" s="50"/>
      <c r="BA261" s="50"/>
      <c r="BB261" s="50"/>
      <c r="BC261" s="50"/>
      <c r="BD261" s="51"/>
      <c r="BE261" s="51"/>
      <c r="BF261" s="48"/>
      <c r="BG261" s="48"/>
      <c r="BH261" s="52"/>
      <c r="BI261" s="52"/>
    </row>
    <row r="262" s="53" customFormat="true" ht="66.75" hidden="false" customHeight="true" outlineLevel="0" collapsed="false">
      <c r="A262" s="35"/>
      <c r="B262" s="35"/>
      <c r="C262" s="95"/>
      <c r="D262" s="35"/>
      <c r="E262" s="43" t="s">
        <v>70</v>
      </c>
      <c r="F262" s="44" t="n">
        <f aca="false">H262+L262+P262+T262+Y262</f>
        <v>0</v>
      </c>
      <c r="G262" s="44" t="n">
        <f aca="false">J262+N262+R262+V262+AA262</f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5" t="n">
        <v>0</v>
      </c>
      <c r="Y262" s="45" t="n">
        <v>0</v>
      </c>
      <c r="Z262" s="44" t="n">
        <f aca="false">Z271</f>
        <v>0</v>
      </c>
      <c r="AA262" s="45" t="n">
        <v>0</v>
      </c>
      <c r="AB262" s="45"/>
      <c r="AC262" s="61"/>
      <c r="AD262" s="61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48"/>
      <c r="AR262" s="48"/>
      <c r="AS262" s="48"/>
      <c r="AT262" s="48"/>
      <c r="AU262" s="50"/>
      <c r="AV262" s="50"/>
      <c r="AW262" s="50"/>
      <c r="AX262" s="50"/>
      <c r="AY262" s="50"/>
      <c r="AZ262" s="50"/>
      <c r="BA262" s="50"/>
      <c r="BB262" s="50"/>
      <c r="BC262" s="50"/>
      <c r="BD262" s="51"/>
      <c r="BE262" s="51"/>
      <c r="BF262" s="48"/>
      <c r="BG262" s="48"/>
      <c r="BH262" s="52"/>
      <c r="BI262" s="52"/>
    </row>
    <row r="263" s="53" customFormat="true" ht="49.5" hidden="false" customHeight="true" outlineLevel="0" collapsed="false">
      <c r="A263" s="35"/>
      <c r="B263" s="35"/>
      <c r="C263" s="95"/>
      <c r="D263" s="35"/>
      <c r="E263" s="43" t="s">
        <v>71</v>
      </c>
      <c r="F263" s="44" t="n">
        <f aca="false">H263+L263+P263+T263+Y263</f>
        <v>0</v>
      </c>
      <c r="G263" s="44" t="n">
        <f aca="false">J263+N263+R263+V263+AA263</f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4" t="n">
        <v>0</v>
      </c>
      <c r="T263" s="44" t="n">
        <v>0</v>
      </c>
      <c r="U263" s="44" t="n">
        <v>0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f aca="false">Z272</f>
        <v>0</v>
      </c>
      <c r="AA263" s="44" t="n">
        <v>0</v>
      </c>
      <c r="AB263" s="44"/>
      <c r="AC263" s="61"/>
      <c r="AD263" s="61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48"/>
      <c r="AR263" s="48"/>
      <c r="AS263" s="48"/>
      <c r="AT263" s="48"/>
      <c r="AU263" s="50"/>
      <c r="AV263" s="50"/>
      <c r="AW263" s="50"/>
      <c r="AX263" s="50"/>
      <c r="AY263" s="50"/>
      <c r="AZ263" s="50"/>
      <c r="BA263" s="50"/>
      <c r="BB263" s="50"/>
      <c r="BC263" s="50"/>
      <c r="BD263" s="51"/>
      <c r="BE263" s="51"/>
      <c r="BF263" s="48"/>
      <c r="BG263" s="48"/>
      <c r="BH263" s="52"/>
      <c r="BI263" s="52"/>
    </row>
    <row r="264" s="53" customFormat="true" ht="36" hidden="false" customHeight="true" outlineLevel="0" collapsed="false">
      <c r="A264" s="35"/>
      <c r="B264" s="35"/>
      <c r="C264" s="95"/>
      <c r="D264" s="35"/>
      <c r="E264" s="43" t="s">
        <v>72</v>
      </c>
      <c r="F264" s="44" t="n">
        <f aca="false">H264+L264+P264+T264+Y264</f>
        <v>0</v>
      </c>
      <c r="G264" s="44" t="n">
        <f aca="false">J264+N264+R264+V264+AA264</f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44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f aca="false">Z273</f>
        <v>0</v>
      </c>
      <c r="AA264" s="44" t="n">
        <v>0</v>
      </c>
      <c r="AB264" s="44"/>
      <c r="AC264" s="61"/>
      <c r="AD264" s="61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48"/>
      <c r="AR264" s="48"/>
      <c r="AS264" s="48"/>
      <c r="AT264" s="48"/>
      <c r="AU264" s="50"/>
      <c r="AV264" s="50"/>
      <c r="AW264" s="50"/>
      <c r="AX264" s="50"/>
      <c r="AY264" s="50"/>
      <c r="AZ264" s="50"/>
      <c r="BA264" s="50"/>
      <c r="BB264" s="50"/>
      <c r="BC264" s="50"/>
      <c r="BD264" s="51"/>
      <c r="BE264" s="51"/>
      <c r="BF264" s="48"/>
      <c r="BG264" s="48"/>
      <c r="BH264" s="52"/>
      <c r="BI264" s="52"/>
    </row>
    <row r="265" s="53" customFormat="true" ht="21" hidden="false" customHeight="true" outlineLevel="0" collapsed="false">
      <c r="A265" s="35" t="n">
        <v>23</v>
      </c>
      <c r="B265" s="35" t="s">
        <v>144</v>
      </c>
      <c r="C265" s="35"/>
      <c r="D265" s="35"/>
      <c r="E265" s="43" t="s">
        <v>56</v>
      </c>
      <c r="F265" s="44" t="n">
        <f aca="false">H265+L265+P265+T265+Y265</f>
        <v>109524528.12</v>
      </c>
      <c r="G265" s="44" t="n">
        <f aca="false">J265+N265+R265+V265+AA265</f>
        <v>109231362.93</v>
      </c>
      <c r="H265" s="44" t="n">
        <f aca="false">H274</f>
        <v>17756829.7</v>
      </c>
      <c r="I265" s="44" t="n">
        <f aca="false">I274</f>
        <v>0</v>
      </c>
      <c r="J265" s="44" t="n">
        <f aca="false">J274</f>
        <v>17755983.48</v>
      </c>
      <c r="K265" s="44" t="n">
        <f aca="false">K274</f>
        <v>0</v>
      </c>
      <c r="L265" s="44" t="n">
        <f aca="false">L274</f>
        <v>18706727.84</v>
      </c>
      <c r="M265" s="44" t="n">
        <f aca="false">M274</f>
        <v>0</v>
      </c>
      <c r="N265" s="44" t="n">
        <f aca="false">N274</f>
        <v>18688193.84</v>
      </c>
      <c r="O265" s="44" t="n">
        <f aca="false">O274</f>
        <v>0</v>
      </c>
      <c r="P265" s="44" t="n">
        <f aca="false">P274</f>
        <v>22959106.71</v>
      </c>
      <c r="Q265" s="44" t="n">
        <f aca="false">Q274</f>
        <v>0</v>
      </c>
      <c r="R265" s="44" t="n">
        <f aca="false">R274</f>
        <v>22958387.71</v>
      </c>
      <c r="S265" s="44" t="n">
        <f aca="false">S274</f>
        <v>0</v>
      </c>
      <c r="T265" s="44" t="n">
        <f aca="false">T274</f>
        <v>22614819.77</v>
      </c>
      <c r="U265" s="44" t="n">
        <f aca="false">U274</f>
        <v>0</v>
      </c>
      <c r="V265" s="44" t="n">
        <f aca="false">V274</f>
        <v>22567837.23</v>
      </c>
      <c r="W265" s="44" t="n">
        <f aca="false">W274</f>
        <v>0</v>
      </c>
      <c r="X265" s="44" t="n">
        <v>0</v>
      </c>
      <c r="Y265" s="44" t="n">
        <f aca="false">SUM(Y266:Y269)</f>
        <v>27487044.1</v>
      </c>
      <c r="Z265" s="44" t="n">
        <f aca="false">Z274</f>
        <v>0</v>
      </c>
      <c r="AA265" s="44" t="n">
        <f aca="false">SUM(AA266:AA269)</f>
        <v>27260960.67</v>
      </c>
      <c r="AB265" s="44"/>
      <c r="AC265" s="44" t="s">
        <v>57</v>
      </c>
      <c r="AD265" s="44" t="s">
        <v>57</v>
      </c>
      <c r="AE265" s="46" t="s">
        <v>57</v>
      </c>
      <c r="AF265" s="46" t="s">
        <v>57</v>
      </c>
      <c r="AG265" s="46" t="s">
        <v>57</v>
      </c>
      <c r="AH265" s="46" t="s">
        <v>57</v>
      </c>
      <c r="AI265" s="46" t="s">
        <v>57</v>
      </c>
      <c r="AJ265" s="46" t="s">
        <v>57</v>
      </c>
      <c r="AK265" s="46" t="s">
        <v>57</v>
      </c>
      <c r="AL265" s="46" t="s">
        <v>57</v>
      </c>
      <c r="AM265" s="46" t="s">
        <v>57</v>
      </c>
      <c r="AN265" s="46" t="s">
        <v>57</v>
      </c>
      <c r="AO265" s="46" t="s">
        <v>57</v>
      </c>
      <c r="AP265" s="46" t="s">
        <v>57</v>
      </c>
      <c r="AQ265" s="48"/>
      <c r="AR265" s="48"/>
      <c r="AS265" s="48"/>
      <c r="AT265" s="48"/>
      <c r="AU265" s="50"/>
      <c r="AV265" s="50"/>
      <c r="AW265" s="50"/>
      <c r="AX265" s="50"/>
      <c r="AY265" s="50"/>
      <c r="AZ265" s="50"/>
      <c r="BA265" s="50"/>
      <c r="BB265" s="50"/>
      <c r="BC265" s="50"/>
      <c r="BD265" s="51"/>
      <c r="BE265" s="51"/>
      <c r="BF265" s="48"/>
      <c r="BG265" s="48"/>
      <c r="BH265" s="52"/>
      <c r="BI265" s="52"/>
    </row>
    <row r="266" s="53" customFormat="true" ht="57.75" hidden="false" customHeight="true" outlineLevel="0" collapsed="false">
      <c r="A266" s="35"/>
      <c r="B266" s="35"/>
      <c r="C266" s="35"/>
      <c r="D266" s="35"/>
      <c r="E266" s="43" t="s">
        <v>65</v>
      </c>
      <c r="F266" s="44" t="n">
        <f aca="false">H266+L266+P266+T266+Y266</f>
        <v>81116822.24</v>
      </c>
      <c r="G266" s="44" t="n">
        <f aca="false">J266+N266+R266+V266+AA266</f>
        <v>80823657.05</v>
      </c>
      <c r="H266" s="44" t="n">
        <f aca="false">H275</f>
        <v>14808861.7</v>
      </c>
      <c r="I266" s="44" t="n">
        <f aca="false">I275</f>
        <v>0</v>
      </c>
      <c r="J266" s="44" t="n">
        <f aca="false">J275</f>
        <v>14808015.48</v>
      </c>
      <c r="K266" s="44" t="n">
        <f aca="false">K275</f>
        <v>0</v>
      </c>
      <c r="L266" s="44" t="n">
        <f aca="false">L275</f>
        <v>15060066.96</v>
      </c>
      <c r="M266" s="44" t="n">
        <f aca="false">M275</f>
        <v>0</v>
      </c>
      <c r="N266" s="44" t="n">
        <f aca="false">N275</f>
        <v>15041532.96</v>
      </c>
      <c r="O266" s="44" t="n">
        <f aca="false">O275</f>
        <v>0</v>
      </c>
      <c r="P266" s="44" t="n">
        <f aca="false">P275</f>
        <v>16675083.71</v>
      </c>
      <c r="Q266" s="44" t="n">
        <f aca="false">Q275</f>
        <v>0</v>
      </c>
      <c r="R266" s="44" t="n">
        <f aca="false">R275</f>
        <v>16674364.71</v>
      </c>
      <c r="S266" s="44" t="n">
        <f aca="false">S275</f>
        <v>0</v>
      </c>
      <c r="T266" s="44" t="n">
        <f aca="false">T275</f>
        <v>15648022.77</v>
      </c>
      <c r="U266" s="44" t="n">
        <f aca="false">U275</f>
        <v>0</v>
      </c>
      <c r="V266" s="44" t="n">
        <f aca="false">V275</f>
        <v>15601040.23</v>
      </c>
      <c r="W266" s="44" t="n">
        <f aca="false">W275</f>
        <v>0</v>
      </c>
      <c r="X266" s="44" t="n">
        <v>0</v>
      </c>
      <c r="Y266" s="44" t="n">
        <f aca="false">SUM(Y275)</f>
        <v>18924787.1</v>
      </c>
      <c r="Z266" s="44" t="n">
        <f aca="false">Z275</f>
        <v>0</v>
      </c>
      <c r="AA266" s="44" t="n">
        <f aca="false">SUM(AA275)</f>
        <v>18698703.67</v>
      </c>
      <c r="AB266" s="44"/>
      <c r="AC266" s="44"/>
      <c r="AD266" s="44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8"/>
      <c r="AR266" s="48"/>
      <c r="AS266" s="48"/>
      <c r="AT266" s="48"/>
      <c r="AU266" s="50"/>
      <c r="AV266" s="50"/>
      <c r="AW266" s="50"/>
      <c r="AX266" s="50"/>
      <c r="AY266" s="50"/>
      <c r="AZ266" s="50"/>
      <c r="BA266" s="50"/>
      <c r="BB266" s="50"/>
      <c r="BC266" s="50"/>
      <c r="BD266" s="51"/>
      <c r="BE266" s="51"/>
      <c r="BF266" s="48"/>
      <c r="BG266" s="48"/>
      <c r="BH266" s="52"/>
      <c r="BI266" s="52"/>
    </row>
    <row r="267" s="53" customFormat="true" ht="36.75" hidden="false" customHeight="true" outlineLevel="0" collapsed="false">
      <c r="A267" s="35"/>
      <c r="B267" s="35"/>
      <c r="C267" s="35"/>
      <c r="D267" s="35"/>
      <c r="E267" s="43" t="s">
        <v>66</v>
      </c>
      <c r="F267" s="44" t="n">
        <f aca="false">H267+L267+P267+T267+Y267</f>
        <v>28008805.88</v>
      </c>
      <c r="G267" s="44" t="n">
        <f aca="false">J267+N267+R267+V267+AA267</f>
        <v>28008805.88</v>
      </c>
      <c r="H267" s="44" t="n">
        <f aca="false">H276</f>
        <v>2947968</v>
      </c>
      <c r="I267" s="44" t="n">
        <f aca="false">I276</f>
        <v>0</v>
      </c>
      <c r="J267" s="44" t="n">
        <f aca="false">J276</f>
        <v>2947968</v>
      </c>
      <c r="K267" s="44" t="n">
        <f aca="false">K276</f>
        <v>0</v>
      </c>
      <c r="L267" s="44" t="n">
        <f aca="false">L276</f>
        <v>3247760.88</v>
      </c>
      <c r="M267" s="44" t="n">
        <f aca="false">M276</f>
        <v>0</v>
      </c>
      <c r="N267" s="44" t="n">
        <f aca="false">N276</f>
        <v>3247760.88</v>
      </c>
      <c r="O267" s="44" t="n">
        <f aca="false">O276</f>
        <v>0</v>
      </c>
      <c r="P267" s="44" t="n">
        <f aca="false">P276</f>
        <v>6284023</v>
      </c>
      <c r="Q267" s="44" t="n">
        <f aca="false">Q276</f>
        <v>0</v>
      </c>
      <c r="R267" s="44" t="n">
        <f aca="false">R276</f>
        <v>6284023</v>
      </c>
      <c r="S267" s="44" t="n">
        <f aca="false">S276</f>
        <v>0</v>
      </c>
      <c r="T267" s="44" t="n">
        <f aca="false">T276</f>
        <v>6966797</v>
      </c>
      <c r="U267" s="44" t="n">
        <f aca="false">U276</f>
        <v>0</v>
      </c>
      <c r="V267" s="44" t="n">
        <f aca="false">V276</f>
        <v>6966797</v>
      </c>
      <c r="W267" s="44" t="n">
        <f aca="false">W276</f>
        <v>0</v>
      </c>
      <c r="X267" s="44" t="n">
        <v>0</v>
      </c>
      <c r="Y267" s="44" t="n">
        <f aca="false">SUM(Y276)</f>
        <v>8562257</v>
      </c>
      <c r="Z267" s="44" t="n">
        <f aca="false">Z276</f>
        <v>0</v>
      </c>
      <c r="AA267" s="44" t="n">
        <f aca="false">SUM(AA276)</f>
        <v>8562257</v>
      </c>
      <c r="AB267" s="44"/>
      <c r="AC267" s="44"/>
      <c r="AD267" s="44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8"/>
      <c r="AR267" s="48"/>
      <c r="AS267" s="48"/>
      <c r="AT267" s="48"/>
      <c r="AU267" s="50"/>
      <c r="AV267" s="50"/>
      <c r="AW267" s="50"/>
      <c r="AX267" s="50"/>
      <c r="AY267" s="50"/>
      <c r="AZ267" s="50"/>
      <c r="BA267" s="50"/>
      <c r="BB267" s="49"/>
      <c r="BC267" s="50"/>
      <c r="BD267" s="51"/>
      <c r="BE267" s="51"/>
      <c r="BF267" s="48"/>
      <c r="BG267" s="48"/>
      <c r="BH267" s="52"/>
      <c r="BI267" s="52"/>
    </row>
    <row r="268" s="53" customFormat="true" ht="66" hidden="false" customHeight="true" outlineLevel="0" collapsed="false">
      <c r="A268" s="35"/>
      <c r="B268" s="35"/>
      <c r="C268" s="35"/>
      <c r="D268" s="35"/>
      <c r="E268" s="43" t="s">
        <v>67</v>
      </c>
      <c r="F268" s="44" t="n">
        <f aca="false">H268+L268+P268+T268+Y268</f>
        <v>0</v>
      </c>
      <c r="G268" s="44" t="n">
        <f aca="false">J268+N268+R268+V268+AA268</f>
        <v>0</v>
      </c>
      <c r="H268" s="44" t="n">
        <f aca="false">H277</f>
        <v>0</v>
      </c>
      <c r="I268" s="44" t="n">
        <f aca="false">I277</f>
        <v>0</v>
      </c>
      <c r="J268" s="44" t="n">
        <f aca="false">J277</f>
        <v>0</v>
      </c>
      <c r="K268" s="44" t="n">
        <f aca="false">K277</f>
        <v>0</v>
      </c>
      <c r="L268" s="44" t="n">
        <f aca="false">L277</f>
        <v>0</v>
      </c>
      <c r="M268" s="44" t="n">
        <f aca="false">M277</f>
        <v>0</v>
      </c>
      <c r="N268" s="44" t="n">
        <f aca="false">N277</f>
        <v>0</v>
      </c>
      <c r="O268" s="44" t="n">
        <f aca="false">O277</f>
        <v>0</v>
      </c>
      <c r="P268" s="44" t="n">
        <f aca="false">P277</f>
        <v>0</v>
      </c>
      <c r="Q268" s="44" t="n">
        <f aca="false">Q277</f>
        <v>0</v>
      </c>
      <c r="R268" s="44" t="n">
        <f aca="false">R277</f>
        <v>0</v>
      </c>
      <c r="S268" s="44" t="n">
        <f aca="false">S277</f>
        <v>0</v>
      </c>
      <c r="T268" s="44" t="n">
        <f aca="false">T277</f>
        <v>0</v>
      </c>
      <c r="U268" s="44" t="n">
        <f aca="false">U277</f>
        <v>0</v>
      </c>
      <c r="V268" s="44" t="n">
        <f aca="false">V277</f>
        <v>0</v>
      </c>
      <c r="W268" s="44" t="n">
        <f aca="false">W277</f>
        <v>0</v>
      </c>
      <c r="X268" s="44" t="n">
        <v>0</v>
      </c>
      <c r="Y268" s="44" t="n">
        <v>0</v>
      </c>
      <c r="Z268" s="44" t="n">
        <f aca="false">Z277</f>
        <v>0</v>
      </c>
      <c r="AA268" s="44" t="n">
        <v>0</v>
      </c>
      <c r="AB268" s="44"/>
      <c r="AC268" s="44"/>
      <c r="AD268" s="44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8"/>
      <c r="AR268" s="48"/>
      <c r="AS268" s="48"/>
      <c r="AT268" s="48"/>
      <c r="AU268" s="48"/>
      <c r="AV268" s="49"/>
      <c r="AW268" s="50"/>
      <c r="AX268" s="49"/>
      <c r="AY268" s="50"/>
      <c r="AZ268" s="48"/>
      <c r="BA268" s="50"/>
      <c r="BB268" s="50"/>
      <c r="BC268" s="50"/>
      <c r="BD268" s="51"/>
      <c r="BE268" s="51"/>
      <c r="BF268" s="48"/>
      <c r="BG268" s="48"/>
      <c r="BH268" s="52"/>
      <c r="BI268" s="52"/>
    </row>
    <row r="269" s="53" customFormat="true" ht="27.75" hidden="false" customHeight="true" outlineLevel="0" collapsed="false">
      <c r="A269" s="35"/>
      <c r="B269" s="35"/>
      <c r="C269" s="35"/>
      <c r="D269" s="35"/>
      <c r="E269" s="43" t="s">
        <v>68</v>
      </c>
      <c r="F269" s="44" t="n">
        <f aca="false">H269+L269+P269+T269+Y269</f>
        <v>398900</v>
      </c>
      <c r="G269" s="44" t="n">
        <f aca="false">J269+N269+R269+V269+AA269</f>
        <v>398900</v>
      </c>
      <c r="H269" s="44" t="n">
        <f aca="false">H278</f>
        <v>0</v>
      </c>
      <c r="I269" s="44" t="n">
        <f aca="false">I278</f>
        <v>0</v>
      </c>
      <c r="J269" s="44" t="n">
        <f aca="false">J278</f>
        <v>0</v>
      </c>
      <c r="K269" s="44" t="n">
        <f aca="false">K278</f>
        <v>0</v>
      </c>
      <c r="L269" s="44" t="n">
        <f aca="false">L278</f>
        <v>398900</v>
      </c>
      <c r="M269" s="44" t="n">
        <f aca="false">M278</f>
        <v>0</v>
      </c>
      <c r="N269" s="44" t="n">
        <f aca="false">N278</f>
        <v>398900</v>
      </c>
      <c r="O269" s="44" t="n">
        <f aca="false">O278</f>
        <v>0</v>
      </c>
      <c r="P269" s="44" t="n">
        <f aca="false">P278</f>
        <v>0</v>
      </c>
      <c r="Q269" s="44" t="n">
        <f aca="false">Q278</f>
        <v>0</v>
      </c>
      <c r="R269" s="44" t="n">
        <f aca="false">R278</f>
        <v>0</v>
      </c>
      <c r="S269" s="44" t="n">
        <f aca="false">S278</f>
        <v>0</v>
      </c>
      <c r="T269" s="44" t="n">
        <f aca="false">T278</f>
        <v>0</v>
      </c>
      <c r="U269" s="44" t="n">
        <f aca="false">U278</f>
        <v>0</v>
      </c>
      <c r="V269" s="44" t="n">
        <f aca="false">V278</f>
        <v>0</v>
      </c>
      <c r="W269" s="44" t="n">
        <f aca="false">W278</f>
        <v>0</v>
      </c>
      <c r="X269" s="44" t="n">
        <v>0</v>
      </c>
      <c r="Y269" s="44" t="n">
        <v>0</v>
      </c>
      <c r="Z269" s="44" t="n">
        <f aca="false">Z278</f>
        <v>0</v>
      </c>
      <c r="AA269" s="44" t="n">
        <v>0</v>
      </c>
      <c r="AB269" s="44"/>
      <c r="AC269" s="44"/>
      <c r="AD269" s="44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8"/>
      <c r="AR269" s="48"/>
      <c r="AS269" s="48"/>
      <c r="AT269" s="48"/>
      <c r="AU269" s="50"/>
      <c r="AV269" s="50"/>
      <c r="AW269" s="50"/>
      <c r="AX269" s="50"/>
      <c r="AY269" s="50"/>
      <c r="AZ269" s="50"/>
      <c r="BA269" s="50"/>
      <c r="BB269" s="50"/>
      <c r="BC269" s="50"/>
      <c r="BD269" s="51"/>
      <c r="BE269" s="51"/>
      <c r="BF269" s="48"/>
      <c r="BG269" s="48"/>
      <c r="BH269" s="52"/>
      <c r="BI269" s="52"/>
    </row>
    <row r="270" s="53" customFormat="true" ht="40.5" hidden="false" customHeight="true" outlineLevel="0" collapsed="false">
      <c r="A270" s="35"/>
      <c r="B270" s="35"/>
      <c r="C270" s="35"/>
      <c r="D270" s="35"/>
      <c r="E270" s="43" t="s">
        <v>69</v>
      </c>
      <c r="F270" s="44" t="n">
        <f aca="false">H270+L270+P270+T270+Y270</f>
        <v>0</v>
      </c>
      <c r="G270" s="44" t="n">
        <f aca="false">J270+N270+R270+V270+AA270</f>
        <v>0</v>
      </c>
      <c r="H270" s="44" t="n">
        <f aca="false">H279</f>
        <v>0</v>
      </c>
      <c r="I270" s="44" t="n">
        <f aca="false">I279</f>
        <v>0</v>
      </c>
      <c r="J270" s="44" t="n">
        <f aca="false">J279</f>
        <v>0</v>
      </c>
      <c r="K270" s="44" t="n">
        <f aca="false">K279</f>
        <v>0</v>
      </c>
      <c r="L270" s="44" t="n">
        <f aca="false">L279</f>
        <v>0</v>
      </c>
      <c r="M270" s="44" t="n">
        <f aca="false">M279</f>
        <v>0</v>
      </c>
      <c r="N270" s="44" t="n">
        <f aca="false">N279</f>
        <v>0</v>
      </c>
      <c r="O270" s="44" t="n">
        <f aca="false">O279</f>
        <v>0</v>
      </c>
      <c r="P270" s="44" t="n">
        <f aca="false">P279</f>
        <v>0</v>
      </c>
      <c r="Q270" s="44" t="n">
        <f aca="false">Q279</f>
        <v>0</v>
      </c>
      <c r="R270" s="44" t="n">
        <f aca="false">R279</f>
        <v>0</v>
      </c>
      <c r="S270" s="44" t="n">
        <f aca="false">S279</f>
        <v>0</v>
      </c>
      <c r="T270" s="44" t="n">
        <f aca="false">T279</f>
        <v>0</v>
      </c>
      <c r="U270" s="44" t="n">
        <f aca="false">U279</f>
        <v>0</v>
      </c>
      <c r="V270" s="44" t="n">
        <f aca="false">V279</f>
        <v>0</v>
      </c>
      <c r="W270" s="44" t="n">
        <f aca="false">W279</f>
        <v>0</v>
      </c>
      <c r="X270" s="44" t="n">
        <v>0</v>
      </c>
      <c r="Y270" s="44" t="n">
        <v>0</v>
      </c>
      <c r="Z270" s="44" t="n">
        <f aca="false">Z279</f>
        <v>0</v>
      </c>
      <c r="AA270" s="44" t="n">
        <v>0</v>
      </c>
      <c r="AB270" s="44"/>
      <c r="AC270" s="44"/>
      <c r="AD270" s="44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8"/>
      <c r="AR270" s="48"/>
      <c r="AS270" s="48"/>
      <c r="AT270" s="48"/>
      <c r="AU270" s="50"/>
      <c r="AV270" s="50"/>
      <c r="AW270" s="50"/>
      <c r="AX270" s="50"/>
      <c r="AY270" s="50"/>
      <c r="AZ270" s="50"/>
      <c r="BA270" s="50"/>
      <c r="BB270" s="50"/>
      <c r="BC270" s="50"/>
      <c r="BD270" s="51"/>
      <c r="BE270" s="51"/>
      <c r="BF270" s="48"/>
      <c r="BG270" s="48"/>
      <c r="BH270" s="52"/>
      <c r="BI270" s="52"/>
    </row>
    <row r="271" s="53" customFormat="true" ht="66.75" hidden="false" customHeight="true" outlineLevel="0" collapsed="false">
      <c r="A271" s="35"/>
      <c r="B271" s="35"/>
      <c r="C271" s="35"/>
      <c r="D271" s="35"/>
      <c r="E271" s="43" t="s">
        <v>70</v>
      </c>
      <c r="F271" s="44" t="n">
        <f aca="false">H271+L271+P271+T271+Y271</f>
        <v>0</v>
      </c>
      <c r="G271" s="44" t="n">
        <f aca="false">J271+N271+R271+V271+AA271</f>
        <v>0</v>
      </c>
      <c r="H271" s="44" t="n">
        <f aca="false">H280</f>
        <v>0</v>
      </c>
      <c r="I271" s="44" t="n">
        <f aca="false">I280</f>
        <v>0</v>
      </c>
      <c r="J271" s="44" t="n">
        <f aca="false">J280</f>
        <v>0</v>
      </c>
      <c r="K271" s="44" t="n">
        <f aca="false">K280</f>
        <v>0</v>
      </c>
      <c r="L271" s="44" t="n">
        <f aca="false">L280</f>
        <v>0</v>
      </c>
      <c r="M271" s="44" t="n">
        <f aca="false">M280</f>
        <v>0</v>
      </c>
      <c r="N271" s="44" t="n">
        <f aca="false">N280</f>
        <v>0</v>
      </c>
      <c r="O271" s="44" t="n">
        <f aca="false">O280</f>
        <v>0</v>
      </c>
      <c r="P271" s="44" t="n">
        <f aca="false">P280</f>
        <v>0</v>
      </c>
      <c r="Q271" s="44" t="n">
        <f aca="false">Q280</f>
        <v>0</v>
      </c>
      <c r="R271" s="44" t="n">
        <f aca="false">R280</f>
        <v>0</v>
      </c>
      <c r="S271" s="44" t="n">
        <f aca="false">S280</f>
        <v>0</v>
      </c>
      <c r="T271" s="44" t="n">
        <f aca="false">T280</f>
        <v>0</v>
      </c>
      <c r="U271" s="44" t="n">
        <f aca="false">U280</f>
        <v>0</v>
      </c>
      <c r="V271" s="44" t="n">
        <f aca="false">V280</f>
        <v>0</v>
      </c>
      <c r="W271" s="44" t="n">
        <f aca="false">W280</f>
        <v>0</v>
      </c>
      <c r="X271" s="44" t="n">
        <v>0</v>
      </c>
      <c r="Y271" s="45" t="n">
        <v>0</v>
      </c>
      <c r="Z271" s="44" t="n">
        <f aca="false">Z280</f>
        <v>0</v>
      </c>
      <c r="AA271" s="45" t="n">
        <v>0</v>
      </c>
      <c r="AB271" s="44"/>
      <c r="AC271" s="44"/>
      <c r="AD271" s="44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8"/>
      <c r="AR271" s="48"/>
      <c r="AS271" s="48"/>
      <c r="AT271" s="48"/>
      <c r="AU271" s="50"/>
      <c r="AV271" s="50"/>
      <c r="AW271" s="50"/>
      <c r="AX271" s="50"/>
      <c r="AY271" s="50"/>
      <c r="AZ271" s="50"/>
      <c r="BA271" s="50"/>
      <c r="BB271" s="50"/>
      <c r="BC271" s="50"/>
      <c r="BD271" s="51"/>
      <c r="BE271" s="51"/>
      <c r="BF271" s="48"/>
      <c r="BG271" s="48"/>
      <c r="BH271" s="52"/>
      <c r="BI271" s="52"/>
    </row>
    <row r="272" s="53" customFormat="true" ht="55.5" hidden="false" customHeight="true" outlineLevel="0" collapsed="false">
      <c r="A272" s="35"/>
      <c r="B272" s="35"/>
      <c r="C272" s="35"/>
      <c r="D272" s="35"/>
      <c r="E272" s="43" t="s">
        <v>71</v>
      </c>
      <c r="F272" s="44" t="n">
        <f aca="false">H272+L272+P272+T272+Y272</f>
        <v>0</v>
      </c>
      <c r="G272" s="44" t="n">
        <f aca="false">J272+N272+R272+V272+AA272</f>
        <v>0</v>
      </c>
      <c r="H272" s="44" t="n">
        <f aca="false">H281</f>
        <v>0</v>
      </c>
      <c r="I272" s="44" t="n">
        <f aca="false">I281</f>
        <v>0</v>
      </c>
      <c r="J272" s="44" t="n">
        <f aca="false">J281</f>
        <v>0</v>
      </c>
      <c r="K272" s="44" t="n">
        <f aca="false">K281</f>
        <v>0</v>
      </c>
      <c r="L272" s="44" t="n">
        <f aca="false">L281</f>
        <v>0</v>
      </c>
      <c r="M272" s="44" t="n">
        <f aca="false">M281</f>
        <v>0</v>
      </c>
      <c r="N272" s="44" t="n">
        <f aca="false">N281</f>
        <v>0</v>
      </c>
      <c r="O272" s="44" t="n">
        <f aca="false">O281</f>
        <v>0</v>
      </c>
      <c r="P272" s="44" t="n">
        <f aca="false">P281</f>
        <v>0</v>
      </c>
      <c r="Q272" s="44" t="n">
        <f aca="false">Q281</f>
        <v>0</v>
      </c>
      <c r="R272" s="44" t="n">
        <f aca="false">R281</f>
        <v>0</v>
      </c>
      <c r="S272" s="44" t="n">
        <f aca="false">S281</f>
        <v>0</v>
      </c>
      <c r="T272" s="44" t="n">
        <f aca="false">T281</f>
        <v>0</v>
      </c>
      <c r="U272" s="44" t="n">
        <f aca="false">U281</f>
        <v>0</v>
      </c>
      <c r="V272" s="44" t="n">
        <f aca="false">V281</f>
        <v>0</v>
      </c>
      <c r="W272" s="44" t="n">
        <f aca="false">W281</f>
        <v>0</v>
      </c>
      <c r="X272" s="44" t="n">
        <v>0</v>
      </c>
      <c r="Y272" s="44" t="n">
        <v>0</v>
      </c>
      <c r="Z272" s="44" t="n">
        <f aca="false">Z281</f>
        <v>0</v>
      </c>
      <c r="AA272" s="44" t="n">
        <v>0</v>
      </c>
      <c r="AB272" s="44"/>
      <c r="AC272" s="44"/>
      <c r="AD272" s="44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8"/>
      <c r="AR272" s="48"/>
      <c r="AS272" s="48"/>
      <c r="AT272" s="48"/>
      <c r="AU272" s="50"/>
      <c r="AV272" s="50"/>
      <c r="AW272" s="50"/>
      <c r="AX272" s="50"/>
      <c r="AY272" s="50"/>
      <c r="AZ272" s="50"/>
      <c r="BA272" s="50"/>
      <c r="BB272" s="50"/>
      <c r="BC272" s="50"/>
      <c r="BD272" s="51"/>
      <c r="BE272" s="51"/>
      <c r="BF272" s="48"/>
      <c r="BG272" s="48"/>
      <c r="BH272" s="52"/>
      <c r="BI272" s="52"/>
    </row>
    <row r="273" s="53" customFormat="true" ht="37.5" hidden="false" customHeight="true" outlineLevel="0" collapsed="false">
      <c r="A273" s="35"/>
      <c r="B273" s="35"/>
      <c r="C273" s="35"/>
      <c r="D273" s="35"/>
      <c r="E273" s="43" t="s">
        <v>145</v>
      </c>
      <c r="F273" s="44" t="n">
        <f aca="false">H273+L273+P273+T273+Y273</f>
        <v>0</v>
      </c>
      <c r="G273" s="44" t="n">
        <f aca="false">J273+N273+R273+V273+AA273</f>
        <v>0</v>
      </c>
      <c r="H273" s="44" t="n">
        <f aca="false">H282</f>
        <v>0</v>
      </c>
      <c r="I273" s="44" t="n">
        <f aca="false">I282</f>
        <v>0</v>
      </c>
      <c r="J273" s="44" t="n">
        <f aca="false">J282</f>
        <v>0</v>
      </c>
      <c r="K273" s="44" t="n">
        <f aca="false">K282</f>
        <v>0</v>
      </c>
      <c r="L273" s="44" t="n">
        <f aca="false">L282</f>
        <v>0</v>
      </c>
      <c r="M273" s="44" t="n">
        <f aca="false">M282</f>
        <v>0</v>
      </c>
      <c r="N273" s="44" t="n">
        <f aca="false">N282</f>
        <v>0</v>
      </c>
      <c r="O273" s="44" t="n">
        <f aca="false">O282</f>
        <v>0</v>
      </c>
      <c r="P273" s="44" t="n">
        <f aca="false">P282</f>
        <v>0</v>
      </c>
      <c r="Q273" s="44" t="n">
        <f aca="false">Q282</f>
        <v>0</v>
      </c>
      <c r="R273" s="44" t="n">
        <f aca="false">R282</f>
        <v>0</v>
      </c>
      <c r="S273" s="44" t="n">
        <f aca="false">S282</f>
        <v>0</v>
      </c>
      <c r="T273" s="44" t="n">
        <f aca="false">T282</f>
        <v>0</v>
      </c>
      <c r="U273" s="44" t="n">
        <f aca="false">U282</f>
        <v>0</v>
      </c>
      <c r="V273" s="44" t="n">
        <f aca="false">V282</f>
        <v>0</v>
      </c>
      <c r="W273" s="44" t="n">
        <f aca="false">W282</f>
        <v>0</v>
      </c>
      <c r="X273" s="44" t="n">
        <v>0</v>
      </c>
      <c r="Y273" s="44" t="n">
        <v>0</v>
      </c>
      <c r="Z273" s="44" t="n">
        <f aca="false">Z282</f>
        <v>0</v>
      </c>
      <c r="AA273" s="44" t="n">
        <v>0</v>
      </c>
      <c r="AB273" s="44"/>
      <c r="AC273" s="44"/>
      <c r="AD273" s="44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8"/>
      <c r="AR273" s="48"/>
      <c r="AS273" s="48"/>
      <c r="AT273" s="48"/>
      <c r="AU273" s="50"/>
      <c r="AV273" s="50"/>
      <c r="AW273" s="50"/>
      <c r="AX273" s="50"/>
      <c r="AY273" s="50"/>
      <c r="AZ273" s="50"/>
      <c r="BA273" s="50"/>
      <c r="BB273" s="50"/>
      <c r="BC273" s="50"/>
      <c r="BD273" s="51"/>
      <c r="BE273" s="51"/>
      <c r="BF273" s="48"/>
      <c r="BG273" s="48"/>
      <c r="BH273" s="52"/>
      <c r="BI273" s="52"/>
    </row>
    <row r="274" s="53" customFormat="true" ht="21" hidden="false" customHeight="true" outlineLevel="0" collapsed="false">
      <c r="A274" s="35" t="n">
        <v>24</v>
      </c>
      <c r="B274" s="35" t="s">
        <v>146</v>
      </c>
      <c r="C274" s="35"/>
      <c r="D274" s="35"/>
      <c r="E274" s="43" t="s">
        <v>56</v>
      </c>
      <c r="F274" s="44" t="n">
        <f aca="false">H274+L274+P274+T274+Y274</f>
        <v>109524528.12</v>
      </c>
      <c r="G274" s="44" t="n">
        <f aca="false">J274+N274+R274+V274+AA274</f>
        <v>109231362.93</v>
      </c>
      <c r="H274" s="44" t="n">
        <f aca="false">H292</f>
        <v>17756829.7</v>
      </c>
      <c r="I274" s="44" t="n">
        <f aca="false">I292</f>
        <v>0</v>
      </c>
      <c r="J274" s="44" t="n">
        <f aca="false">J292</f>
        <v>17755983.48</v>
      </c>
      <c r="K274" s="44" t="n">
        <f aca="false">K292</f>
        <v>0</v>
      </c>
      <c r="L274" s="44" t="n">
        <f aca="false">SUM(L275:L282)</f>
        <v>18706727.84</v>
      </c>
      <c r="M274" s="44" t="n">
        <f aca="false">M292</f>
        <v>0</v>
      </c>
      <c r="N274" s="44" t="n">
        <f aca="false">SUM(N275:N282)</f>
        <v>18688193.84</v>
      </c>
      <c r="O274" s="44" t="n">
        <f aca="false">O292</f>
        <v>0</v>
      </c>
      <c r="P274" s="44" t="n">
        <v>22959106.71</v>
      </c>
      <c r="Q274" s="44" t="n">
        <f aca="false">Q292</f>
        <v>0</v>
      </c>
      <c r="R274" s="44" t="n">
        <v>22958387.71</v>
      </c>
      <c r="S274" s="44" t="n">
        <f aca="false">S292</f>
        <v>0</v>
      </c>
      <c r="T274" s="44" t="n">
        <f aca="false">SUM(T275:T282)</f>
        <v>22614819.77</v>
      </c>
      <c r="U274" s="44" t="n">
        <f aca="false">SUM(U275:U282)</f>
        <v>0</v>
      </c>
      <c r="V274" s="44" t="n">
        <f aca="false">SUM(V275:V282)</f>
        <v>22567837.23</v>
      </c>
      <c r="W274" s="44" t="n">
        <f aca="false">SUM(W275:W282)</f>
        <v>0</v>
      </c>
      <c r="X274" s="44" t="n">
        <v>0</v>
      </c>
      <c r="Y274" s="44" t="n">
        <f aca="false">SUM(Y275:Y277)</f>
        <v>27487044.1</v>
      </c>
      <c r="Z274" s="44" t="n">
        <f aca="false">Z283</f>
        <v>0</v>
      </c>
      <c r="AA274" s="44" t="n">
        <f aca="false">SUM(AA275:AA277)</f>
        <v>27260960.67</v>
      </c>
      <c r="AB274" s="44"/>
      <c r="AC274" s="44" t="s">
        <v>57</v>
      </c>
      <c r="AD274" s="44" t="s">
        <v>57</v>
      </c>
      <c r="AE274" s="46" t="s">
        <v>57</v>
      </c>
      <c r="AF274" s="46" t="s">
        <v>57</v>
      </c>
      <c r="AG274" s="46" t="s">
        <v>57</v>
      </c>
      <c r="AH274" s="46" t="s">
        <v>57</v>
      </c>
      <c r="AI274" s="46" t="s">
        <v>57</v>
      </c>
      <c r="AJ274" s="46" t="s">
        <v>57</v>
      </c>
      <c r="AK274" s="46" t="s">
        <v>57</v>
      </c>
      <c r="AL274" s="46" t="s">
        <v>57</v>
      </c>
      <c r="AM274" s="46" t="s">
        <v>57</v>
      </c>
      <c r="AN274" s="46" t="s">
        <v>57</v>
      </c>
      <c r="AO274" s="46" t="s">
        <v>57</v>
      </c>
      <c r="AP274" s="46" t="s">
        <v>57</v>
      </c>
      <c r="AQ274" s="48" t="s">
        <v>57</v>
      </c>
      <c r="AR274" s="48" t="s">
        <v>57</v>
      </c>
      <c r="AS274" s="48" t="s">
        <v>57</v>
      </c>
      <c r="AT274" s="48" t="s">
        <v>57</v>
      </c>
      <c r="AU274" s="50"/>
      <c r="AV274" s="50"/>
      <c r="AW274" s="50"/>
      <c r="AX274" s="50"/>
      <c r="AY274" s="50"/>
      <c r="AZ274" s="50"/>
      <c r="BA274" s="50"/>
      <c r="BB274" s="50"/>
      <c r="BC274" s="50"/>
      <c r="BD274" s="51"/>
      <c r="BE274" s="51"/>
      <c r="BF274" s="48" t="s">
        <v>57</v>
      </c>
      <c r="BG274" s="48" t="s">
        <v>57</v>
      </c>
      <c r="BH274" s="52"/>
      <c r="BI274" s="52"/>
    </row>
    <row r="275" s="53" customFormat="true" ht="57.75" hidden="false" customHeight="true" outlineLevel="0" collapsed="false">
      <c r="A275" s="35"/>
      <c r="B275" s="35"/>
      <c r="C275" s="35"/>
      <c r="D275" s="35"/>
      <c r="E275" s="43" t="s">
        <v>65</v>
      </c>
      <c r="F275" s="44" t="n">
        <f aca="false">H275+L275+P275+T275+Y275</f>
        <v>81116822.24</v>
      </c>
      <c r="G275" s="44" t="n">
        <f aca="false">J275+N275+R275+V275+AA275</f>
        <v>80823657.05</v>
      </c>
      <c r="H275" s="44" t="n">
        <f aca="false">H293</f>
        <v>14808861.7</v>
      </c>
      <c r="I275" s="44" t="n">
        <f aca="false">I293</f>
        <v>0</v>
      </c>
      <c r="J275" s="44" t="n">
        <f aca="false">J293</f>
        <v>14808015.48</v>
      </c>
      <c r="K275" s="44" t="n">
        <f aca="false">K293</f>
        <v>0</v>
      </c>
      <c r="L275" s="44" t="n">
        <f aca="false">L293</f>
        <v>15060066.96</v>
      </c>
      <c r="M275" s="44" t="n">
        <f aca="false">M293</f>
        <v>0</v>
      </c>
      <c r="N275" s="44" t="n">
        <v>15041532.96</v>
      </c>
      <c r="O275" s="44" t="n">
        <f aca="false">O293</f>
        <v>0</v>
      </c>
      <c r="P275" s="44" t="n">
        <v>16675083.71</v>
      </c>
      <c r="Q275" s="44" t="n">
        <f aca="false">Q293</f>
        <v>0</v>
      </c>
      <c r="R275" s="44" t="n">
        <v>16674364.71</v>
      </c>
      <c r="S275" s="44" t="n">
        <f aca="false">S293</f>
        <v>0</v>
      </c>
      <c r="T275" s="44" t="n">
        <f aca="false">SUM(T284+T293)</f>
        <v>15648022.77</v>
      </c>
      <c r="U275" s="44" t="n">
        <f aca="false">U293</f>
        <v>0</v>
      </c>
      <c r="V275" s="44" t="n">
        <f aca="false">SUM(V284+V293)</f>
        <v>15601040.23</v>
      </c>
      <c r="W275" s="44" t="n">
        <f aca="false">W293</f>
        <v>0</v>
      </c>
      <c r="X275" s="44" t="n">
        <v>0</v>
      </c>
      <c r="Y275" s="44" t="n">
        <f aca="false">SUM(Y284+Y293)</f>
        <v>18924787.1</v>
      </c>
      <c r="Z275" s="44" t="n">
        <f aca="false">Z284</f>
        <v>0</v>
      </c>
      <c r="AA275" s="44" t="n">
        <f aca="false">SUM(AA284+AA293)</f>
        <v>18698703.67</v>
      </c>
      <c r="AB275" s="44"/>
      <c r="AC275" s="44"/>
      <c r="AD275" s="44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8"/>
      <c r="AR275" s="48"/>
      <c r="AS275" s="48"/>
      <c r="AT275" s="48"/>
      <c r="AU275" s="50"/>
      <c r="AV275" s="50"/>
      <c r="AW275" s="50"/>
      <c r="AX275" s="50"/>
      <c r="AY275" s="50"/>
      <c r="AZ275" s="50"/>
      <c r="BA275" s="50"/>
      <c r="BB275" s="50"/>
      <c r="BC275" s="50"/>
      <c r="BD275" s="51"/>
      <c r="BE275" s="51"/>
      <c r="BF275" s="48"/>
      <c r="BG275" s="48"/>
      <c r="BH275" s="52"/>
      <c r="BI275" s="52"/>
    </row>
    <row r="276" s="53" customFormat="true" ht="36.75" hidden="false" customHeight="true" outlineLevel="0" collapsed="false">
      <c r="A276" s="35"/>
      <c r="B276" s="35"/>
      <c r="C276" s="35"/>
      <c r="D276" s="35"/>
      <c r="E276" s="43" t="s">
        <v>66</v>
      </c>
      <c r="F276" s="44" t="n">
        <f aca="false">H276+L276+P276+T276+Y276</f>
        <v>28008805.88</v>
      </c>
      <c r="G276" s="44" t="n">
        <f aca="false">J276+N276+R276+V276+AA276</f>
        <v>28008805.88</v>
      </c>
      <c r="H276" s="44" t="n">
        <f aca="false">H294</f>
        <v>2947968</v>
      </c>
      <c r="I276" s="44" t="n">
        <f aca="false">I294</f>
        <v>0</v>
      </c>
      <c r="J276" s="44" t="n">
        <f aca="false">J294</f>
        <v>2947968</v>
      </c>
      <c r="K276" s="44" t="n">
        <f aca="false">K294</f>
        <v>0</v>
      </c>
      <c r="L276" s="44" t="n">
        <f aca="false">L294</f>
        <v>3247760.88</v>
      </c>
      <c r="M276" s="44" t="n">
        <f aca="false">M294</f>
        <v>0</v>
      </c>
      <c r="N276" s="44" t="n">
        <v>3247760.88</v>
      </c>
      <c r="O276" s="44" t="n">
        <f aca="false">O294</f>
        <v>0</v>
      </c>
      <c r="P276" s="44" t="n">
        <v>6284023</v>
      </c>
      <c r="Q276" s="44" t="n">
        <f aca="false">Q294</f>
        <v>0</v>
      </c>
      <c r="R276" s="44" t="n">
        <v>6284023</v>
      </c>
      <c r="S276" s="44" t="n">
        <f aca="false">S294</f>
        <v>0</v>
      </c>
      <c r="T276" s="44" t="n">
        <f aca="false">SUM(T294)</f>
        <v>6966797</v>
      </c>
      <c r="U276" s="44" t="n">
        <f aca="false">U294</f>
        <v>0</v>
      </c>
      <c r="V276" s="44" t="n">
        <f aca="false">SUM(V294)</f>
        <v>6966797</v>
      </c>
      <c r="W276" s="44" t="n">
        <f aca="false">W294</f>
        <v>0</v>
      </c>
      <c r="X276" s="44" t="n">
        <v>0</v>
      </c>
      <c r="Y276" s="44" t="n">
        <f aca="false">SUM(Y294)</f>
        <v>8562257</v>
      </c>
      <c r="Z276" s="44" t="n">
        <f aca="false">Z285</f>
        <v>0</v>
      </c>
      <c r="AA276" s="44" t="n">
        <f aca="false">SUM(AA294)</f>
        <v>8562257</v>
      </c>
      <c r="AB276" s="44"/>
      <c r="AC276" s="44"/>
      <c r="AD276" s="44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8"/>
      <c r="AR276" s="48"/>
      <c r="AS276" s="48"/>
      <c r="AT276" s="48"/>
      <c r="AU276" s="50"/>
      <c r="AV276" s="50"/>
      <c r="AW276" s="50"/>
      <c r="AX276" s="50"/>
      <c r="AY276" s="50"/>
      <c r="AZ276" s="50"/>
      <c r="BA276" s="50"/>
      <c r="BB276" s="49" t="s">
        <v>63</v>
      </c>
      <c r="BC276" s="50" t="s">
        <v>64</v>
      </c>
      <c r="BD276" s="51"/>
      <c r="BE276" s="51"/>
      <c r="BF276" s="48"/>
      <c r="BG276" s="48"/>
      <c r="BH276" s="52"/>
      <c r="BI276" s="52"/>
    </row>
    <row r="277" s="53" customFormat="true" ht="66" hidden="false" customHeight="true" outlineLevel="0" collapsed="false">
      <c r="A277" s="35"/>
      <c r="B277" s="35"/>
      <c r="C277" s="35"/>
      <c r="D277" s="35"/>
      <c r="E277" s="43" t="s">
        <v>67</v>
      </c>
      <c r="F277" s="44" t="n">
        <f aca="false">H277+L277+P277+T277+Y277</f>
        <v>0</v>
      </c>
      <c r="G277" s="44" t="n">
        <f aca="false">J277+N277+R277+V277+AA277</f>
        <v>0</v>
      </c>
      <c r="H277" s="44" t="n">
        <f aca="false">H295</f>
        <v>0</v>
      </c>
      <c r="I277" s="44" t="n">
        <f aca="false">I295</f>
        <v>0</v>
      </c>
      <c r="J277" s="44" t="n">
        <f aca="false">J295</f>
        <v>0</v>
      </c>
      <c r="K277" s="44" t="n">
        <f aca="false">K295</f>
        <v>0</v>
      </c>
      <c r="L277" s="44" t="n">
        <f aca="false">L295</f>
        <v>0</v>
      </c>
      <c r="M277" s="44" t="n">
        <f aca="false">M295</f>
        <v>0</v>
      </c>
      <c r="N277" s="44" t="n">
        <v>0</v>
      </c>
      <c r="O277" s="44" t="n">
        <f aca="false">O295</f>
        <v>0</v>
      </c>
      <c r="P277" s="44" t="n">
        <f aca="false">P295</f>
        <v>0</v>
      </c>
      <c r="Q277" s="44" t="n">
        <f aca="false">Q295</f>
        <v>0</v>
      </c>
      <c r="R277" s="44" t="n">
        <v>0</v>
      </c>
      <c r="S277" s="44" t="n">
        <f aca="false">S295</f>
        <v>0</v>
      </c>
      <c r="T277" s="44" t="n">
        <f aca="false">T295</f>
        <v>0</v>
      </c>
      <c r="U277" s="44" t="n">
        <f aca="false">U295</f>
        <v>0</v>
      </c>
      <c r="V277" s="44" t="n">
        <v>0</v>
      </c>
      <c r="W277" s="44" t="n">
        <f aca="false">W295</f>
        <v>0</v>
      </c>
      <c r="X277" s="44" t="n">
        <v>0</v>
      </c>
      <c r="Y277" s="44" t="n">
        <v>0</v>
      </c>
      <c r="Z277" s="44" t="n">
        <f aca="false">Z286</f>
        <v>0</v>
      </c>
      <c r="AA277" s="44" t="n">
        <v>0</v>
      </c>
      <c r="AB277" s="44"/>
      <c r="AC277" s="44"/>
      <c r="AD277" s="44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8"/>
      <c r="AR277" s="48"/>
      <c r="AS277" s="48"/>
      <c r="AT277" s="48"/>
      <c r="AU277" s="48"/>
      <c r="AV277" s="49"/>
      <c r="AW277" s="50"/>
      <c r="AX277" s="49"/>
      <c r="AY277" s="50"/>
      <c r="AZ277" s="48"/>
      <c r="BA277" s="50"/>
      <c r="BB277" s="50"/>
      <c r="BC277" s="50"/>
      <c r="BD277" s="51"/>
      <c r="BE277" s="51"/>
      <c r="BF277" s="48"/>
      <c r="BG277" s="48"/>
      <c r="BH277" s="52"/>
      <c r="BI277" s="52"/>
    </row>
    <row r="278" s="53" customFormat="true" ht="27.75" hidden="false" customHeight="true" outlineLevel="0" collapsed="false">
      <c r="A278" s="35"/>
      <c r="B278" s="35"/>
      <c r="C278" s="35"/>
      <c r="D278" s="35"/>
      <c r="E278" s="43" t="s">
        <v>68</v>
      </c>
      <c r="F278" s="44" t="n">
        <f aca="false">H278+L278+P278+T278+Y278</f>
        <v>398900</v>
      </c>
      <c r="G278" s="44" t="n">
        <f aca="false">J278+N278+R278+V278+AA278</f>
        <v>398900</v>
      </c>
      <c r="H278" s="44" t="n">
        <f aca="false">H296</f>
        <v>0</v>
      </c>
      <c r="I278" s="44" t="n">
        <f aca="false">I296</f>
        <v>0</v>
      </c>
      <c r="J278" s="44" t="n">
        <f aca="false">J296</f>
        <v>0</v>
      </c>
      <c r="K278" s="44" t="n">
        <f aca="false">K296</f>
        <v>0</v>
      </c>
      <c r="L278" s="44" t="n">
        <f aca="false">L296</f>
        <v>398900</v>
      </c>
      <c r="M278" s="44" t="n">
        <f aca="false">M296</f>
        <v>0</v>
      </c>
      <c r="N278" s="44" t="n">
        <v>398900</v>
      </c>
      <c r="O278" s="44" t="n">
        <f aca="false">O296</f>
        <v>0</v>
      </c>
      <c r="P278" s="44" t="n">
        <f aca="false">P296</f>
        <v>0</v>
      </c>
      <c r="Q278" s="44" t="n">
        <f aca="false">Q296</f>
        <v>0</v>
      </c>
      <c r="R278" s="44" t="n">
        <v>0</v>
      </c>
      <c r="S278" s="44" t="n">
        <f aca="false">S296</f>
        <v>0</v>
      </c>
      <c r="T278" s="44" t="n">
        <f aca="false">T296</f>
        <v>0</v>
      </c>
      <c r="U278" s="44" t="n">
        <f aca="false">U296</f>
        <v>0</v>
      </c>
      <c r="V278" s="44" t="n">
        <v>0</v>
      </c>
      <c r="W278" s="44" t="n">
        <f aca="false">W296</f>
        <v>0</v>
      </c>
      <c r="X278" s="44" t="n">
        <v>0</v>
      </c>
      <c r="Y278" s="44" t="n">
        <v>0</v>
      </c>
      <c r="Z278" s="44" t="n">
        <f aca="false">Z287</f>
        <v>0</v>
      </c>
      <c r="AA278" s="44" t="n">
        <v>0</v>
      </c>
      <c r="AB278" s="44"/>
      <c r="AC278" s="44"/>
      <c r="AD278" s="44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8"/>
      <c r="AR278" s="48"/>
      <c r="AS278" s="48"/>
      <c r="AT278" s="48"/>
      <c r="AU278" s="50"/>
      <c r="AV278" s="50"/>
      <c r="AW278" s="50"/>
      <c r="AX278" s="50"/>
      <c r="AY278" s="50"/>
      <c r="AZ278" s="50"/>
      <c r="BA278" s="50"/>
      <c r="BB278" s="50"/>
      <c r="BC278" s="50"/>
      <c r="BD278" s="51"/>
      <c r="BE278" s="51"/>
      <c r="BF278" s="48"/>
      <c r="BG278" s="48"/>
      <c r="BH278" s="52"/>
      <c r="BI278" s="52"/>
    </row>
    <row r="279" s="53" customFormat="true" ht="40.5" hidden="false" customHeight="true" outlineLevel="0" collapsed="false">
      <c r="A279" s="35"/>
      <c r="B279" s="35"/>
      <c r="C279" s="35"/>
      <c r="D279" s="35"/>
      <c r="E279" s="43" t="s">
        <v>69</v>
      </c>
      <c r="F279" s="44" t="n">
        <f aca="false">H279+L279+P279+T279+Y279</f>
        <v>0</v>
      </c>
      <c r="G279" s="44" t="n">
        <f aca="false">J279+N279+R279+V279+AA279</f>
        <v>0</v>
      </c>
      <c r="H279" s="44" t="n">
        <f aca="false">H297</f>
        <v>0</v>
      </c>
      <c r="I279" s="44" t="n">
        <f aca="false">I297</f>
        <v>0</v>
      </c>
      <c r="J279" s="44" t="n">
        <f aca="false">J297</f>
        <v>0</v>
      </c>
      <c r="K279" s="44" t="n">
        <f aca="false">K297</f>
        <v>0</v>
      </c>
      <c r="L279" s="44" t="n">
        <f aca="false">L297</f>
        <v>0</v>
      </c>
      <c r="M279" s="44" t="n">
        <f aca="false">M297</f>
        <v>0</v>
      </c>
      <c r="N279" s="44" t="n">
        <f aca="false">N297</f>
        <v>0</v>
      </c>
      <c r="O279" s="44" t="n">
        <f aca="false">O297</f>
        <v>0</v>
      </c>
      <c r="P279" s="44" t="n">
        <f aca="false">P297</f>
        <v>0</v>
      </c>
      <c r="Q279" s="44" t="n">
        <f aca="false">Q297</f>
        <v>0</v>
      </c>
      <c r="R279" s="44" t="n">
        <f aca="false">R297</f>
        <v>0</v>
      </c>
      <c r="S279" s="44" t="n">
        <f aca="false">S297</f>
        <v>0</v>
      </c>
      <c r="T279" s="44" t="n">
        <f aca="false">T297</f>
        <v>0</v>
      </c>
      <c r="U279" s="44" t="n">
        <f aca="false">U297</f>
        <v>0</v>
      </c>
      <c r="V279" s="44" t="n">
        <f aca="false">V297</f>
        <v>0</v>
      </c>
      <c r="W279" s="44" t="n">
        <f aca="false">W297</f>
        <v>0</v>
      </c>
      <c r="X279" s="44" t="n">
        <v>0</v>
      </c>
      <c r="Y279" s="44" t="n">
        <v>0</v>
      </c>
      <c r="Z279" s="44" t="n">
        <f aca="false">Z288</f>
        <v>0</v>
      </c>
      <c r="AA279" s="44" t="n">
        <v>0</v>
      </c>
      <c r="AB279" s="44"/>
      <c r="AC279" s="44"/>
      <c r="AD279" s="44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8"/>
      <c r="AR279" s="48"/>
      <c r="AS279" s="48"/>
      <c r="AT279" s="48"/>
      <c r="AU279" s="50"/>
      <c r="AV279" s="50"/>
      <c r="AW279" s="50"/>
      <c r="AX279" s="50"/>
      <c r="AY279" s="50"/>
      <c r="AZ279" s="50"/>
      <c r="BA279" s="50"/>
      <c r="BB279" s="50"/>
      <c r="BC279" s="50"/>
      <c r="BD279" s="51"/>
      <c r="BE279" s="51"/>
      <c r="BF279" s="48"/>
      <c r="BG279" s="48"/>
      <c r="BH279" s="52"/>
      <c r="BI279" s="52"/>
    </row>
    <row r="280" s="53" customFormat="true" ht="66.75" hidden="false" customHeight="true" outlineLevel="0" collapsed="false">
      <c r="A280" s="35"/>
      <c r="B280" s="35"/>
      <c r="C280" s="35"/>
      <c r="D280" s="35"/>
      <c r="E280" s="43" t="s">
        <v>70</v>
      </c>
      <c r="F280" s="44" t="n">
        <f aca="false">H280+L280+P280+T280+Y280</f>
        <v>0</v>
      </c>
      <c r="G280" s="44" t="n">
        <f aca="false">J280+N280+R280+V280+AA280</f>
        <v>0</v>
      </c>
      <c r="H280" s="44" t="n">
        <f aca="false">H298</f>
        <v>0</v>
      </c>
      <c r="I280" s="44" t="n">
        <f aca="false">I298</f>
        <v>0</v>
      </c>
      <c r="J280" s="44" t="n">
        <f aca="false">J298</f>
        <v>0</v>
      </c>
      <c r="K280" s="44" t="n">
        <f aca="false">K298</f>
        <v>0</v>
      </c>
      <c r="L280" s="44" t="n">
        <f aca="false">L298</f>
        <v>0</v>
      </c>
      <c r="M280" s="44" t="n">
        <f aca="false">M298</f>
        <v>0</v>
      </c>
      <c r="N280" s="44" t="n">
        <f aca="false">N298</f>
        <v>0</v>
      </c>
      <c r="O280" s="44" t="n">
        <f aca="false">O298</f>
        <v>0</v>
      </c>
      <c r="P280" s="44" t="n">
        <f aca="false">P298</f>
        <v>0</v>
      </c>
      <c r="Q280" s="44" t="n">
        <f aca="false">Q298</f>
        <v>0</v>
      </c>
      <c r="R280" s="44" t="n">
        <f aca="false">R298</f>
        <v>0</v>
      </c>
      <c r="S280" s="44" t="n">
        <f aca="false">S298</f>
        <v>0</v>
      </c>
      <c r="T280" s="44" t="n">
        <f aca="false">T298</f>
        <v>0</v>
      </c>
      <c r="U280" s="44" t="n">
        <f aca="false">U298</f>
        <v>0</v>
      </c>
      <c r="V280" s="44" t="n">
        <f aca="false">V298</f>
        <v>0</v>
      </c>
      <c r="W280" s="44" t="n">
        <f aca="false">W298</f>
        <v>0</v>
      </c>
      <c r="X280" s="44" t="n">
        <v>0</v>
      </c>
      <c r="Y280" s="45" t="n">
        <v>0</v>
      </c>
      <c r="Z280" s="44" t="n">
        <f aca="false">Z289</f>
        <v>0</v>
      </c>
      <c r="AA280" s="45" t="n">
        <v>0</v>
      </c>
      <c r="AB280" s="44"/>
      <c r="AC280" s="44"/>
      <c r="AD280" s="44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8"/>
      <c r="AR280" s="48"/>
      <c r="AS280" s="48"/>
      <c r="AT280" s="48"/>
      <c r="AU280" s="50"/>
      <c r="AV280" s="50"/>
      <c r="AW280" s="50"/>
      <c r="AX280" s="50"/>
      <c r="AY280" s="50"/>
      <c r="AZ280" s="50"/>
      <c r="BA280" s="50"/>
      <c r="BB280" s="50"/>
      <c r="BC280" s="50"/>
      <c r="BD280" s="51"/>
      <c r="BE280" s="51"/>
      <c r="BF280" s="48"/>
      <c r="BG280" s="48"/>
      <c r="BH280" s="52"/>
      <c r="BI280" s="52"/>
    </row>
    <row r="281" s="53" customFormat="true" ht="55.5" hidden="false" customHeight="true" outlineLevel="0" collapsed="false">
      <c r="A281" s="35"/>
      <c r="B281" s="35"/>
      <c r="C281" s="35"/>
      <c r="D281" s="35"/>
      <c r="E281" s="43" t="s">
        <v>71</v>
      </c>
      <c r="F281" s="44" t="n">
        <f aca="false">H281+L281+P281+T281+Y281</f>
        <v>0</v>
      </c>
      <c r="G281" s="44" t="n">
        <f aca="false">J281+N281+R281+V281+AA281</f>
        <v>0</v>
      </c>
      <c r="H281" s="44" t="n">
        <f aca="false">H299</f>
        <v>0</v>
      </c>
      <c r="I281" s="44" t="n">
        <f aca="false">I299</f>
        <v>0</v>
      </c>
      <c r="J281" s="44" t="n">
        <f aca="false">J299</f>
        <v>0</v>
      </c>
      <c r="K281" s="44" t="n">
        <f aca="false">K299</f>
        <v>0</v>
      </c>
      <c r="L281" s="44" t="n">
        <f aca="false">L299</f>
        <v>0</v>
      </c>
      <c r="M281" s="44" t="n">
        <f aca="false">M299</f>
        <v>0</v>
      </c>
      <c r="N281" s="44" t="n">
        <f aca="false">N299</f>
        <v>0</v>
      </c>
      <c r="O281" s="44" t="n">
        <f aca="false">O299</f>
        <v>0</v>
      </c>
      <c r="P281" s="44" t="n">
        <f aca="false">P299</f>
        <v>0</v>
      </c>
      <c r="Q281" s="44" t="n">
        <f aca="false">Q299</f>
        <v>0</v>
      </c>
      <c r="R281" s="44" t="n">
        <f aca="false">R299</f>
        <v>0</v>
      </c>
      <c r="S281" s="44" t="n">
        <f aca="false">S299</f>
        <v>0</v>
      </c>
      <c r="T281" s="44" t="n">
        <f aca="false">T299</f>
        <v>0</v>
      </c>
      <c r="U281" s="44" t="n">
        <f aca="false">U299</f>
        <v>0</v>
      </c>
      <c r="V281" s="44" t="n">
        <f aca="false">V299</f>
        <v>0</v>
      </c>
      <c r="W281" s="44" t="n">
        <f aca="false">W299</f>
        <v>0</v>
      </c>
      <c r="X281" s="44" t="n">
        <v>0</v>
      </c>
      <c r="Y281" s="44" t="n">
        <v>0</v>
      </c>
      <c r="Z281" s="44" t="n">
        <f aca="false">Z290</f>
        <v>0</v>
      </c>
      <c r="AA281" s="44" t="n">
        <v>0</v>
      </c>
      <c r="AB281" s="44"/>
      <c r="AC281" s="44"/>
      <c r="AD281" s="44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8"/>
      <c r="AR281" s="48"/>
      <c r="AS281" s="48"/>
      <c r="AT281" s="48"/>
      <c r="AU281" s="50"/>
      <c r="AV281" s="50"/>
      <c r="AW281" s="50"/>
      <c r="AX281" s="50"/>
      <c r="AY281" s="50"/>
      <c r="AZ281" s="50"/>
      <c r="BA281" s="50"/>
      <c r="BB281" s="50"/>
      <c r="BC281" s="50"/>
      <c r="BD281" s="51"/>
      <c r="BE281" s="51"/>
      <c r="BF281" s="48"/>
      <c r="BG281" s="48"/>
      <c r="BH281" s="52"/>
      <c r="BI281" s="52"/>
    </row>
    <row r="282" s="53" customFormat="true" ht="37.5" hidden="false" customHeight="true" outlineLevel="0" collapsed="false">
      <c r="A282" s="35"/>
      <c r="B282" s="35"/>
      <c r="C282" s="35"/>
      <c r="D282" s="35"/>
      <c r="E282" s="43" t="s">
        <v>145</v>
      </c>
      <c r="F282" s="44" t="n">
        <f aca="false">H282+L282+P282+T282+Y282</f>
        <v>0</v>
      </c>
      <c r="G282" s="44" t="n">
        <f aca="false">J282+N282+R282+V282+AA282</f>
        <v>0</v>
      </c>
      <c r="H282" s="44" t="n">
        <f aca="false">H300</f>
        <v>0</v>
      </c>
      <c r="I282" s="44" t="n">
        <f aca="false">I300</f>
        <v>0</v>
      </c>
      <c r="J282" s="44" t="n">
        <f aca="false">J300</f>
        <v>0</v>
      </c>
      <c r="K282" s="44" t="n">
        <f aca="false">K300</f>
        <v>0</v>
      </c>
      <c r="L282" s="44" t="n">
        <f aca="false">L300</f>
        <v>0</v>
      </c>
      <c r="M282" s="44" t="n">
        <f aca="false">M300</f>
        <v>0</v>
      </c>
      <c r="N282" s="44" t="n">
        <f aca="false">N300</f>
        <v>0</v>
      </c>
      <c r="O282" s="44" t="n">
        <f aca="false">O300</f>
        <v>0</v>
      </c>
      <c r="P282" s="44" t="n">
        <f aca="false">P300</f>
        <v>0</v>
      </c>
      <c r="Q282" s="44" t="n">
        <f aca="false">Q300</f>
        <v>0</v>
      </c>
      <c r="R282" s="44" t="n">
        <f aca="false">R300</f>
        <v>0</v>
      </c>
      <c r="S282" s="44" t="n">
        <f aca="false">S300</f>
        <v>0</v>
      </c>
      <c r="T282" s="44" t="n">
        <f aca="false">T300</f>
        <v>0</v>
      </c>
      <c r="U282" s="44" t="n">
        <f aca="false">U300</f>
        <v>0</v>
      </c>
      <c r="V282" s="44" t="n">
        <f aca="false">V300</f>
        <v>0</v>
      </c>
      <c r="W282" s="44" t="n">
        <f aca="false">W300</f>
        <v>0</v>
      </c>
      <c r="X282" s="44" t="n">
        <v>0</v>
      </c>
      <c r="Y282" s="44" t="n">
        <v>0</v>
      </c>
      <c r="Z282" s="44" t="n">
        <f aca="false">Z291</f>
        <v>0</v>
      </c>
      <c r="AA282" s="44" t="n">
        <v>0</v>
      </c>
      <c r="AB282" s="44"/>
      <c r="AC282" s="44"/>
      <c r="AD282" s="44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8"/>
      <c r="AR282" s="48"/>
      <c r="AS282" s="48"/>
      <c r="AT282" s="48"/>
      <c r="AU282" s="50"/>
      <c r="AV282" s="50"/>
      <c r="AW282" s="50"/>
      <c r="AX282" s="50"/>
      <c r="AY282" s="50"/>
      <c r="AZ282" s="50"/>
      <c r="BA282" s="50"/>
      <c r="BB282" s="50"/>
      <c r="BC282" s="50"/>
      <c r="BD282" s="51"/>
      <c r="BE282" s="51"/>
      <c r="BF282" s="48"/>
      <c r="BG282" s="48"/>
      <c r="BH282" s="52"/>
      <c r="BI282" s="52"/>
    </row>
    <row r="283" s="53" customFormat="true" ht="21" hidden="false" customHeight="true" outlineLevel="0" collapsed="false">
      <c r="A283" s="35" t="n">
        <v>25</v>
      </c>
      <c r="B283" s="35" t="s">
        <v>147</v>
      </c>
      <c r="C283" s="35" t="n">
        <v>503</v>
      </c>
      <c r="D283" s="40" t="n">
        <v>720419970</v>
      </c>
      <c r="E283" s="43" t="s">
        <v>56</v>
      </c>
      <c r="F283" s="44" t="n">
        <f aca="false">H283+L283+P283+T283+Y283</f>
        <v>52385069.17</v>
      </c>
      <c r="G283" s="44" t="n">
        <f aca="false">J283+N283+R283+V283+AA283</f>
        <v>51693017.82</v>
      </c>
      <c r="H283" s="44" t="n">
        <v>17756829.7</v>
      </c>
      <c r="I283" s="44" t="n">
        <v>0</v>
      </c>
      <c r="J283" s="44" t="n">
        <f aca="false">J284+J285</f>
        <v>17755983.48</v>
      </c>
      <c r="K283" s="44" t="n">
        <v>0</v>
      </c>
      <c r="L283" s="44" t="n">
        <v>18706727.84</v>
      </c>
      <c r="M283" s="44" t="n">
        <v>0</v>
      </c>
      <c r="N283" s="44" t="n">
        <f aca="false">N284+N285</f>
        <v>18289293.84</v>
      </c>
      <c r="O283" s="44" t="n">
        <v>0</v>
      </c>
      <c r="P283" s="44" t="n">
        <v>5205490.5</v>
      </c>
      <c r="Q283" s="44" t="n">
        <v>0</v>
      </c>
      <c r="R283" s="44" t="n">
        <v>5204771.5</v>
      </c>
      <c r="S283" s="44" t="n">
        <v>0</v>
      </c>
      <c r="T283" s="44" t="n">
        <f aca="false">SUM(T284:T291)</f>
        <v>4062107.19</v>
      </c>
      <c r="U283" s="44" t="n">
        <f aca="false">SUM(U284:U291)</f>
        <v>0</v>
      </c>
      <c r="V283" s="44" t="n">
        <f aca="false">SUM(V284:V291)</f>
        <v>4015138.49</v>
      </c>
      <c r="W283" s="44" t="n">
        <f aca="false">SUM(W284:W291)</f>
        <v>0</v>
      </c>
      <c r="X283" s="44" t="n">
        <v>0</v>
      </c>
      <c r="Y283" s="44" t="n">
        <f aca="false">SUM(Y284:Y287)</f>
        <v>6653913.94</v>
      </c>
      <c r="Z283" s="44" t="n">
        <f aca="false">Z292</f>
        <v>0</v>
      </c>
      <c r="AA283" s="44" t="n">
        <f aca="false">SUM(AA284:AA288)</f>
        <v>6427830.51</v>
      </c>
      <c r="AB283" s="44"/>
      <c r="AC283" s="61" t="s">
        <v>148</v>
      </c>
      <c r="AD283" s="61" t="s">
        <v>149</v>
      </c>
      <c r="AE283" s="69" t="n">
        <f aca="false">AG283+AI283+AK283+AM283+AO283</f>
        <v>363.62</v>
      </c>
      <c r="AF283" s="69" t="n">
        <f aca="false">AH283+AJ283+AL283+AN283+AP283</f>
        <v>364.36</v>
      </c>
      <c r="AG283" s="69" t="n">
        <v>64.65</v>
      </c>
      <c r="AH283" s="69" t="n">
        <v>64.65</v>
      </c>
      <c r="AI283" s="69" t="n">
        <v>72.23</v>
      </c>
      <c r="AJ283" s="69" t="n">
        <v>72.23</v>
      </c>
      <c r="AK283" s="69" t="n">
        <v>75</v>
      </c>
      <c r="AL283" s="69" t="n">
        <v>75</v>
      </c>
      <c r="AM283" s="69" t="n">
        <v>75.87</v>
      </c>
      <c r="AN283" s="69" t="n">
        <v>75.87</v>
      </c>
      <c r="AO283" s="69" t="n">
        <v>75.87</v>
      </c>
      <c r="AP283" s="69" t="n">
        <v>76.61</v>
      </c>
      <c r="AQ283" s="48" t="n">
        <v>100</v>
      </c>
      <c r="AR283" s="48" t="n">
        <v>100</v>
      </c>
      <c r="AS283" s="48" t="n">
        <v>100</v>
      </c>
      <c r="AT283" s="48" t="n">
        <v>100</v>
      </c>
      <c r="AU283" s="50"/>
      <c r="AV283" s="50"/>
      <c r="AW283" s="50"/>
      <c r="AX283" s="50"/>
      <c r="AY283" s="50"/>
      <c r="AZ283" s="50"/>
      <c r="BA283" s="50"/>
      <c r="BB283" s="50"/>
      <c r="BC283" s="50"/>
      <c r="BD283" s="51"/>
      <c r="BE283" s="51"/>
      <c r="BF283" s="48" t="n">
        <v>100</v>
      </c>
      <c r="BG283" s="48" t="n">
        <v>100</v>
      </c>
      <c r="BH283" s="52" t="s">
        <v>150</v>
      </c>
      <c r="BI283" s="52"/>
    </row>
    <row r="284" s="53" customFormat="true" ht="57" hidden="false" customHeight="true" outlineLevel="0" collapsed="false">
      <c r="A284" s="35"/>
      <c r="B284" s="35"/>
      <c r="C284" s="35"/>
      <c r="D284" s="40"/>
      <c r="E284" s="43" t="s">
        <v>131</v>
      </c>
      <c r="F284" s="44" t="n">
        <f aca="false">H284+L284+P284+T284+Y284</f>
        <v>45790440.29</v>
      </c>
      <c r="G284" s="44" t="n">
        <f aca="false">J284+N284+R284+V284+AA284</f>
        <v>45497288.94</v>
      </c>
      <c r="H284" s="44" t="n">
        <v>14808861.7</v>
      </c>
      <c r="I284" s="44" t="n">
        <v>0</v>
      </c>
      <c r="J284" s="44" t="n">
        <v>14808015.48</v>
      </c>
      <c r="K284" s="44" t="n">
        <v>0</v>
      </c>
      <c r="L284" s="44" t="n">
        <v>15060066.96</v>
      </c>
      <c r="M284" s="44" t="n">
        <v>0</v>
      </c>
      <c r="N284" s="44" t="n">
        <v>15041532.96</v>
      </c>
      <c r="O284" s="44" t="n">
        <v>0</v>
      </c>
      <c r="P284" s="44" t="n">
        <v>5205490.5</v>
      </c>
      <c r="Q284" s="44" t="n">
        <v>0</v>
      </c>
      <c r="R284" s="44" t="n">
        <v>5204771.5</v>
      </c>
      <c r="S284" s="44" t="n">
        <v>0</v>
      </c>
      <c r="T284" s="44" t="n">
        <v>4062107.19</v>
      </c>
      <c r="U284" s="44" t="n">
        <v>0</v>
      </c>
      <c r="V284" s="44" t="n">
        <v>4015138.49</v>
      </c>
      <c r="W284" s="44" t="n">
        <v>0</v>
      </c>
      <c r="X284" s="44" t="n">
        <v>0</v>
      </c>
      <c r="Y284" s="44" t="n">
        <v>6653913.94</v>
      </c>
      <c r="Z284" s="44" t="n">
        <f aca="false">Z293</f>
        <v>0</v>
      </c>
      <c r="AA284" s="44" t="n">
        <v>6427830.51</v>
      </c>
      <c r="AB284" s="44"/>
      <c r="AC284" s="61"/>
      <c r="AD284" s="61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48"/>
      <c r="AR284" s="48"/>
      <c r="AS284" s="48"/>
      <c r="AT284" s="48"/>
      <c r="AU284" s="50"/>
      <c r="AV284" s="50"/>
      <c r="AW284" s="50"/>
      <c r="AX284" s="50"/>
      <c r="AY284" s="50"/>
      <c r="AZ284" s="50"/>
      <c r="BA284" s="50"/>
      <c r="BB284" s="50"/>
      <c r="BC284" s="50"/>
      <c r="BD284" s="51"/>
      <c r="BE284" s="51"/>
      <c r="BF284" s="48"/>
      <c r="BG284" s="48"/>
      <c r="BH284" s="52"/>
      <c r="BI284" s="52"/>
    </row>
    <row r="285" s="53" customFormat="true" ht="34.5" hidden="false" customHeight="true" outlineLevel="0" collapsed="false">
      <c r="A285" s="35"/>
      <c r="B285" s="35"/>
      <c r="C285" s="35"/>
      <c r="D285" s="40"/>
      <c r="E285" s="43" t="s">
        <v>66</v>
      </c>
      <c r="F285" s="44" t="n">
        <f aca="false">H285+L285+P285+T285+Y285</f>
        <v>6195728.88</v>
      </c>
      <c r="G285" s="44" t="n">
        <f aca="false">J285+N285+R285+V285+AA285</f>
        <v>6195728.88</v>
      </c>
      <c r="H285" s="44" t="n">
        <v>2947968</v>
      </c>
      <c r="I285" s="44" t="n">
        <v>0</v>
      </c>
      <c r="J285" s="44" t="n">
        <v>2947968</v>
      </c>
      <c r="K285" s="44" t="n">
        <v>0</v>
      </c>
      <c r="L285" s="44" t="n">
        <v>3247760.88</v>
      </c>
      <c r="M285" s="44" t="n">
        <v>0</v>
      </c>
      <c r="N285" s="44" t="n">
        <v>3247760.88</v>
      </c>
      <c r="O285" s="44" t="n">
        <v>0</v>
      </c>
      <c r="P285" s="44" t="n">
        <v>0</v>
      </c>
      <c r="Q285" s="44" t="n">
        <v>0</v>
      </c>
      <c r="R285" s="44" t="n">
        <v>0</v>
      </c>
      <c r="S285" s="44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0</v>
      </c>
      <c r="Y285" s="44" t="n">
        <v>0</v>
      </c>
      <c r="Z285" s="44" t="n">
        <f aca="false">Z294</f>
        <v>0</v>
      </c>
      <c r="AA285" s="44" t="n">
        <v>0</v>
      </c>
      <c r="AB285" s="44"/>
      <c r="AC285" s="61"/>
      <c r="AD285" s="61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48"/>
      <c r="AR285" s="48"/>
      <c r="AS285" s="48"/>
      <c r="AT285" s="48"/>
      <c r="AU285" s="50"/>
      <c r="AV285" s="50"/>
      <c r="AW285" s="50"/>
      <c r="AX285" s="50"/>
      <c r="AY285" s="50"/>
      <c r="AZ285" s="50"/>
      <c r="BA285" s="50"/>
      <c r="BB285" s="49" t="s">
        <v>63</v>
      </c>
      <c r="BC285" s="50" t="s">
        <v>64</v>
      </c>
      <c r="BD285" s="51"/>
      <c r="BE285" s="51"/>
      <c r="BF285" s="48"/>
      <c r="BG285" s="48"/>
      <c r="BH285" s="52"/>
      <c r="BI285" s="52"/>
    </row>
    <row r="286" s="53" customFormat="true" ht="34.5" hidden="false" customHeight="true" outlineLevel="0" collapsed="false">
      <c r="A286" s="35"/>
      <c r="B286" s="35"/>
      <c r="C286" s="35"/>
      <c r="D286" s="40"/>
      <c r="E286" s="43" t="s">
        <v>67</v>
      </c>
      <c r="F286" s="44" t="n">
        <f aca="false">H286+L286+P286+T286+Y286</f>
        <v>0</v>
      </c>
      <c r="G286" s="44" t="n">
        <f aca="false">J286+N286+R286+V286+AA286</f>
        <v>0</v>
      </c>
      <c r="H286" s="44" t="n">
        <v>0</v>
      </c>
      <c r="I286" s="44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4" t="n">
        <v>0</v>
      </c>
      <c r="T286" s="44" t="n">
        <v>0</v>
      </c>
      <c r="U286" s="44" t="n">
        <v>0</v>
      </c>
      <c r="V286" s="44" t="n">
        <v>0</v>
      </c>
      <c r="W286" s="44" t="n">
        <v>0</v>
      </c>
      <c r="X286" s="44" t="n">
        <v>0</v>
      </c>
      <c r="Y286" s="44" t="n">
        <v>0</v>
      </c>
      <c r="Z286" s="44" t="n">
        <f aca="false">Z295</f>
        <v>0</v>
      </c>
      <c r="AA286" s="44" t="n">
        <v>0</v>
      </c>
      <c r="AB286" s="44"/>
      <c r="AC286" s="61"/>
      <c r="AD286" s="61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48"/>
      <c r="AR286" s="48"/>
      <c r="AS286" s="48"/>
      <c r="AT286" s="48"/>
      <c r="AU286" s="48"/>
      <c r="AV286" s="49"/>
      <c r="AW286" s="50"/>
      <c r="AX286" s="49"/>
      <c r="AY286" s="50"/>
      <c r="AZ286" s="48"/>
      <c r="BA286" s="50"/>
      <c r="BB286" s="50"/>
      <c r="BC286" s="50"/>
      <c r="BD286" s="51"/>
      <c r="BE286" s="51"/>
      <c r="BF286" s="48"/>
      <c r="BG286" s="48"/>
      <c r="BH286" s="52"/>
      <c r="BI286" s="52"/>
    </row>
    <row r="287" s="53" customFormat="true" ht="34.5" hidden="false" customHeight="true" outlineLevel="0" collapsed="false">
      <c r="A287" s="35"/>
      <c r="B287" s="35"/>
      <c r="C287" s="35"/>
      <c r="D287" s="40"/>
      <c r="E287" s="43" t="s">
        <v>68</v>
      </c>
      <c r="F287" s="44" t="n">
        <f aca="false">H287+L287+P287+T287+Y287</f>
        <v>398900</v>
      </c>
      <c r="G287" s="44" t="n">
        <f aca="false">J287+N287+R287+V287+AA287</f>
        <v>39890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398900</v>
      </c>
      <c r="M287" s="44" t="n">
        <v>0</v>
      </c>
      <c r="N287" s="44" t="n">
        <v>398900</v>
      </c>
      <c r="O287" s="44" t="n">
        <v>0</v>
      </c>
      <c r="P287" s="44" t="n">
        <v>0</v>
      </c>
      <c r="Q287" s="44" t="n">
        <v>0</v>
      </c>
      <c r="R287" s="44" t="n">
        <v>0</v>
      </c>
      <c r="S287" s="44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0</v>
      </c>
      <c r="Y287" s="44" t="n">
        <v>0</v>
      </c>
      <c r="Z287" s="44" t="n">
        <f aca="false">Z296</f>
        <v>0</v>
      </c>
      <c r="AA287" s="44" t="n">
        <v>0</v>
      </c>
      <c r="AB287" s="44"/>
      <c r="AC287" s="61"/>
      <c r="AD287" s="61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48"/>
      <c r="AR287" s="48"/>
      <c r="AS287" s="48"/>
      <c r="AT287" s="48"/>
      <c r="AU287" s="50"/>
      <c r="AV287" s="50"/>
      <c r="AW287" s="50"/>
      <c r="AX287" s="50"/>
      <c r="AY287" s="50"/>
      <c r="AZ287" s="50"/>
      <c r="BA287" s="50"/>
      <c r="BB287" s="50"/>
      <c r="BC287" s="50"/>
      <c r="BD287" s="51"/>
      <c r="BE287" s="51"/>
      <c r="BF287" s="48"/>
      <c r="BG287" s="48"/>
      <c r="BH287" s="52"/>
      <c r="BI287" s="52"/>
    </row>
    <row r="288" s="53" customFormat="true" ht="33.75" hidden="false" customHeight="true" outlineLevel="0" collapsed="false">
      <c r="A288" s="35"/>
      <c r="B288" s="35"/>
      <c r="C288" s="35"/>
      <c r="D288" s="40"/>
      <c r="E288" s="43" t="s">
        <v>69</v>
      </c>
      <c r="F288" s="44" t="n">
        <f aca="false">H288+L288+P288+T288+Y288</f>
        <v>0</v>
      </c>
      <c r="G288" s="44" t="n">
        <f aca="false">J288+N288+R288+V288+AA288</f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4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0</v>
      </c>
      <c r="Y288" s="44" t="n">
        <v>0</v>
      </c>
      <c r="Z288" s="44" t="n">
        <f aca="false">Z297</f>
        <v>0</v>
      </c>
      <c r="AA288" s="44" t="n">
        <v>0</v>
      </c>
      <c r="AB288" s="44"/>
      <c r="AC288" s="61"/>
      <c r="AD288" s="61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48"/>
      <c r="AR288" s="48"/>
      <c r="AS288" s="48"/>
      <c r="AT288" s="48"/>
      <c r="AU288" s="50"/>
      <c r="AV288" s="50"/>
      <c r="AW288" s="50"/>
      <c r="AX288" s="50"/>
      <c r="AY288" s="50"/>
      <c r="AZ288" s="50"/>
      <c r="BA288" s="50"/>
      <c r="BB288" s="50"/>
      <c r="BC288" s="50"/>
      <c r="BD288" s="51"/>
      <c r="BE288" s="51"/>
      <c r="BF288" s="48"/>
      <c r="BG288" s="48"/>
      <c r="BH288" s="52"/>
      <c r="BI288" s="52"/>
    </row>
    <row r="289" s="53" customFormat="true" ht="68.45" hidden="false" customHeight="true" outlineLevel="0" collapsed="false">
      <c r="A289" s="35"/>
      <c r="B289" s="35"/>
      <c r="C289" s="35"/>
      <c r="D289" s="40"/>
      <c r="E289" s="43" t="s">
        <v>70</v>
      </c>
      <c r="F289" s="44" t="n">
        <f aca="false">H289+L289+P289+T289+Y289</f>
        <v>0</v>
      </c>
      <c r="G289" s="44" t="n">
        <f aca="false">J289+N289+R289+V289+AA289</f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0</v>
      </c>
      <c r="Y289" s="44" t="n">
        <v>0</v>
      </c>
      <c r="Z289" s="44" t="n">
        <f aca="false">Z298</f>
        <v>0</v>
      </c>
      <c r="AA289" s="44" t="n">
        <v>0</v>
      </c>
      <c r="AB289" s="44"/>
      <c r="AC289" s="61"/>
      <c r="AD289" s="61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48"/>
      <c r="AR289" s="48"/>
      <c r="AS289" s="48"/>
      <c r="AT289" s="48"/>
      <c r="AU289" s="50"/>
      <c r="AV289" s="50"/>
      <c r="AW289" s="50"/>
      <c r="AX289" s="50"/>
      <c r="AY289" s="50"/>
      <c r="AZ289" s="50"/>
      <c r="BA289" s="50"/>
      <c r="BB289" s="50"/>
      <c r="BC289" s="50"/>
      <c r="BD289" s="51"/>
      <c r="BE289" s="51"/>
      <c r="BF289" s="48"/>
      <c r="BG289" s="48"/>
      <c r="BH289" s="52"/>
      <c r="BI289" s="52"/>
    </row>
    <row r="290" s="53" customFormat="true" ht="55.5" hidden="false" customHeight="true" outlineLevel="0" collapsed="false">
      <c r="A290" s="35"/>
      <c r="B290" s="35"/>
      <c r="C290" s="35"/>
      <c r="D290" s="40"/>
      <c r="E290" s="43" t="s">
        <v>71</v>
      </c>
      <c r="F290" s="44" t="n">
        <f aca="false">H290+L290+P290+T290+Y290</f>
        <v>0</v>
      </c>
      <c r="G290" s="44" t="n">
        <f aca="false">J290+N290+R290+V290+AA290</f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4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0</v>
      </c>
      <c r="Y290" s="44" t="n">
        <v>0</v>
      </c>
      <c r="Z290" s="44" t="n">
        <f aca="false">Z299</f>
        <v>0</v>
      </c>
      <c r="AA290" s="44" t="n">
        <v>0</v>
      </c>
      <c r="AB290" s="44"/>
      <c r="AC290" s="61"/>
      <c r="AD290" s="61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48"/>
      <c r="AR290" s="48"/>
      <c r="AS290" s="48"/>
      <c r="AT290" s="48"/>
      <c r="AU290" s="50"/>
      <c r="AV290" s="50"/>
      <c r="AW290" s="50"/>
      <c r="AX290" s="50"/>
      <c r="AY290" s="50"/>
      <c r="AZ290" s="50"/>
      <c r="BA290" s="50"/>
      <c r="BB290" s="50"/>
      <c r="BC290" s="50"/>
      <c r="BD290" s="51"/>
      <c r="BE290" s="51"/>
      <c r="BF290" s="48"/>
      <c r="BG290" s="48"/>
      <c r="BH290" s="52"/>
      <c r="BI290" s="52"/>
    </row>
    <row r="291" s="53" customFormat="true" ht="37.5" hidden="false" customHeight="true" outlineLevel="0" collapsed="false">
      <c r="A291" s="35"/>
      <c r="B291" s="35"/>
      <c r="C291" s="35"/>
      <c r="D291" s="40"/>
      <c r="E291" s="43" t="s">
        <v>72</v>
      </c>
      <c r="F291" s="44" t="n">
        <f aca="false">H291+L291+P291+T291+Y291</f>
        <v>0</v>
      </c>
      <c r="G291" s="44" t="n">
        <f aca="false">J291+N291+R291+V291+AA291</f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0</v>
      </c>
      <c r="S291" s="44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0</v>
      </c>
      <c r="Y291" s="44" t="n">
        <v>0</v>
      </c>
      <c r="Z291" s="44" t="n">
        <f aca="false">Z300</f>
        <v>0</v>
      </c>
      <c r="AA291" s="44" t="n">
        <v>0</v>
      </c>
      <c r="AB291" s="44"/>
      <c r="AC291" s="61"/>
      <c r="AD291" s="61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48"/>
      <c r="AR291" s="48"/>
      <c r="AS291" s="48"/>
      <c r="AT291" s="48"/>
      <c r="AU291" s="50"/>
      <c r="AV291" s="50"/>
      <c r="AW291" s="50"/>
      <c r="AX291" s="50"/>
      <c r="AY291" s="50"/>
      <c r="AZ291" s="50"/>
      <c r="BA291" s="50"/>
      <c r="BB291" s="50"/>
      <c r="BC291" s="50"/>
      <c r="BD291" s="51"/>
      <c r="BE291" s="51"/>
      <c r="BF291" s="48"/>
      <c r="BG291" s="48"/>
      <c r="BH291" s="52"/>
      <c r="BI291" s="52"/>
    </row>
    <row r="292" s="53" customFormat="true" ht="21" hidden="false" customHeight="true" outlineLevel="0" collapsed="false">
      <c r="A292" s="35" t="n">
        <v>25</v>
      </c>
      <c r="B292" s="35" t="s">
        <v>132</v>
      </c>
      <c r="C292" s="35" t="n">
        <v>503</v>
      </c>
      <c r="D292" s="40" t="s">
        <v>151</v>
      </c>
      <c r="E292" s="43" t="s">
        <v>56</v>
      </c>
      <c r="F292" s="44" t="n">
        <f aca="false">H292+L292+P292+T292+Y292</f>
        <v>93603016.49</v>
      </c>
      <c r="G292" s="44" t="n">
        <f aca="false">J292+N292+R292+V292+AA292</f>
        <v>93184722.43</v>
      </c>
      <c r="H292" s="44" t="n">
        <v>17756829.7</v>
      </c>
      <c r="I292" s="44" t="n">
        <v>0</v>
      </c>
      <c r="J292" s="44" t="n">
        <f aca="false">J293+J294</f>
        <v>17755983.48</v>
      </c>
      <c r="K292" s="44" t="n">
        <v>0</v>
      </c>
      <c r="L292" s="44" t="n">
        <v>18706727.84</v>
      </c>
      <c r="M292" s="44" t="n">
        <v>0</v>
      </c>
      <c r="N292" s="44" t="n">
        <f aca="false">N293+N294</f>
        <v>18289293.84</v>
      </c>
      <c r="O292" s="44" t="n">
        <v>0</v>
      </c>
      <c r="P292" s="44" t="n">
        <f aca="false">SUM(P293:P295)</f>
        <v>17753616.21</v>
      </c>
      <c r="Q292" s="44" t="n">
        <v>0</v>
      </c>
      <c r="R292" s="44" t="n">
        <f aca="false">R293+R294</f>
        <v>17753616.21</v>
      </c>
      <c r="S292" s="44" t="n">
        <v>0</v>
      </c>
      <c r="T292" s="44" t="n">
        <f aca="false">SUM(T293:T300)</f>
        <v>18552712.58</v>
      </c>
      <c r="U292" s="44" t="n">
        <f aca="false">SUM(U293:U300)</f>
        <v>0</v>
      </c>
      <c r="V292" s="44" t="n">
        <f aca="false">SUM(V293:V300)</f>
        <v>18552698.74</v>
      </c>
      <c r="W292" s="44" t="n">
        <f aca="false">SUM(W293:W300)</f>
        <v>0</v>
      </c>
      <c r="X292" s="44" t="n">
        <v>0</v>
      </c>
      <c r="Y292" s="44" t="n">
        <f aca="false">SUM(Y293:Y297)</f>
        <v>20833130.16</v>
      </c>
      <c r="Z292" s="44" t="n">
        <f aca="false">Z301</f>
        <v>0</v>
      </c>
      <c r="AA292" s="44" t="n">
        <f aca="false">SUM(AA293:AA296)</f>
        <v>20833130.16</v>
      </c>
      <c r="AB292" s="44"/>
      <c r="AC292" s="61" t="s">
        <v>124</v>
      </c>
      <c r="AD292" s="61" t="s">
        <v>125</v>
      </c>
      <c r="AE292" s="36" t="n">
        <v>73</v>
      </c>
      <c r="AF292" s="36" t="n">
        <v>73</v>
      </c>
      <c r="AG292" s="36" t="n">
        <v>73</v>
      </c>
      <c r="AH292" s="36" t="n">
        <v>73</v>
      </c>
      <c r="AI292" s="36" t="n">
        <v>73.47</v>
      </c>
      <c r="AJ292" s="36" t="n">
        <v>73.47</v>
      </c>
      <c r="AK292" s="36" t="n">
        <v>73.47</v>
      </c>
      <c r="AL292" s="36" t="n">
        <v>73.47</v>
      </c>
      <c r="AM292" s="36" t="n">
        <v>73.47</v>
      </c>
      <c r="AN292" s="36" t="n">
        <v>73.47</v>
      </c>
      <c r="AO292" s="36" t="n">
        <v>73.47</v>
      </c>
      <c r="AP292" s="36" t="n">
        <v>73.47</v>
      </c>
      <c r="AQ292" s="48" t="n">
        <v>100</v>
      </c>
      <c r="AR292" s="48" t="n">
        <v>100</v>
      </c>
      <c r="AS292" s="48" t="n">
        <v>100</v>
      </c>
      <c r="AT292" s="48" t="n">
        <v>100</v>
      </c>
      <c r="AU292" s="50"/>
      <c r="AV292" s="50"/>
      <c r="AW292" s="50"/>
      <c r="AX292" s="50"/>
      <c r="AY292" s="50"/>
      <c r="AZ292" s="50"/>
      <c r="BA292" s="50"/>
      <c r="BB292" s="50"/>
      <c r="BC292" s="50"/>
      <c r="BD292" s="51"/>
      <c r="BE292" s="51"/>
      <c r="BF292" s="48" t="n">
        <v>100</v>
      </c>
      <c r="BG292" s="48" t="n">
        <v>100</v>
      </c>
      <c r="BH292" s="52"/>
      <c r="BI292" s="52"/>
    </row>
    <row r="293" s="53" customFormat="true" ht="57" hidden="false" customHeight="true" outlineLevel="0" collapsed="false">
      <c r="A293" s="35"/>
      <c r="B293" s="35"/>
      <c r="C293" s="35"/>
      <c r="D293" s="40"/>
      <c r="E293" s="43" t="s">
        <v>131</v>
      </c>
      <c r="F293" s="44" t="n">
        <f aca="false">H293+L293+P293+T293+Y293</f>
        <v>65195310.61</v>
      </c>
      <c r="G293" s="44" t="n">
        <f aca="false">J293+N293+R293+V293+AA293</f>
        <v>65175916.55</v>
      </c>
      <c r="H293" s="44" t="n">
        <v>14808861.7</v>
      </c>
      <c r="I293" s="44" t="n">
        <v>0</v>
      </c>
      <c r="J293" s="44" t="n">
        <v>14808015.48</v>
      </c>
      <c r="K293" s="44" t="n">
        <v>0</v>
      </c>
      <c r="L293" s="44" t="n">
        <v>15060066.96</v>
      </c>
      <c r="M293" s="44" t="n">
        <v>0</v>
      </c>
      <c r="N293" s="44" t="n">
        <v>15041532.96</v>
      </c>
      <c r="O293" s="44" t="n">
        <v>0</v>
      </c>
      <c r="P293" s="44" t="n">
        <v>11469593.21</v>
      </c>
      <c r="Q293" s="44" t="n">
        <v>0</v>
      </c>
      <c r="R293" s="44" t="n">
        <v>11469593.21</v>
      </c>
      <c r="S293" s="44" t="n">
        <v>0</v>
      </c>
      <c r="T293" s="44" t="n">
        <v>11585915.58</v>
      </c>
      <c r="U293" s="44" t="n">
        <v>0</v>
      </c>
      <c r="V293" s="44" t="n">
        <v>11585901.74</v>
      </c>
      <c r="W293" s="44" t="n">
        <v>0</v>
      </c>
      <c r="X293" s="44" t="n">
        <v>0</v>
      </c>
      <c r="Y293" s="44" t="n">
        <v>12270873.16</v>
      </c>
      <c r="Z293" s="44" t="n">
        <f aca="false">Z302</f>
        <v>0</v>
      </c>
      <c r="AA293" s="44" t="n">
        <v>12270873.16</v>
      </c>
      <c r="AB293" s="44"/>
      <c r="AC293" s="61"/>
      <c r="AD293" s="61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48"/>
      <c r="AR293" s="48"/>
      <c r="AS293" s="48"/>
      <c r="AT293" s="48"/>
      <c r="AU293" s="50"/>
      <c r="AV293" s="50"/>
      <c r="AW293" s="50"/>
      <c r="AX293" s="50"/>
      <c r="AY293" s="50"/>
      <c r="AZ293" s="50"/>
      <c r="BA293" s="50"/>
      <c r="BB293" s="50"/>
      <c r="BC293" s="50"/>
      <c r="BD293" s="51"/>
      <c r="BE293" s="51"/>
      <c r="BF293" s="48"/>
      <c r="BG293" s="48"/>
      <c r="BH293" s="52"/>
      <c r="BI293" s="52"/>
    </row>
    <row r="294" s="53" customFormat="true" ht="34.5" hidden="false" customHeight="true" outlineLevel="0" collapsed="false">
      <c r="A294" s="35"/>
      <c r="B294" s="35"/>
      <c r="C294" s="35"/>
      <c r="D294" s="40"/>
      <c r="E294" s="43" t="s">
        <v>66</v>
      </c>
      <c r="F294" s="44" t="n">
        <f aca="false">H294+L294+P294+T294+Y294</f>
        <v>28008805.88</v>
      </c>
      <c r="G294" s="44" t="n">
        <f aca="false">J294+N294+R294+V294+AA294</f>
        <v>28008805.88</v>
      </c>
      <c r="H294" s="44" t="n">
        <v>2947968</v>
      </c>
      <c r="I294" s="44" t="n">
        <v>0</v>
      </c>
      <c r="J294" s="44" t="n">
        <v>2947968</v>
      </c>
      <c r="K294" s="44" t="n">
        <v>0</v>
      </c>
      <c r="L294" s="44" t="n">
        <v>3247760.88</v>
      </c>
      <c r="M294" s="44" t="n">
        <v>0</v>
      </c>
      <c r="N294" s="44" t="n">
        <v>3247760.88</v>
      </c>
      <c r="O294" s="44" t="n">
        <v>0</v>
      </c>
      <c r="P294" s="44" t="n">
        <v>6284023</v>
      </c>
      <c r="Q294" s="44" t="n">
        <v>0</v>
      </c>
      <c r="R294" s="44" t="n">
        <v>6284023</v>
      </c>
      <c r="S294" s="44" t="n">
        <v>0</v>
      </c>
      <c r="T294" s="44" t="n">
        <v>6966797</v>
      </c>
      <c r="U294" s="44" t="n">
        <v>0</v>
      </c>
      <c r="V294" s="44" t="n">
        <v>6966797</v>
      </c>
      <c r="W294" s="44" t="n">
        <v>0</v>
      </c>
      <c r="X294" s="44" t="n">
        <v>0</v>
      </c>
      <c r="Y294" s="44" t="n">
        <v>8562257</v>
      </c>
      <c r="Z294" s="44" t="n">
        <f aca="false">Z303</f>
        <v>0</v>
      </c>
      <c r="AA294" s="44" t="n">
        <v>8562257</v>
      </c>
      <c r="AB294" s="44"/>
      <c r="AC294" s="61"/>
      <c r="AD294" s="61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48"/>
      <c r="AR294" s="48"/>
      <c r="AS294" s="48"/>
      <c r="AT294" s="48"/>
      <c r="AU294" s="50"/>
      <c r="AV294" s="50"/>
      <c r="AW294" s="50"/>
      <c r="AX294" s="50"/>
      <c r="AY294" s="50"/>
      <c r="AZ294" s="50"/>
      <c r="BA294" s="50"/>
      <c r="BB294" s="49" t="s">
        <v>63</v>
      </c>
      <c r="BC294" s="50" t="s">
        <v>64</v>
      </c>
      <c r="BD294" s="51"/>
      <c r="BE294" s="51"/>
      <c r="BF294" s="48"/>
      <c r="BG294" s="48"/>
      <c r="BH294" s="52"/>
      <c r="BI294" s="52"/>
    </row>
    <row r="295" s="53" customFormat="true" ht="34.5" hidden="false" customHeight="true" outlineLevel="0" collapsed="false">
      <c r="A295" s="35"/>
      <c r="B295" s="35"/>
      <c r="C295" s="35"/>
      <c r="D295" s="40"/>
      <c r="E295" s="43" t="s">
        <v>67</v>
      </c>
      <c r="F295" s="44" t="n">
        <f aca="false">H295+L295+P295+T295+Y295</f>
        <v>0</v>
      </c>
      <c r="G295" s="44" t="n">
        <f aca="false">J295+N295+R295+V295+AA295</f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44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44" t="n">
        <v>0</v>
      </c>
      <c r="Z295" s="44" t="n">
        <f aca="false">Z304</f>
        <v>0</v>
      </c>
      <c r="AA295" s="44" t="n">
        <v>0</v>
      </c>
      <c r="AB295" s="44"/>
      <c r="AC295" s="61"/>
      <c r="AD295" s="61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48"/>
      <c r="AR295" s="48"/>
      <c r="AS295" s="48"/>
      <c r="AT295" s="48"/>
      <c r="AU295" s="48"/>
      <c r="AV295" s="49"/>
      <c r="AW295" s="50"/>
      <c r="AX295" s="49"/>
      <c r="AY295" s="50"/>
      <c r="AZ295" s="48"/>
      <c r="BA295" s="50"/>
      <c r="BB295" s="50"/>
      <c r="BC295" s="50"/>
      <c r="BD295" s="51"/>
      <c r="BE295" s="51"/>
      <c r="BF295" s="48"/>
      <c r="BG295" s="48"/>
      <c r="BH295" s="52"/>
      <c r="BI295" s="52"/>
    </row>
    <row r="296" s="53" customFormat="true" ht="34.5" hidden="false" customHeight="true" outlineLevel="0" collapsed="false">
      <c r="A296" s="35"/>
      <c r="B296" s="35"/>
      <c r="C296" s="35"/>
      <c r="D296" s="40"/>
      <c r="E296" s="43" t="s">
        <v>68</v>
      </c>
      <c r="F296" s="44" t="n">
        <f aca="false">H296+L296+P296+T296+Y296</f>
        <v>398900</v>
      </c>
      <c r="G296" s="44" t="n">
        <f aca="false">J296+N296+R296+V296+AA296</f>
        <v>39890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398900</v>
      </c>
      <c r="M296" s="44" t="n">
        <v>0</v>
      </c>
      <c r="N296" s="44" t="n">
        <v>398900</v>
      </c>
      <c r="O296" s="44" t="n">
        <v>0</v>
      </c>
      <c r="P296" s="44" t="n">
        <v>0</v>
      </c>
      <c r="Q296" s="44" t="n">
        <v>0</v>
      </c>
      <c r="R296" s="44" t="n">
        <v>0</v>
      </c>
      <c r="S296" s="44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44" t="n">
        <v>0</v>
      </c>
      <c r="Z296" s="44" t="n">
        <f aca="false">Z305</f>
        <v>0</v>
      </c>
      <c r="AA296" s="44" t="n">
        <v>0</v>
      </c>
      <c r="AB296" s="44"/>
      <c r="AC296" s="61"/>
      <c r="AD296" s="61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48"/>
      <c r="AR296" s="48"/>
      <c r="AS296" s="48"/>
      <c r="AT296" s="48"/>
      <c r="AU296" s="50"/>
      <c r="AV296" s="50"/>
      <c r="AW296" s="50"/>
      <c r="AX296" s="50"/>
      <c r="AY296" s="50"/>
      <c r="AZ296" s="50"/>
      <c r="BA296" s="50"/>
      <c r="BB296" s="50"/>
      <c r="BC296" s="50"/>
      <c r="BD296" s="51"/>
      <c r="BE296" s="51"/>
      <c r="BF296" s="48"/>
      <c r="BG296" s="48"/>
      <c r="BH296" s="52"/>
      <c r="BI296" s="52"/>
    </row>
    <row r="297" s="53" customFormat="true" ht="33.75" hidden="false" customHeight="true" outlineLevel="0" collapsed="false">
      <c r="A297" s="35"/>
      <c r="B297" s="35"/>
      <c r="C297" s="35"/>
      <c r="D297" s="40"/>
      <c r="E297" s="43" t="s">
        <v>69</v>
      </c>
      <c r="F297" s="44" t="n">
        <f aca="false">H297+L297+P297+T297+Y297</f>
        <v>0</v>
      </c>
      <c r="G297" s="44" t="n">
        <f aca="false">J297+N297+R297+V297+AA297</f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4" t="n">
        <v>0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44" t="n">
        <v>0</v>
      </c>
      <c r="Z297" s="44" t="n">
        <f aca="false">Z306</f>
        <v>0</v>
      </c>
      <c r="AA297" s="44" t="n">
        <v>0</v>
      </c>
      <c r="AB297" s="44"/>
      <c r="AC297" s="61"/>
      <c r="AD297" s="61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48"/>
      <c r="AR297" s="48"/>
      <c r="AS297" s="48"/>
      <c r="AT297" s="48"/>
      <c r="AU297" s="50"/>
      <c r="AV297" s="50"/>
      <c r="AW297" s="50"/>
      <c r="AX297" s="50"/>
      <c r="AY297" s="50"/>
      <c r="AZ297" s="50"/>
      <c r="BA297" s="50"/>
      <c r="BB297" s="50"/>
      <c r="BC297" s="50"/>
      <c r="BD297" s="51"/>
      <c r="BE297" s="51"/>
      <c r="BF297" s="48"/>
      <c r="BG297" s="48"/>
      <c r="BH297" s="52"/>
      <c r="BI297" s="52"/>
    </row>
    <row r="298" s="53" customFormat="true" ht="68.45" hidden="false" customHeight="true" outlineLevel="0" collapsed="false">
      <c r="A298" s="35"/>
      <c r="B298" s="35"/>
      <c r="C298" s="35"/>
      <c r="D298" s="40"/>
      <c r="E298" s="43" t="s">
        <v>70</v>
      </c>
      <c r="F298" s="44" t="n">
        <f aca="false">H298+L298+P298+T298+Y298</f>
        <v>0</v>
      </c>
      <c r="G298" s="44" t="n">
        <f aca="false">J298+N298+R298+V298+AA298</f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0</v>
      </c>
      <c r="S298" s="44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0</v>
      </c>
      <c r="Y298" s="44" t="n">
        <v>0</v>
      </c>
      <c r="Z298" s="44" t="n">
        <f aca="false">Z307</f>
        <v>0</v>
      </c>
      <c r="AA298" s="44" t="n">
        <v>0</v>
      </c>
      <c r="AB298" s="44"/>
      <c r="AC298" s="61"/>
      <c r="AD298" s="61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48"/>
      <c r="AR298" s="48"/>
      <c r="AS298" s="48"/>
      <c r="AT298" s="48"/>
      <c r="AU298" s="50"/>
      <c r="AV298" s="50"/>
      <c r="AW298" s="50"/>
      <c r="AX298" s="50"/>
      <c r="AY298" s="50"/>
      <c r="AZ298" s="50"/>
      <c r="BA298" s="50"/>
      <c r="BB298" s="50"/>
      <c r="BC298" s="50"/>
      <c r="BD298" s="51"/>
      <c r="BE298" s="51"/>
      <c r="BF298" s="48"/>
      <c r="BG298" s="48"/>
      <c r="BH298" s="52"/>
      <c r="BI298" s="52"/>
    </row>
    <row r="299" s="53" customFormat="true" ht="55.5" hidden="false" customHeight="true" outlineLevel="0" collapsed="false">
      <c r="A299" s="35"/>
      <c r="B299" s="35"/>
      <c r="C299" s="35"/>
      <c r="D299" s="40"/>
      <c r="E299" s="43" t="s">
        <v>71</v>
      </c>
      <c r="F299" s="44" t="n">
        <f aca="false">H299+L299+P299+T299+Y299</f>
        <v>0</v>
      </c>
      <c r="G299" s="44" t="n">
        <f aca="false">J299+N299+R299+V299+AA299</f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44" t="n">
        <v>0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44" t="n">
        <v>0</v>
      </c>
      <c r="Z299" s="44" t="n">
        <f aca="false">Z308</f>
        <v>0</v>
      </c>
      <c r="AA299" s="44" t="n">
        <v>0</v>
      </c>
      <c r="AB299" s="44"/>
      <c r="AC299" s="61"/>
      <c r="AD299" s="61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48"/>
      <c r="AR299" s="48"/>
      <c r="AS299" s="48"/>
      <c r="AT299" s="48"/>
      <c r="AU299" s="50"/>
      <c r="AV299" s="50"/>
      <c r="AW299" s="50"/>
      <c r="AX299" s="50"/>
      <c r="AY299" s="50"/>
      <c r="AZ299" s="50"/>
      <c r="BA299" s="50"/>
      <c r="BB299" s="50"/>
      <c r="BC299" s="50"/>
      <c r="BD299" s="51"/>
      <c r="BE299" s="51"/>
      <c r="BF299" s="48"/>
      <c r="BG299" s="48"/>
      <c r="BH299" s="52"/>
      <c r="BI299" s="52"/>
    </row>
    <row r="300" s="53" customFormat="true" ht="37.5" hidden="false" customHeight="true" outlineLevel="0" collapsed="false">
      <c r="A300" s="35"/>
      <c r="B300" s="35"/>
      <c r="C300" s="35"/>
      <c r="D300" s="40"/>
      <c r="E300" s="43" t="s">
        <v>72</v>
      </c>
      <c r="F300" s="44" t="n">
        <f aca="false">H300+L300+P300+T300+Y300</f>
        <v>0</v>
      </c>
      <c r="G300" s="44" t="n">
        <f aca="false">J300+N300+R300+V300+AA300</f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4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44" t="n">
        <v>0</v>
      </c>
      <c r="Z300" s="44" t="n">
        <f aca="false">Z309</f>
        <v>0</v>
      </c>
      <c r="AA300" s="44" t="n">
        <v>0</v>
      </c>
      <c r="AB300" s="44"/>
      <c r="AC300" s="61"/>
      <c r="AD300" s="61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48"/>
      <c r="AR300" s="48"/>
      <c r="AS300" s="48"/>
      <c r="AT300" s="48"/>
      <c r="AU300" s="50"/>
      <c r="AV300" s="50"/>
      <c r="AW300" s="50"/>
      <c r="AX300" s="50"/>
      <c r="AY300" s="50"/>
      <c r="AZ300" s="50"/>
      <c r="BA300" s="50"/>
      <c r="BB300" s="50"/>
      <c r="BC300" s="50"/>
      <c r="BD300" s="51"/>
      <c r="BE300" s="51"/>
      <c r="BF300" s="48"/>
      <c r="BG300" s="48"/>
      <c r="BH300" s="52"/>
      <c r="BI300" s="52"/>
    </row>
    <row r="301" s="53" customFormat="true" ht="23.25" hidden="false" customHeight="true" outlineLevel="0" collapsed="false">
      <c r="A301" s="35" t="n">
        <v>26</v>
      </c>
      <c r="B301" s="35" t="s">
        <v>152</v>
      </c>
      <c r="C301" s="35"/>
      <c r="D301" s="35"/>
      <c r="E301" s="43" t="s">
        <v>56</v>
      </c>
      <c r="F301" s="44" t="n">
        <f aca="false">H301+L301+P301+T301+Y301</f>
        <v>14055636.62</v>
      </c>
      <c r="G301" s="44" t="n">
        <f aca="false">J301+N301+R301+V301+AA301</f>
        <v>14055636.62</v>
      </c>
      <c r="H301" s="44" t="n">
        <f aca="false">H310</f>
        <v>2060252.99</v>
      </c>
      <c r="I301" s="44" t="n">
        <f aca="false">I310</f>
        <v>0</v>
      </c>
      <c r="J301" s="44" t="n">
        <f aca="false">J310</f>
        <v>2060252.99</v>
      </c>
      <c r="K301" s="44" t="n">
        <f aca="false">K310</f>
        <v>0</v>
      </c>
      <c r="L301" s="44" t="n">
        <f aca="false">L310</f>
        <v>2836539.38</v>
      </c>
      <c r="M301" s="44" t="n">
        <f aca="false">M310</f>
        <v>0</v>
      </c>
      <c r="N301" s="44" t="n">
        <f aca="false">N310</f>
        <v>2836539.38</v>
      </c>
      <c r="O301" s="44" t="n">
        <f aca="false">O310</f>
        <v>0</v>
      </c>
      <c r="P301" s="44" t="n">
        <f aca="false">P310</f>
        <v>2712088.69</v>
      </c>
      <c r="Q301" s="44" t="n">
        <f aca="false">Q310</f>
        <v>0</v>
      </c>
      <c r="R301" s="44" t="n">
        <f aca="false">R310</f>
        <v>2712088.69</v>
      </c>
      <c r="S301" s="44" t="n">
        <f aca="false">S310</f>
        <v>0</v>
      </c>
      <c r="T301" s="44" t="n">
        <f aca="false">T310</f>
        <v>3139157.46</v>
      </c>
      <c r="U301" s="44" t="n">
        <f aca="false">U310</f>
        <v>0</v>
      </c>
      <c r="V301" s="44" t="n">
        <f aca="false">V310</f>
        <v>3139157.46</v>
      </c>
      <c r="W301" s="44" t="n">
        <f aca="false">W310</f>
        <v>0</v>
      </c>
      <c r="X301" s="37" t="n">
        <v>0</v>
      </c>
      <c r="Y301" s="44" t="n">
        <f aca="false">SUM(Y302:Y306)</f>
        <v>3307598.1</v>
      </c>
      <c r="Z301" s="44" t="n">
        <f aca="false">Z310</f>
        <v>0</v>
      </c>
      <c r="AA301" s="44" t="n">
        <f aca="false">SUM(AA302:AA306)</f>
        <v>3307598.1</v>
      </c>
      <c r="AB301" s="37"/>
      <c r="AC301" s="44" t="s">
        <v>57</v>
      </c>
      <c r="AD301" s="44" t="s">
        <v>57</v>
      </c>
      <c r="AE301" s="46" t="s">
        <v>57</v>
      </c>
      <c r="AF301" s="46" t="s">
        <v>57</v>
      </c>
      <c r="AG301" s="46" t="s">
        <v>57</v>
      </c>
      <c r="AH301" s="46" t="s">
        <v>57</v>
      </c>
      <c r="AI301" s="46" t="s">
        <v>57</v>
      </c>
      <c r="AJ301" s="46" t="s">
        <v>57</v>
      </c>
      <c r="AK301" s="46" t="s">
        <v>57</v>
      </c>
      <c r="AL301" s="46" t="s">
        <v>57</v>
      </c>
      <c r="AM301" s="46" t="s">
        <v>57</v>
      </c>
      <c r="AN301" s="46" t="s">
        <v>57</v>
      </c>
      <c r="AO301" s="46" t="s">
        <v>57</v>
      </c>
      <c r="AP301" s="46" t="s">
        <v>57</v>
      </c>
      <c r="AQ301" s="48"/>
      <c r="AR301" s="48"/>
      <c r="AS301" s="48"/>
      <c r="AT301" s="48"/>
      <c r="AU301" s="50"/>
      <c r="AV301" s="50"/>
      <c r="AW301" s="50"/>
      <c r="AX301" s="50"/>
      <c r="AY301" s="50"/>
      <c r="AZ301" s="50"/>
      <c r="BA301" s="50"/>
      <c r="BB301" s="50"/>
      <c r="BC301" s="50"/>
      <c r="BD301" s="51"/>
      <c r="BE301" s="51"/>
      <c r="BF301" s="48"/>
      <c r="BG301" s="48"/>
      <c r="BH301" s="52"/>
      <c r="BI301" s="52"/>
    </row>
    <row r="302" s="53" customFormat="true" ht="57" hidden="false" customHeight="true" outlineLevel="0" collapsed="false">
      <c r="A302" s="35"/>
      <c r="B302" s="35"/>
      <c r="C302" s="35"/>
      <c r="D302" s="35"/>
      <c r="E302" s="43" t="s">
        <v>65</v>
      </c>
      <c r="F302" s="44" t="n">
        <f aca="false">H302+L302+P302+T302+Y302</f>
        <v>13656803.37</v>
      </c>
      <c r="G302" s="44" t="n">
        <f aca="false">J302+N302+R302+V302+AA302</f>
        <v>13656803.37</v>
      </c>
      <c r="H302" s="44" t="n">
        <f aca="false">H311</f>
        <v>2007237.74</v>
      </c>
      <c r="I302" s="44" t="n">
        <f aca="false">I311</f>
        <v>0</v>
      </c>
      <c r="J302" s="44" t="n">
        <f aca="false">J311</f>
        <v>2007237.74</v>
      </c>
      <c r="K302" s="44" t="n">
        <f aca="false">K311</f>
        <v>0</v>
      </c>
      <c r="L302" s="44" t="n">
        <f aca="false">L311</f>
        <v>2705883.68</v>
      </c>
      <c r="M302" s="44" t="n">
        <f aca="false">M311</f>
        <v>0</v>
      </c>
      <c r="N302" s="44" t="n">
        <f aca="false">N311</f>
        <v>2705883.68</v>
      </c>
      <c r="O302" s="44" t="n">
        <f aca="false">O311</f>
        <v>0</v>
      </c>
      <c r="P302" s="44" t="n">
        <f aca="false">P311</f>
        <v>2616701.28</v>
      </c>
      <c r="Q302" s="44" t="n">
        <f aca="false">Q311</f>
        <v>0</v>
      </c>
      <c r="R302" s="44" t="n">
        <f aca="false">R311</f>
        <v>2616701.28</v>
      </c>
      <c r="S302" s="44" t="n">
        <f aca="false">S311</f>
        <v>0</v>
      </c>
      <c r="T302" s="44" t="n">
        <f aca="false">T311</f>
        <v>3079115.73</v>
      </c>
      <c r="U302" s="44" t="n">
        <f aca="false">U311</f>
        <v>0</v>
      </c>
      <c r="V302" s="44" t="n">
        <f aca="false">V311</f>
        <v>3079115.73</v>
      </c>
      <c r="W302" s="44" t="n">
        <f aca="false">W311</f>
        <v>0</v>
      </c>
      <c r="X302" s="37" t="n">
        <v>0</v>
      </c>
      <c r="Y302" s="44" t="n">
        <f aca="false">SUM(Y311)</f>
        <v>3247864.94</v>
      </c>
      <c r="Z302" s="44" t="n">
        <f aca="false">Z311</f>
        <v>0</v>
      </c>
      <c r="AA302" s="44" t="n">
        <f aca="false">SUM(AA311)</f>
        <v>3247864.94</v>
      </c>
      <c r="AB302" s="37"/>
      <c r="AC302" s="44"/>
      <c r="AD302" s="44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8"/>
      <c r="AR302" s="48"/>
      <c r="AS302" s="48"/>
      <c r="AT302" s="48"/>
      <c r="AU302" s="50"/>
      <c r="AV302" s="50"/>
      <c r="AW302" s="50"/>
      <c r="AX302" s="50"/>
      <c r="AY302" s="50"/>
      <c r="AZ302" s="50"/>
      <c r="BA302" s="50"/>
      <c r="BB302" s="50"/>
      <c r="BC302" s="50"/>
      <c r="BD302" s="51"/>
      <c r="BE302" s="51"/>
      <c r="BF302" s="48"/>
      <c r="BG302" s="48"/>
      <c r="BH302" s="52"/>
      <c r="BI302" s="52"/>
    </row>
    <row r="303" s="53" customFormat="true" ht="33.75" hidden="false" customHeight="true" outlineLevel="0" collapsed="false">
      <c r="A303" s="35"/>
      <c r="B303" s="35"/>
      <c r="C303" s="35"/>
      <c r="D303" s="35"/>
      <c r="E303" s="43" t="s">
        <v>66</v>
      </c>
      <c r="F303" s="44" t="n">
        <f aca="false">H303+L303+P303+T303+Y303</f>
        <v>398833.25</v>
      </c>
      <c r="G303" s="44" t="n">
        <f aca="false">J303+N303+R303+V303+AA303</f>
        <v>398833.25</v>
      </c>
      <c r="H303" s="44" t="n">
        <f aca="false">H312</f>
        <v>53015.25</v>
      </c>
      <c r="I303" s="44" t="n">
        <f aca="false">I312</f>
        <v>0</v>
      </c>
      <c r="J303" s="44" t="n">
        <f aca="false">J312</f>
        <v>53015.25</v>
      </c>
      <c r="K303" s="44" t="n">
        <f aca="false">K312</f>
        <v>0</v>
      </c>
      <c r="L303" s="44" t="n">
        <f aca="false">L312</f>
        <v>130655.7</v>
      </c>
      <c r="M303" s="44" t="n">
        <f aca="false">M312</f>
        <v>0</v>
      </c>
      <c r="N303" s="44" t="n">
        <f aca="false">N312</f>
        <v>130655.7</v>
      </c>
      <c r="O303" s="44" t="n">
        <f aca="false">O312</f>
        <v>0</v>
      </c>
      <c r="P303" s="44" t="n">
        <f aca="false">P312</f>
        <v>95387.41</v>
      </c>
      <c r="Q303" s="44" t="n">
        <f aca="false">Q312</f>
        <v>0</v>
      </c>
      <c r="R303" s="44" t="n">
        <f aca="false">R312</f>
        <v>95387.41</v>
      </c>
      <c r="S303" s="44" t="n">
        <f aca="false">S312</f>
        <v>0</v>
      </c>
      <c r="T303" s="44" t="n">
        <f aca="false">T312</f>
        <v>60041.73</v>
      </c>
      <c r="U303" s="44" t="n">
        <f aca="false">U312</f>
        <v>0</v>
      </c>
      <c r="V303" s="44" t="n">
        <f aca="false">V312</f>
        <v>60041.73</v>
      </c>
      <c r="W303" s="44" t="n">
        <f aca="false">W312</f>
        <v>0</v>
      </c>
      <c r="X303" s="37" t="n">
        <v>0</v>
      </c>
      <c r="Y303" s="44" t="n">
        <f aca="false">SUM(Y312)</f>
        <v>59733.16</v>
      </c>
      <c r="Z303" s="44" t="n">
        <f aca="false">Z312</f>
        <v>0</v>
      </c>
      <c r="AA303" s="44" t="n">
        <f aca="false">SUM(AA312)</f>
        <v>59733.16</v>
      </c>
      <c r="AB303" s="37"/>
      <c r="AC303" s="44"/>
      <c r="AD303" s="44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8"/>
      <c r="AR303" s="48"/>
      <c r="AS303" s="48"/>
      <c r="AT303" s="48"/>
      <c r="AU303" s="50"/>
      <c r="AV303" s="50"/>
      <c r="AW303" s="50"/>
      <c r="AX303" s="50"/>
      <c r="AY303" s="50"/>
      <c r="AZ303" s="50"/>
      <c r="BA303" s="50"/>
      <c r="BB303" s="49"/>
      <c r="BC303" s="50"/>
      <c r="BD303" s="51"/>
      <c r="BE303" s="51"/>
      <c r="BF303" s="48"/>
      <c r="BG303" s="48"/>
      <c r="BH303" s="52"/>
      <c r="BI303" s="52"/>
    </row>
    <row r="304" s="53" customFormat="true" ht="67.5" hidden="false" customHeight="true" outlineLevel="0" collapsed="false">
      <c r="A304" s="35"/>
      <c r="B304" s="35"/>
      <c r="C304" s="35"/>
      <c r="D304" s="35"/>
      <c r="E304" s="43" t="s">
        <v>67</v>
      </c>
      <c r="F304" s="44" t="n">
        <f aca="false">H304+L304+P304+T304+Y304</f>
        <v>0</v>
      </c>
      <c r="G304" s="44" t="n">
        <f aca="false">J304+N304+R304+V304+AA304</f>
        <v>0</v>
      </c>
      <c r="H304" s="44" t="n">
        <f aca="false">H313</f>
        <v>0</v>
      </c>
      <c r="I304" s="44" t="n">
        <f aca="false">I313</f>
        <v>0</v>
      </c>
      <c r="J304" s="44" t="n">
        <f aca="false">J313</f>
        <v>0</v>
      </c>
      <c r="K304" s="44" t="n">
        <f aca="false">K313</f>
        <v>0</v>
      </c>
      <c r="L304" s="44" t="n">
        <f aca="false">L313</f>
        <v>0</v>
      </c>
      <c r="M304" s="44" t="n">
        <f aca="false">M313</f>
        <v>0</v>
      </c>
      <c r="N304" s="44" t="n">
        <f aca="false">N313</f>
        <v>0</v>
      </c>
      <c r="O304" s="44" t="n">
        <f aca="false">O313</f>
        <v>0</v>
      </c>
      <c r="P304" s="44" t="n">
        <f aca="false">P313</f>
        <v>0</v>
      </c>
      <c r="Q304" s="44" t="n">
        <f aca="false">Q313</f>
        <v>0</v>
      </c>
      <c r="R304" s="44" t="n">
        <f aca="false">R313</f>
        <v>0</v>
      </c>
      <c r="S304" s="44" t="n">
        <f aca="false">S313</f>
        <v>0</v>
      </c>
      <c r="T304" s="44" t="n">
        <f aca="false">T313</f>
        <v>0</v>
      </c>
      <c r="U304" s="44" t="n">
        <f aca="false">U313</f>
        <v>0</v>
      </c>
      <c r="V304" s="44" t="n">
        <f aca="false">V313</f>
        <v>0</v>
      </c>
      <c r="W304" s="44" t="n">
        <f aca="false">W313</f>
        <v>0</v>
      </c>
      <c r="X304" s="45" t="n">
        <v>0</v>
      </c>
      <c r="Y304" s="44" t="n">
        <v>0</v>
      </c>
      <c r="Z304" s="44" t="n">
        <f aca="false">Z313</f>
        <v>0</v>
      </c>
      <c r="AA304" s="44" t="n">
        <v>0</v>
      </c>
      <c r="AB304" s="45"/>
      <c r="AC304" s="44"/>
      <c r="AD304" s="44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8"/>
      <c r="AR304" s="48"/>
      <c r="AS304" s="48"/>
      <c r="AT304" s="48"/>
      <c r="AU304" s="48"/>
      <c r="AV304" s="49"/>
      <c r="AW304" s="50"/>
      <c r="AX304" s="49"/>
      <c r="AY304" s="50"/>
      <c r="AZ304" s="48"/>
      <c r="BA304" s="50"/>
      <c r="BB304" s="50"/>
      <c r="BC304" s="50"/>
      <c r="BD304" s="51"/>
      <c r="BE304" s="51"/>
      <c r="BF304" s="48"/>
      <c r="BG304" s="48"/>
      <c r="BH304" s="52"/>
      <c r="BI304" s="52"/>
    </row>
    <row r="305" s="53" customFormat="true" ht="36" hidden="false" customHeight="true" outlineLevel="0" collapsed="false">
      <c r="A305" s="35"/>
      <c r="B305" s="35"/>
      <c r="C305" s="35"/>
      <c r="D305" s="35"/>
      <c r="E305" s="43" t="s">
        <v>68</v>
      </c>
      <c r="F305" s="44" t="n">
        <f aca="false">H305+L305+P305+T305+Y305</f>
        <v>0</v>
      </c>
      <c r="G305" s="44" t="n">
        <f aca="false">J305+N305+R305+V305+AA305</f>
        <v>0</v>
      </c>
      <c r="H305" s="44" t="n">
        <f aca="false">H314</f>
        <v>0</v>
      </c>
      <c r="I305" s="44" t="n">
        <f aca="false">I314</f>
        <v>0</v>
      </c>
      <c r="J305" s="44" t="n">
        <f aca="false">J314</f>
        <v>0</v>
      </c>
      <c r="K305" s="44" t="n">
        <f aca="false">K314</f>
        <v>0</v>
      </c>
      <c r="L305" s="44" t="n">
        <f aca="false">L314</f>
        <v>0</v>
      </c>
      <c r="M305" s="44" t="n">
        <f aca="false">M314</f>
        <v>0</v>
      </c>
      <c r="N305" s="44" t="n">
        <f aca="false">N314</f>
        <v>0</v>
      </c>
      <c r="O305" s="44" t="n">
        <f aca="false">O314</f>
        <v>0</v>
      </c>
      <c r="P305" s="44" t="n">
        <f aca="false">P314</f>
        <v>0</v>
      </c>
      <c r="Q305" s="44" t="n">
        <f aca="false">Q314</f>
        <v>0</v>
      </c>
      <c r="R305" s="44" t="n">
        <f aca="false">R314</f>
        <v>0</v>
      </c>
      <c r="S305" s="44" t="n">
        <f aca="false">S314</f>
        <v>0</v>
      </c>
      <c r="T305" s="44" t="n">
        <f aca="false">T314</f>
        <v>0</v>
      </c>
      <c r="U305" s="44" t="n">
        <f aca="false">U314</f>
        <v>0</v>
      </c>
      <c r="V305" s="44" t="n">
        <f aca="false">V314</f>
        <v>0</v>
      </c>
      <c r="W305" s="44" t="n">
        <f aca="false">W314</f>
        <v>0</v>
      </c>
      <c r="X305" s="45" t="n">
        <v>0</v>
      </c>
      <c r="Y305" s="44" t="n">
        <v>0</v>
      </c>
      <c r="Z305" s="44" t="n">
        <f aca="false">Z314</f>
        <v>0</v>
      </c>
      <c r="AA305" s="44" t="n">
        <v>0</v>
      </c>
      <c r="AB305" s="45"/>
      <c r="AC305" s="44"/>
      <c r="AD305" s="44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8"/>
      <c r="AR305" s="48"/>
      <c r="AS305" s="48"/>
      <c r="AT305" s="48"/>
      <c r="AU305" s="50"/>
      <c r="AV305" s="50"/>
      <c r="AW305" s="50"/>
      <c r="AX305" s="50"/>
      <c r="AY305" s="50"/>
      <c r="AZ305" s="50"/>
      <c r="BA305" s="50"/>
      <c r="BB305" s="50"/>
      <c r="BC305" s="50"/>
      <c r="BD305" s="51"/>
      <c r="BE305" s="51"/>
      <c r="BF305" s="48"/>
      <c r="BG305" s="48"/>
      <c r="BH305" s="52"/>
      <c r="BI305" s="52"/>
    </row>
    <row r="306" s="53" customFormat="true" ht="33" hidden="false" customHeight="true" outlineLevel="0" collapsed="false">
      <c r="A306" s="35"/>
      <c r="B306" s="35"/>
      <c r="C306" s="35"/>
      <c r="D306" s="35"/>
      <c r="E306" s="43" t="s">
        <v>69</v>
      </c>
      <c r="F306" s="44" t="n">
        <f aca="false">H306+L306+P306+T306+Y306</f>
        <v>0</v>
      </c>
      <c r="G306" s="44" t="n">
        <f aca="false">J306+N306+R306+V306+AA306</f>
        <v>0</v>
      </c>
      <c r="H306" s="44" t="n">
        <f aca="false">H315</f>
        <v>0</v>
      </c>
      <c r="I306" s="44" t="n">
        <f aca="false">I315</f>
        <v>0</v>
      </c>
      <c r="J306" s="44" t="n">
        <f aca="false">J315</f>
        <v>0</v>
      </c>
      <c r="K306" s="44" t="n">
        <f aca="false">K315</f>
        <v>0</v>
      </c>
      <c r="L306" s="44" t="n">
        <f aca="false">L315</f>
        <v>0</v>
      </c>
      <c r="M306" s="44" t="n">
        <f aca="false">M315</f>
        <v>0</v>
      </c>
      <c r="N306" s="44" t="n">
        <f aca="false">N315</f>
        <v>0</v>
      </c>
      <c r="O306" s="44" t="n">
        <f aca="false">O315</f>
        <v>0</v>
      </c>
      <c r="P306" s="44" t="n">
        <f aca="false">P315</f>
        <v>0</v>
      </c>
      <c r="Q306" s="44" t="n">
        <f aca="false">Q315</f>
        <v>0</v>
      </c>
      <c r="R306" s="44" t="n">
        <f aca="false">R315</f>
        <v>0</v>
      </c>
      <c r="S306" s="44" t="n">
        <f aca="false">S315</f>
        <v>0</v>
      </c>
      <c r="T306" s="44" t="n">
        <f aca="false">T315</f>
        <v>0</v>
      </c>
      <c r="U306" s="44" t="n">
        <f aca="false">U315</f>
        <v>0</v>
      </c>
      <c r="V306" s="44" t="n">
        <f aca="false">V315</f>
        <v>0</v>
      </c>
      <c r="W306" s="44" t="n">
        <f aca="false">W315</f>
        <v>0</v>
      </c>
      <c r="X306" s="45" t="n">
        <v>0</v>
      </c>
      <c r="Y306" s="44" t="n">
        <v>0</v>
      </c>
      <c r="Z306" s="44" t="n">
        <f aca="false">Z315</f>
        <v>0</v>
      </c>
      <c r="AA306" s="44" t="n">
        <v>0</v>
      </c>
      <c r="AB306" s="45"/>
      <c r="AC306" s="44"/>
      <c r="AD306" s="44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8"/>
      <c r="AR306" s="48"/>
      <c r="AS306" s="48"/>
      <c r="AT306" s="48"/>
      <c r="AU306" s="50"/>
      <c r="AV306" s="50"/>
      <c r="AW306" s="50"/>
      <c r="AX306" s="50"/>
      <c r="AY306" s="50"/>
      <c r="AZ306" s="50"/>
      <c r="BA306" s="50"/>
      <c r="BB306" s="50"/>
      <c r="BC306" s="50"/>
      <c r="BD306" s="51"/>
      <c r="BE306" s="51"/>
      <c r="BF306" s="48"/>
      <c r="BG306" s="48"/>
      <c r="BH306" s="52"/>
      <c r="BI306" s="52"/>
    </row>
    <row r="307" s="53" customFormat="true" ht="69.75" hidden="false" customHeight="true" outlineLevel="0" collapsed="false">
      <c r="A307" s="35"/>
      <c r="B307" s="35"/>
      <c r="C307" s="35"/>
      <c r="D307" s="35"/>
      <c r="E307" s="43" t="s">
        <v>70</v>
      </c>
      <c r="F307" s="44" t="n">
        <f aca="false">H307+L307+P307+T307+Y307</f>
        <v>0</v>
      </c>
      <c r="G307" s="44" t="n">
        <f aca="false">J307+N307+R307+V307+AA307</f>
        <v>0</v>
      </c>
      <c r="H307" s="44" t="n">
        <f aca="false">H316</f>
        <v>0</v>
      </c>
      <c r="I307" s="44" t="n">
        <f aca="false">I316</f>
        <v>0</v>
      </c>
      <c r="J307" s="44" t="n">
        <f aca="false">J316</f>
        <v>0</v>
      </c>
      <c r="K307" s="44" t="n">
        <f aca="false">K316</f>
        <v>0</v>
      </c>
      <c r="L307" s="44" t="n">
        <f aca="false">L316</f>
        <v>0</v>
      </c>
      <c r="M307" s="44" t="n">
        <f aca="false">M316</f>
        <v>0</v>
      </c>
      <c r="N307" s="44" t="n">
        <f aca="false">N316</f>
        <v>0</v>
      </c>
      <c r="O307" s="44" t="n">
        <f aca="false">O316</f>
        <v>0</v>
      </c>
      <c r="P307" s="44" t="n">
        <f aca="false">P316</f>
        <v>0</v>
      </c>
      <c r="Q307" s="44" t="n">
        <f aca="false">Q316</f>
        <v>0</v>
      </c>
      <c r="R307" s="44" t="n">
        <f aca="false">R316</f>
        <v>0</v>
      </c>
      <c r="S307" s="44" t="n">
        <f aca="false">S316</f>
        <v>0</v>
      </c>
      <c r="T307" s="44" t="n">
        <f aca="false">T316</f>
        <v>0</v>
      </c>
      <c r="U307" s="44" t="n">
        <f aca="false">U316</f>
        <v>0</v>
      </c>
      <c r="V307" s="44" t="n">
        <f aca="false">V316</f>
        <v>0</v>
      </c>
      <c r="W307" s="44" t="n">
        <f aca="false">W316</f>
        <v>0</v>
      </c>
      <c r="X307" s="45" t="n">
        <v>0</v>
      </c>
      <c r="Y307" s="44" t="n">
        <v>0</v>
      </c>
      <c r="Z307" s="44" t="n">
        <f aca="false">Z316</f>
        <v>0</v>
      </c>
      <c r="AA307" s="44" t="n">
        <v>0</v>
      </c>
      <c r="AB307" s="45"/>
      <c r="AC307" s="44"/>
      <c r="AD307" s="44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8"/>
      <c r="AR307" s="48"/>
      <c r="AS307" s="48"/>
      <c r="AT307" s="48"/>
      <c r="AU307" s="50"/>
      <c r="AV307" s="50"/>
      <c r="AW307" s="50"/>
      <c r="AX307" s="50"/>
      <c r="AY307" s="50"/>
      <c r="AZ307" s="50"/>
      <c r="BA307" s="50"/>
      <c r="BB307" s="50"/>
      <c r="BC307" s="50"/>
      <c r="BD307" s="51"/>
      <c r="BE307" s="51"/>
      <c r="BF307" s="48"/>
      <c r="BG307" s="48"/>
      <c r="BH307" s="52"/>
      <c r="BI307" s="52"/>
    </row>
    <row r="308" s="53" customFormat="true" ht="55.5" hidden="false" customHeight="true" outlineLevel="0" collapsed="false">
      <c r="A308" s="35"/>
      <c r="B308" s="35"/>
      <c r="C308" s="35"/>
      <c r="D308" s="35"/>
      <c r="E308" s="43" t="s">
        <v>71</v>
      </c>
      <c r="F308" s="44" t="n">
        <f aca="false">H308+L308+P308+T308+Y308</f>
        <v>0</v>
      </c>
      <c r="G308" s="44" t="n">
        <f aca="false">J308+N308+R308+V308+AA308</f>
        <v>0</v>
      </c>
      <c r="H308" s="44" t="n">
        <f aca="false">H317</f>
        <v>0</v>
      </c>
      <c r="I308" s="44" t="n">
        <f aca="false">I317</f>
        <v>0</v>
      </c>
      <c r="J308" s="44" t="n">
        <f aca="false">J317</f>
        <v>0</v>
      </c>
      <c r="K308" s="44" t="n">
        <f aca="false">K317</f>
        <v>0</v>
      </c>
      <c r="L308" s="44" t="n">
        <f aca="false">L317</f>
        <v>0</v>
      </c>
      <c r="M308" s="44" t="n">
        <f aca="false">M317</f>
        <v>0</v>
      </c>
      <c r="N308" s="44" t="n">
        <f aca="false">N317</f>
        <v>0</v>
      </c>
      <c r="O308" s="44" t="n">
        <f aca="false">O317</f>
        <v>0</v>
      </c>
      <c r="P308" s="44" t="n">
        <f aca="false">P317</f>
        <v>0</v>
      </c>
      <c r="Q308" s="44" t="n">
        <f aca="false">Q317</f>
        <v>0</v>
      </c>
      <c r="R308" s="44" t="n">
        <f aca="false">R317</f>
        <v>0</v>
      </c>
      <c r="S308" s="44" t="n">
        <f aca="false">S317</f>
        <v>0</v>
      </c>
      <c r="T308" s="44" t="n">
        <f aca="false">T317</f>
        <v>0</v>
      </c>
      <c r="U308" s="44" t="n">
        <f aca="false">U317</f>
        <v>0</v>
      </c>
      <c r="V308" s="44" t="n">
        <f aca="false">V317</f>
        <v>0</v>
      </c>
      <c r="W308" s="44" t="n">
        <f aca="false">W317</f>
        <v>0</v>
      </c>
      <c r="X308" s="45" t="n">
        <v>0</v>
      </c>
      <c r="Y308" s="44" t="n">
        <v>0</v>
      </c>
      <c r="Z308" s="44" t="n">
        <f aca="false">Z317</f>
        <v>0</v>
      </c>
      <c r="AA308" s="44" t="n">
        <v>0</v>
      </c>
      <c r="AB308" s="45"/>
      <c r="AC308" s="44"/>
      <c r="AD308" s="44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8"/>
      <c r="AR308" s="48"/>
      <c r="AS308" s="48"/>
      <c r="AT308" s="48"/>
      <c r="AU308" s="50"/>
      <c r="AV308" s="50"/>
      <c r="AW308" s="50"/>
      <c r="AX308" s="50"/>
      <c r="AY308" s="50"/>
      <c r="AZ308" s="50"/>
      <c r="BA308" s="50"/>
      <c r="BB308" s="50"/>
      <c r="BC308" s="50"/>
      <c r="BD308" s="51"/>
      <c r="BE308" s="51"/>
      <c r="BF308" s="48"/>
      <c r="BG308" s="48"/>
      <c r="BH308" s="52"/>
      <c r="BI308" s="52"/>
    </row>
    <row r="309" s="53" customFormat="true" ht="36.75" hidden="false" customHeight="true" outlineLevel="0" collapsed="false">
      <c r="A309" s="35"/>
      <c r="B309" s="35"/>
      <c r="C309" s="35"/>
      <c r="D309" s="35"/>
      <c r="E309" s="43" t="s">
        <v>72</v>
      </c>
      <c r="F309" s="44" t="n">
        <f aca="false">H309+L309+P309+T309+Y309</f>
        <v>0</v>
      </c>
      <c r="G309" s="44" t="n">
        <f aca="false">J309+N309+R309+V309+AA309</f>
        <v>0</v>
      </c>
      <c r="H309" s="44" t="n">
        <f aca="false">H318</f>
        <v>0</v>
      </c>
      <c r="I309" s="44" t="n">
        <f aca="false">I318</f>
        <v>0</v>
      </c>
      <c r="J309" s="44" t="n">
        <f aca="false">J318</f>
        <v>0</v>
      </c>
      <c r="K309" s="44" t="n">
        <f aca="false">K318</f>
        <v>0</v>
      </c>
      <c r="L309" s="44" t="n">
        <f aca="false">L318</f>
        <v>0</v>
      </c>
      <c r="M309" s="44" t="n">
        <f aca="false">M318</f>
        <v>0</v>
      </c>
      <c r="N309" s="44" t="n">
        <f aca="false">N318</f>
        <v>0</v>
      </c>
      <c r="O309" s="44" t="n">
        <f aca="false">O318</f>
        <v>0</v>
      </c>
      <c r="P309" s="44" t="n">
        <f aca="false">P318</f>
        <v>0</v>
      </c>
      <c r="Q309" s="44" t="n">
        <f aca="false">Q318</f>
        <v>0</v>
      </c>
      <c r="R309" s="44" t="n">
        <f aca="false">R318</f>
        <v>0</v>
      </c>
      <c r="S309" s="44" t="n">
        <f aca="false">S318</f>
        <v>0</v>
      </c>
      <c r="T309" s="44" t="n">
        <f aca="false">T318</f>
        <v>0</v>
      </c>
      <c r="U309" s="44" t="n">
        <f aca="false">U318</f>
        <v>0</v>
      </c>
      <c r="V309" s="44" t="n">
        <f aca="false">V318</f>
        <v>0</v>
      </c>
      <c r="W309" s="44" t="n">
        <f aca="false">W318</f>
        <v>0</v>
      </c>
      <c r="X309" s="45" t="n">
        <v>0</v>
      </c>
      <c r="Y309" s="44" t="n">
        <v>0</v>
      </c>
      <c r="Z309" s="44" t="n">
        <f aca="false">Z318</f>
        <v>0</v>
      </c>
      <c r="AA309" s="44" t="n">
        <v>0</v>
      </c>
      <c r="AB309" s="45"/>
      <c r="AC309" s="44"/>
      <c r="AD309" s="44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8"/>
      <c r="AR309" s="48"/>
      <c r="AS309" s="48"/>
      <c r="AT309" s="48"/>
      <c r="AU309" s="50"/>
      <c r="AV309" s="50"/>
      <c r="AW309" s="50"/>
      <c r="AX309" s="50"/>
      <c r="AY309" s="50"/>
      <c r="AZ309" s="50"/>
      <c r="BA309" s="50"/>
      <c r="BB309" s="50"/>
      <c r="BC309" s="50"/>
      <c r="BD309" s="51"/>
      <c r="BE309" s="51"/>
      <c r="BF309" s="48"/>
      <c r="BG309" s="48"/>
      <c r="BH309" s="52"/>
      <c r="BI309" s="52"/>
    </row>
    <row r="310" s="53" customFormat="true" ht="23.25" hidden="false" customHeight="true" outlineLevel="0" collapsed="false">
      <c r="A310" s="35" t="n">
        <v>27</v>
      </c>
      <c r="B310" s="35" t="s">
        <v>153</v>
      </c>
      <c r="C310" s="35"/>
      <c r="D310" s="35"/>
      <c r="E310" s="43" t="s">
        <v>56</v>
      </c>
      <c r="F310" s="44" t="n">
        <f aca="false">H310+L310+P310+T310+Y310</f>
        <v>14055636.62</v>
      </c>
      <c r="G310" s="44" t="n">
        <f aca="false">J310+N310+R310+V310+AA310</f>
        <v>14055636.62</v>
      </c>
      <c r="H310" s="44" t="n">
        <f aca="false">H319</f>
        <v>2060252.99</v>
      </c>
      <c r="I310" s="44" t="n">
        <f aca="false">I319</f>
        <v>0</v>
      </c>
      <c r="J310" s="44" t="n">
        <f aca="false">J319</f>
        <v>2060252.99</v>
      </c>
      <c r="K310" s="44" t="n">
        <f aca="false">K319</f>
        <v>0</v>
      </c>
      <c r="L310" s="44" t="n">
        <f aca="false">SUM(L311:L317)</f>
        <v>2836539.38</v>
      </c>
      <c r="M310" s="44" t="n">
        <f aca="false">M319</f>
        <v>0</v>
      </c>
      <c r="N310" s="44" t="n">
        <f aca="false">SUM(N311:N317)</f>
        <v>2836539.38</v>
      </c>
      <c r="O310" s="44" t="n">
        <f aca="false">O319</f>
        <v>0</v>
      </c>
      <c r="P310" s="44" t="n">
        <f aca="false">SUM(P311:P317)</f>
        <v>2712088.69</v>
      </c>
      <c r="Q310" s="44" t="n">
        <f aca="false">Q319</f>
        <v>0</v>
      </c>
      <c r="R310" s="44" t="n">
        <f aca="false">SUM(R311:R317)</f>
        <v>2712088.69</v>
      </c>
      <c r="S310" s="44" t="n">
        <f aca="false">S319</f>
        <v>0</v>
      </c>
      <c r="T310" s="44" t="n">
        <f aca="false">SUM(T311:T317)</f>
        <v>3139157.46</v>
      </c>
      <c r="U310" s="44" t="n">
        <f aca="false">U319</f>
        <v>0</v>
      </c>
      <c r="V310" s="44" t="n">
        <f aca="false">SUM(V311:V317)</f>
        <v>3139157.46</v>
      </c>
      <c r="W310" s="44" t="n">
        <f aca="false">W319</f>
        <v>0</v>
      </c>
      <c r="X310" s="37" t="n">
        <v>0</v>
      </c>
      <c r="Y310" s="44" t="n">
        <f aca="false">SUM(Y311:Y314)</f>
        <v>3307598.1</v>
      </c>
      <c r="Z310" s="44" t="n">
        <f aca="false">Z319</f>
        <v>0</v>
      </c>
      <c r="AA310" s="44" t="n">
        <f aca="false">SUM(AA311:AA314)</f>
        <v>3307598.1</v>
      </c>
      <c r="AB310" s="37"/>
      <c r="AC310" s="44" t="s">
        <v>57</v>
      </c>
      <c r="AD310" s="44" t="s">
        <v>57</v>
      </c>
      <c r="AE310" s="46" t="s">
        <v>57</v>
      </c>
      <c r="AF310" s="46" t="s">
        <v>57</v>
      </c>
      <c r="AG310" s="46" t="s">
        <v>57</v>
      </c>
      <c r="AH310" s="46" t="s">
        <v>57</v>
      </c>
      <c r="AI310" s="46" t="s">
        <v>57</v>
      </c>
      <c r="AJ310" s="46" t="s">
        <v>57</v>
      </c>
      <c r="AK310" s="46" t="s">
        <v>57</v>
      </c>
      <c r="AL310" s="46" t="s">
        <v>57</v>
      </c>
      <c r="AM310" s="46" t="s">
        <v>57</v>
      </c>
      <c r="AN310" s="46" t="s">
        <v>57</v>
      </c>
      <c r="AO310" s="46" t="s">
        <v>57</v>
      </c>
      <c r="AP310" s="46" t="s">
        <v>57</v>
      </c>
      <c r="AQ310" s="48" t="s">
        <v>57</v>
      </c>
      <c r="AR310" s="48" t="s">
        <v>57</v>
      </c>
      <c r="AS310" s="48" t="s">
        <v>57</v>
      </c>
      <c r="AT310" s="48" t="s">
        <v>57</v>
      </c>
      <c r="AU310" s="50"/>
      <c r="AV310" s="50"/>
      <c r="AW310" s="50"/>
      <c r="AX310" s="50"/>
      <c r="AY310" s="50"/>
      <c r="AZ310" s="50"/>
      <c r="BA310" s="50"/>
      <c r="BB310" s="50"/>
      <c r="BC310" s="50"/>
      <c r="BD310" s="51"/>
      <c r="BE310" s="51"/>
      <c r="BF310" s="48" t="s">
        <v>57</v>
      </c>
      <c r="BG310" s="48" t="s">
        <v>57</v>
      </c>
      <c r="BH310" s="52"/>
      <c r="BI310" s="52"/>
    </row>
    <row r="311" s="53" customFormat="true" ht="57" hidden="false" customHeight="true" outlineLevel="0" collapsed="false">
      <c r="A311" s="35"/>
      <c r="B311" s="35"/>
      <c r="C311" s="35"/>
      <c r="D311" s="35"/>
      <c r="E311" s="43" t="s">
        <v>65</v>
      </c>
      <c r="F311" s="44" t="n">
        <f aca="false">H311+L311+P311+T311+Y311</f>
        <v>13656803.37</v>
      </c>
      <c r="G311" s="44" t="n">
        <f aca="false">J311+N311+R311+V311+AA311</f>
        <v>13656803.37</v>
      </c>
      <c r="H311" s="44" t="n">
        <f aca="false">H320</f>
        <v>2007237.74</v>
      </c>
      <c r="I311" s="44" t="n">
        <f aca="false">I320</f>
        <v>0</v>
      </c>
      <c r="J311" s="44" t="n">
        <f aca="false">J320</f>
        <v>2007237.74</v>
      </c>
      <c r="K311" s="44" t="n">
        <f aca="false">K320</f>
        <v>0</v>
      </c>
      <c r="L311" s="44" t="n">
        <f aca="false">L320</f>
        <v>2705883.68</v>
      </c>
      <c r="M311" s="44" t="n">
        <f aca="false">M320</f>
        <v>0</v>
      </c>
      <c r="N311" s="44" t="n">
        <v>2705883.68</v>
      </c>
      <c r="O311" s="44" t="n">
        <f aca="false">O320</f>
        <v>0</v>
      </c>
      <c r="P311" s="44" t="n">
        <f aca="false">P320</f>
        <v>2616701.28</v>
      </c>
      <c r="Q311" s="44" t="n">
        <f aca="false">Q320</f>
        <v>0</v>
      </c>
      <c r="R311" s="44" t="n">
        <f aca="false">R320</f>
        <v>2616701.28</v>
      </c>
      <c r="S311" s="44" t="n">
        <f aca="false">S320</f>
        <v>0</v>
      </c>
      <c r="T311" s="44" t="n">
        <f aca="false">T320</f>
        <v>3079115.73</v>
      </c>
      <c r="U311" s="44" t="n">
        <f aca="false">U320</f>
        <v>0</v>
      </c>
      <c r="V311" s="44" t="n">
        <f aca="false">V320</f>
        <v>3079115.73</v>
      </c>
      <c r="W311" s="44" t="n">
        <f aca="false">W320</f>
        <v>0</v>
      </c>
      <c r="X311" s="37" t="n">
        <v>0</v>
      </c>
      <c r="Y311" s="44" t="n">
        <f aca="false">SUM(Y320)</f>
        <v>3247864.94</v>
      </c>
      <c r="Z311" s="44" t="n">
        <f aca="false">Z320</f>
        <v>0</v>
      </c>
      <c r="AA311" s="44" t="n">
        <f aca="false">SUM(AA320)</f>
        <v>3247864.94</v>
      </c>
      <c r="AB311" s="37"/>
      <c r="AC311" s="44"/>
      <c r="AD311" s="44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8"/>
      <c r="AR311" s="48"/>
      <c r="AS311" s="48"/>
      <c r="AT311" s="48"/>
      <c r="AU311" s="50"/>
      <c r="AV311" s="50"/>
      <c r="AW311" s="50"/>
      <c r="AX311" s="50"/>
      <c r="AY311" s="50"/>
      <c r="AZ311" s="50"/>
      <c r="BA311" s="50"/>
      <c r="BB311" s="50"/>
      <c r="BC311" s="50"/>
      <c r="BD311" s="51"/>
      <c r="BE311" s="51"/>
      <c r="BF311" s="48"/>
      <c r="BG311" s="48"/>
      <c r="BH311" s="52"/>
      <c r="BI311" s="52"/>
    </row>
    <row r="312" s="53" customFormat="true" ht="33.75" hidden="false" customHeight="true" outlineLevel="0" collapsed="false">
      <c r="A312" s="35"/>
      <c r="B312" s="35"/>
      <c r="C312" s="35"/>
      <c r="D312" s="35"/>
      <c r="E312" s="43" t="s">
        <v>66</v>
      </c>
      <c r="F312" s="44" t="n">
        <f aca="false">H312+L312+P312+T312+Y312</f>
        <v>398833.25</v>
      </c>
      <c r="G312" s="44" t="n">
        <f aca="false">J312+N312+R312+V312+AA312</f>
        <v>398833.25</v>
      </c>
      <c r="H312" s="44" t="n">
        <f aca="false">H321</f>
        <v>53015.25</v>
      </c>
      <c r="I312" s="44" t="n">
        <f aca="false">I321</f>
        <v>0</v>
      </c>
      <c r="J312" s="44" t="n">
        <f aca="false">J321</f>
        <v>53015.25</v>
      </c>
      <c r="K312" s="44" t="n">
        <f aca="false">K321</f>
        <v>0</v>
      </c>
      <c r="L312" s="44" t="n">
        <f aca="false">L321</f>
        <v>130655.7</v>
      </c>
      <c r="M312" s="44" t="n">
        <f aca="false">M321</f>
        <v>0</v>
      </c>
      <c r="N312" s="44" t="n">
        <v>130655.7</v>
      </c>
      <c r="O312" s="44" t="n">
        <f aca="false">O321</f>
        <v>0</v>
      </c>
      <c r="P312" s="44" t="n">
        <f aca="false">P321</f>
        <v>95387.41</v>
      </c>
      <c r="Q312" s="44" t="n">
        <f aca="false">Q321</f>
        <v>0</v>
      </c>
      <c r="R312" s="44" t="n">
        <f aca="false">R321</f>
        <v>95387.41</v>
      </c>
      <c r="S312" s="44" t="n">
        <f aca="false">S321</f>
        <v>0</v>
      </c>
      <c r="T312" s="44" t="n">
        <f aca="false">T321</f>
        <v>60041.73</v>
      </c>
      <c r="U312" s="44" t="n">
        <f aca="false">U321</f>
        <v>0</v>
      </c>
      <c r="V312" s="44" t="n">
        <f aca="false">V321</f>
        <v>60041.73</v>
      </c>
      <c r="W312" s="44" t="n">
        <f aca="false">W321</f>
        <v>0</v>
      </c>
      <c r="X312" s="37" t="n">
        <v>0</v>
      </c>
      <c r="Y312" s="44" t="n">
        <f aca="false">SUM(Y321)</f>
        <v>59733.16</v>
      </c>
      <c r="Z312" s="44" t="n">
        <f aca="false">Z321</f>
        <v>0</v>
      </c>
      <c r="AA312" s="44" t="n">
        <f aca="false">SUM(AA321)</f>
        <v>59733.16</v>
      </c>
      <c r="AB312" s="37"/>
      <c r="AC312" s="44"/>
      <c r="AD312" s="44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8"/>
      <c r="AR312" s="48"/>
      <c r="AS312" s="48"/>
      <c r="AT312" s="48"/>
      <c r="AU312" s="50"/>
      <c r="AV312" s="50"/>
      <c r="AW312" s="50"/>
      <c r="AX312" s="50"/>
      <c r="AY312" s="50"/>
      <c r="AZ312" s="50"/>
      <c r="BA312" s="50"/>
      <c r="BB312" s="49" t="s">
        <v>63</v>
      </c>
      <c r="BC312" s="50" t="s">
        <v>64</v>
      </c>
      <c r="BD312" s="51"/>
      <c r="BE312" s="51"/>
      <c r="BF312" s="48"/>
      <c r="BG312" s="48"/>
      <c r="BH312" s="52"/>
      <c r="BI312" s="52"/>
    </row>
    <row r="313" s="53" customFormat="true" ht="67.5" hidden="false" customHeight="true" outlineLevel="0" collapsed="false">
      <c r="A313" s="35"/>
      <c r="B313" s="35"/>
      <c r="C313" s="35"/>
      <c r="D313" s="35"/>
      <c r="E313" s="43" t="s">
        <v>67</v>
      </c>
      <c r="F313" s="44" t="n">
        <f aca="false">H313+L313+P313+T313+Y313</f>
        <v>0</v>
      </c>
      <c r="G313" s="44" t="n">
        <f aca="false">J313+N313+R313+V313+AA313</f>
        <v>0</v>
      </c>
      <c r="H313" s="44" t="n">
        <f aca="false">H322</f>
        <v>0</v>
      </c>
      <c r="I313" s="44" t="n">
        <f aca="false">I322</f>
        <v>0</v>
      </c>
      <c r="J313" s="44" t="n">
        <f aca="false">J322</f>
        <v>0</v>
      </c>
      <c r="K313" s="44" t="n">
        <f aca="false">K322</f>
        <v>0</v>
      </c>
      <c r="L313" s="44" t="n">
        <f aca="false">L322</f>
        <v>0</v>
      </c>
      <c r="M313" s="44" t="n">
        <f aca="false">M322</f>
        <v>0</v>
      </c>
      <c r="N313" s="44" t="n">
        <f aca="false">N322</f>
        <v>0</v>
      </c>
      <c r="O313" s="44" t="n">
        <f aca="false">O322</f>
        <v>0</v>
      </c>
      <c r="P313" s="44" t="n">
        <f aca="false">P322</f>
        <v>0</v>
      </c>
      <c r="Q313" s="44" t="n">
        <f aca="false">Q322</f>
        <v>0</v>
      </c>
      <c r="R313" s="44" t="n">
        <f aca="false">R322</f>
        <v>0</v>
      </c>
      <c r="S313" s="44" t="n">
        <f aca="false">S322</f>
        <v>0</v>
      </c>
      <c r="T313" s="44" t="n">
        <f aca="false">T322</f>
        <v>0</v>
      </c>
      <c r="U313" s="44" t="n">
        <f aca="false">U322</f>
        <v>0</v>
      </c>
      <c r="V313" s="44" t="n">
        <f aca="false">V322</f>
        <v>0</v>
      </c>
      <c r="W313" s="44" t="n">
        <f aca="false">W322</f>
        <v>0</v>
      </c>
      <c r="X313" s="45" t="n">
        <v>0</v>
      </c>
      <c r="Y313" s="44" t="n">
        <v>0</v>
      </c>
      <c r="Z313" s="44" t="n">
        <f aca="false">Z322</f>
        <v>0</v>
      </c>
      <c r="AA313" s="44" t="n">
        <v>0</v>
      </c>
      <c r="AB313" s="45"/>
      <c r="AC313" s="44"/>
      <c r="AD313" s="44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8"/>
      <c r="AR313" s="48"/>
      <c r="AS313" s="48"/>
      <c r="AT313" s="48"/>
      <c r="AU313" s="48"/>
      <c r="AV313" s="49"/>
      <c r="AW313" s="50"/>
      <c r="AX313" s="49"/>
      <c r="AY313" s="50"/>
      <c r="AZ313" s="48"/>
      <c r="BA313" s="50"/>
      <c r="BB313" s="50"/>
      <c r="BC313" s="50"/>
      <c r="BD313" s="51"/>
      <c r="BE313" s="51"/>
      <c r="BF313" s="48"/>
      <c r="BG313" s="48"/>
      <c r="BH313" s="52"/>
      <c r="BI313" s="52"/>
    </row>
    <row r="314" s="53" customFormat="true" ht="36" hidden="false" customHeight="true" outlineLevel="0" collapsed="false">
      <c r="A314" s="35"/>
      <c r="B314" s="35"/>
      <c r="C314" s="35"/>
      <c r="D314" s="35"/>
      <c r="E314" s="43" t="s">
        <v>68</v>
      </c>
      <c r="F314" s="44" t="n">
        <f aca="false">H314+L314+P314+T314+Y314</f>
        <v>0</v>
      </c>
      <c r="G314" s="44" t="n">
        <f aca="false">J314+N314+R314+V314+AA314</f>
        <v>0</v>
      </c>
      <c r="H314" s="44" t="n">
        <f aca="false">H323</f>
        <v>0</v>
      </c>
      <c r="I314" s="44" t="n">
        <f aca="false">I323</f>
        <v>0</v>
      </c>
      <c r="J314" s="44" t="n">
        <f aca="false">J323</f>
        <v>0</v>
      </c>
      <c r="K314" s="44" t="n">
        <f aca="false">K323</f>
        <v>0</v>
      </c>
      <c r="L314" s="44" t="n">
        <f aca="false">L323</f>
        <v>0</v>
      </c>
      <c r="M314" s="44" t="n">
        <f aca="false">M323</f>
        <v>0</v>
      </c>
      <c r="N314" s="44" t="n">
        <f aca="false">N323</f>
        <v>0</v>
      </c>
      <c r="O314" s="44" t="n">
        <f aca="false">O323</f>
        <v>0</v>
      </c>
      <c r="P314" s="44" t="n">
        <f aca="false">P323</f>
        <v>0</v>
      </c>
      <c r="Q314" s="44" t="n">
        <f aca="false">Q323</f>
        <v>0</v>
      </c>
      <c r="R314" s="44" t="n">
        <f aca="false">R323</f>
        <v>0</v>
      </c>
      <c r="S314" s="44" t="n">
        <f aca="false">S323</f>
        <v>0</v>
      </c>
      <c r="T314" s="44" t="n">
        <f aca="false">T323</f>
        <v>0</v>
      </c>
      <c r="U314" s="44" t="n">
        <f aca="false">U323</f>
        <v>0</v>
      </c>
      <c r="V314" s="44" t="n">
        <f aca="false">V323</f>
        <v>0</v>
      </c>
      <c r="W314" s="44" t="n">
        <f aca="false">W323</f>
        <v>0</v>
      </c>
      <c r="X314" s="45" t="n">
        <v>0</v>
      </c>
      <c r="Y314" s="44" t="n">
        <v>0</v>
      </c>
      <c r="Z314" s="44" t="n">
        <f aca="false">Z323</f>
        <v>0</v>
      </c>
      <c r="AA314" s="44" t="n">
        <v>0</v>
      </c>
      <c r="AB314" s="45"/>
      <c r="AC314" s="44"/>
      <c r="AD314" s="44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8"/>
      <c r="AR314" s="48"/>
      <c r="AS314" s="48"/>
      <c r="AT314" s="48"/>
      <c r="AU314" s="50"/>
      <c r="AV314" s="50"/>
      <c r="AW314" s="50"/>
      <c r="AX314" s="50"/>
      <c r="AY314" s="50"/>
      <c r="AZ314" s="50"/>
      <c r="BA314" s="50"/>
      <c r="BB314" s="50"/>
      <c r="BC314" s="50"/>
      <c r="BD314" s="51"/>
      <c r="BE314" s="51"/>
      <c r="BF314" s="48"/>
      <c r="BG314" s="48"/>
      <c r="BH314" s="52"/>
      <c r="BI314" s="52"/>
    </row>
    <row r="315" s="53" customFormat="true" ht="33" hidden="false" customHeight="true" outlineLevel="0" collapsed="false">
      <c r="A315" s="35"/>
      <c r="B315" s="35"/>
      <c r="C315" s="35"/>
      <c r="D315" s="35"/>
      <c r="E315" s="43" t="s">
        <v>69</v>
      </c>
      <c r="F315" s="44" t="n">
        <f aca="false">H315+L315+P315+T315+Y315</f>
        <v>0</v>
      </c>
      <c r="G315" s="44" t="n">
        <f aca="false">J315+N315+R315+V315+AA315</f>
        <v>0</v>
      </c>
      <c r="H315" s="44" t="n">
        <f aca="false">H324</f>
        <v>0</v>
      </c>
      <c r="I315" s="44" t="n">
        <f aca="false">I324</f>
        <v>0</v>
      </c>
      <c r="J315" s="44" t="n">
        <f aca="false">J324</f>
        <v>0</v>
      </c>
      <c r="K315" s="44" t="n">
        <f aca="false">K324</f>
        <v>0</v>
      </c>
      <c r="L315" s="44" t="n">
        <f aca="false">L324</f>
        <v>0</v>
      </c>
      <c r="M315" s="44" t="n">
        <f aca="false">M324</f>
        <v>0</v>
      </c>
      <c r="N315" s="44" t="n">
        <f aca="false">N324</f>
        <v>0</v>
      </c>
      <c r="O315" s="44" t="n">
        <f aca="false">O324</f>
        <v>0</v>
      </c>
      <c r="P315" s="44" t="n">
        <f aca="false">P324</f>
        <v>0</v>
      </c>
      <c r="Q315" s="44" t="n">
        <f aca="false">Q324</f>
        <v>0</v>
      </c>
      <c r="R315" s="44" t="n">
        <f aca="false">R324</f>
        <v>0</v>
      </c>
      <c r="S315" s="44" t="n">
        <f aca="false">S324</f>
        <v>0</v>
      </c>
      <c r="T315" s="44" t="n">
        <f aca="false">T324</f>
        <v>0</v>
      </c>
      <c r="U315" s="44" t="n">
        <f aca="false">U324</f>
        <v>0</v>
      </c>
      <c r="V315" s="44" t="n">
        <f aca="false">V324</f>
        <v>0</v>
      </c>
      <c r="W315" s="44" t="n">
        <f aca="false">W324</f>
        <v>0</v>
      </c>
      <c r="X315" s="45" t="n">
        <v>0</v>
      </c>
      <c r="Y315" s="44" t="n">
        <v>0</v>
      </c>
      <c r="Z315" s="44" t="n">
        <f aca="false">Z324</f>
        <v>0</v>
      </c>
      <c r="AA315" s="44" t="n">
        <v>0</v>
      </c>
      <c r="AB315" s="45"/>
      <c r="AC315" s="44"/>
      <c r="AD315" s="44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8"/>
      <c r="AR315" s="48"/>
      <c r="AS315" s="48"/>
      <c r="AT315" s="48"/>
      <c r="AU315" s="50"/>
      <c r="AV315" s="50"/>
      <c r="AW315" s="50"/>
      <c r="AX315" s="50"/>
      <c r="AY315" s="50"/>
      <c r="AZ315" s="50"/>
      <c r="BA315" s="50"/>
      <c r="BB315" s="50"/>
      <c r="BC315" s="50"/>
      <c r="BD315" s="51"/>
      <c r="BE315" s="51"/>
      <c r="BF315" s="48"/>
      <c r="BG315" s="48"/>
      <c r="BH315" s="52"/>
      <c r="BI315" s="52"/>
    </row>
    <row r="316" s="53" customFormat="true" ht="69.75" hidden="false" customHeight="true" outlineLevel="0" collapsed="false">
      <c r="A316" s="35"/>
      <c r="B316" s="35"/>
      <c r="C316" s="35"/>
      <c r="D316" s="35"/>
      <c r="E316" s="43" t="s">
        <v>70</v>
      </c>
      <c r="F316" s="44" t="n">
        <f aca="false">H316+L316+P316+T316+Y316</f>
        <v>0</v>
      </c>
      <c r="G316" s="44" t="n">
        <f aca="false">J316+N316+R316+V316+AA316</f>
        <v>0</v>
      </c>
      <c r="H316" s="44" t="n">
        <f aca="false">H325</f>
        <v>0</v>
      </c>
      <c r="I316" s="44" t="n">
        <f aca="false">I325</f>
        <v>0</v>
      </c>
      <c r="J316" s="44" t="n">
        <f aca="false">J325</f>
        <v>0</v>
      </c>
      <c r="K316" s="44" t="n">
        <f aca="false">K325</f>
        <v>0</v>
      </c>
      <c r="L316" s="44" t="n">
        <f aca="false">L325</f>
        <v>0</v>
      </c>
      <c r="M316" s="44" t="n">
        <f aca="false">M325</f>
        <v>0</v>
      </c>
      <c r="N316" s="44" t="n">
        <f aca="false">N325</f>
        <v>0</v>
      </c>
      <c r="O316" s="44" t="n">
        <f aca="false">O325</f>
        <v>0</v>
      </c>
      <c r="P316" s="44" t="n">
        <f aca="false">P325</f>
        <v>0</v>
      </c>
      <c r="Q316" s="44" t="n">
        <f aca="false">Q325</f>
        <v>0</v>
      </c>
      <c r="R316" s="44" t="n">
        <f aca="false">R325</f>
        <v>0</v>
      </c>
      <c r="S316" s="44" t="n">
        <f aca="false">S325</f>
        <v>0</v>
      </c>
      <c r="T316" s="44" t="n">
        <f aca="false">T325</f>
        <v>0</v>
      </c>
      <c r="U316" s="44" t="n">
        <f aca="false">U325</f>
        <v>0</v>
      </c>
      <c r="V316" s="44" t="n">
        <f aca="false">V325</f>
        <v>0</v>
      </c>
      <c r="W316" s="44" t="n">
        <f aca="false">W325</f>
        <v>0</v>
      </c>
      <c r="X316" s="45" t="n">
        <v>0</v>
      </c>
      <c r="Y316" s="44" t="n">
        <v>0</v>
      </c>
      <c r="Z316" s="44" t="n">
        <f aca="false">Z325</f>
        <v>0</v>
      </c>
      <c r="AA316" s="44" t="n">
        <v>0</v>
      </c>
      <c r="AB316" s="45"/>
      <c r="AC316" s="44"/>
      <c r="AD316" s="44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8"/>
      <c r="AR316" s="48"/>
      <c r="AS316" s="48"/>
      <c r="AT316" s="48"/>
      <c r="AU316" s="50"/>
      <c r="AV316" s="50"/>
      <c r="AW316" s="50"/>
      <c r="AX316" s="50"/>
      <c r="AY316" s="50"/>
      <c r="AZ316" s="50"/>
      <c r="BA316" s="50"/>
      <c r="BB316" s="50"/>
      <c r="BC316" s="50"/>
      <c r="BD316" s="51"/>
      <c r="BE316" s="51"/>
      <c r="BF316" s="48"/>
      <c r="BG316" s="48"/>
      <c r="BH316" s="52"/>
      <c r="BI316" s="52"/>
    </row>
    <row r="317" s="53" customFormat="true" ht="55.5" hidden="false" customHeight="true" outlineLevel="0" collapsed="false">
      <c r="A317" s="35"/>
      <c r="B317" s="35"/>
      <c r="C317" s="35"/>
      <c r="D317" s="35"/>
      <c r="E317" s="43" t="s">
        <v>71</v>
      </c>
      <c r="F317" s="44" t="n">
        <f aca="false">H317+L317+P317+T317+Y317</f>
        <v>0</v>
      </c>
      <c r="G317" s="44" t="n">
        <f aca="false">J317+N317+R317+V317+AA317</f>
        <v>0</v>
      </c>
      <c r="H317" s="44" t="n">
        <f aca="false">H326</f>
        <v>0</v>
      </c>
      <c r="I317" s="44" t="n">
        <f aca="false">I326</f>
        <v>0</v>
      </c>
      <c r="J317" s="44" t="n">
        <f aca="false">J326</f>
        <v>0</v>
      </c>
      <c r="K317" s="44" t="n">
        <f aca="false">K326</f>
        <v>0</v>
      </c>
      <c r="L317" s="44" t="n">
        <f aca="false">L326</f>
        <v>0</v>
      </c>
      <c r="M317" s="44" t="n">
        <f aca="false">M326</f>
        <v>0</v>
      </c>
      <c r="N317" s="44" t="n">
        <f aca="false">N326</f>
        <v>0</v>
      </c>
      <c r="O317" s="44" t="n">
        <f aca="false">O326</f>
        <v>0</v>
      </c>
      <c r="P317" s="44" t="n">
        <f aca="false">P326</f>
        <v>0</v>
      </c>
      <c r="Q317" s="44" t="n">
        <f aca="false">Q326</f>
        <v>0</v>
      </c>
      <c r="R317" s="44" t="n">
        <f aca="false">R326</f>
        <v>0</v>
      </c>
      <c r="S317" s="44" t="n">
        <f aca="false">S326</f>
        <v>0</v>
      </c>
      <c r="T317" s="44" t="n">
        <f aca="false">T326</f>
        <v>0</v>
      </c>
      <c r="U317" s="44" t="n">
        <f aca="false">U326</f>
        <v>0</v>
      </c>
      <c r="V317" s="44" t="n">
        <f aca="false">V326</f>
        <v>0</v>
      </c>
      <c r="W317" s="44" t="n">
        <f aca="false">W326</f>
        <v>0</v>
      </c>
      <c r="X317" s="45" t="n">
        <v>0</v>
      </c>
      <c r="Y317" s="44" t="n">
        <v>0</v>
      </c>
      <c r="Z317" s="44" t="n">
        <f aca="false">Z326</f>
        <v>0</v>
      </c>
      <c r="AA317" s="44" t="n">
        <v>0</v>
      </c>
      <c r="AB317" s="45"/>
      <c r="AC317" s="44"/>
      <c r="AD317" s="44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8"/>
      <c r="AR317" s="48"/>
      <c r="AS317" s="48"/>
      <c r="AT317" s="48"/>
      <c r="AU317" s="50"/>
      <c r="AV317" s="50"/>
      <c r="AW317" s="50"/>
      <c r="AX317" s="50"/>
      <c r="AY317" s="50"/>
      <c r="AZ317" s="50"/>
      <c r="BA317" s="50"/>
      <c r="BB317" s="50"/>
      <c r="BC317" s="50"/>
      <c r="BD317" s="51"/>
      <c r="BE317" s="51"/>
      <c r="BF317" s="48"/>
      <c r="BG317" s="48"/>
      <c r="BH317" s="52"/>
      <c r="BI317" s="52"/>
    </row>
    <row r="318" s="53" customFormat="true" ht="36.75" hidden="false" customHeight="true" outlineLevel="0" collapsed="false">
      <c r="A318" s="35"/>
      <c r="B318" s="35"/>
      <c r="C318" s="35"/>
      <c r="D318" s="35"/>
      <c r="E318" s="43" t="s">
        <v>72</v>
      </c>
      <c r="F318" s="44" t="n">
        <f aca="false">H318+L318+P318+T318+Y318</f>
        <v>0</v>
      </c>
      <c r="G318" s="44" t="n">
        <f aca="false">J318+N318+R318+V318+AA318</f>
        <v>0</v>
      </c>
      <c r="H318" s="44" t="n">
        <f aca="false">H327</f>
        <v>0</v>
      </c>
      <c r="I318" s="44" t="n">
        <f aca="false">I327</f>
        <v>0</v>
      </c>
      <c r="J318" s="44" t="n">
        <f aca="false">J327</f>
        <v>0</v>
      </c>
      <c r="K318" s="44" t="n">
        <f aca="false">K327</f>
        <v>0</v>
      </c>
      <c r="L318" s="44" t="n">
        <f aca="false">L327</f>
        <v>0</v>
      </c>
      <c r="M318" s="44" t="n">
        <f aca="false">M327</f>
        <v>0</v>
      </c>
      <c r="N318" s="44" t="n">
        <f aca="false">N327</f>
        <v>0</v>
      </c>
      <c r="O318" s="44" t="n">
        <f aca="false">O327</f>
        <v>0</v>
      </c>
      <c r="P318" s="44" t="n">
        <f aca="false">P327</f>
        <v>0</v>
      </c>
      <c r="Q318" s="44" t="n">
        <f aca="false">Q327</f>
        <v>0</v>
      </c>
      <c r="R318" s="44" t="n">
        <f aca="false">R327</f>
        <v>0</v>
      </c>
      <c r="S318" s="44" t="n">
        <f aca="false">S327</f>
        <v>0</v>
      </c>
      <c r="T318" s="44" t="n">
        <f aca="false">T327</f>
        <v>0</v>
      </c>
      <c r="U318" s="44" t="n">
        <f aca="false">U327</f>
        <v>0</v>
      </c>
      <c r="V318" s="44" t="n">
        <f aca="false">V327</f>
        <v>0</v>
      </c>
      <c r="W318" s="44" t="n">
        <f aca="false">W327</f>
        <v>0</v>
      </c>
      <c r="X318" s="45" t="n">
        <v>0</v>
      </c>
      <c r="Y318" s="44" t="n">
        <v>0</v>
      </c>
      <c r="Z318" s="44" t="n">
        <f aca="false">Z327</f>
        <v>0</v>
      </c>
      <c r="AA318" s="44" t="n">
        <v>0</v>
      </c>
      <c r="AB318" s="45"/>
      <c r="AC318" s="44"/>
      <c r="AD318" s="44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8"/>
      <c r="AR318" s="48"/>
      <c r="AS318" s="48"/>
      <c r="AT318" s="48"/>
      <c r="AU318" s="50"/>
      <c r="AV318" s="50"/>
      <c r="AW318" s="50"/>
      <c r="AX318" s="50"/>
      <c r="AY318" s="50"/>
      <c r="AZ318" s="50"/>
      <c r="BA318" s="50"/>
      <c r="BB318" s="50"/>
      <c r="BC318" s="50"/>
      <c r="BD318" s="51"/>
      <c r="BE318" s="51"/>
      <c r="BF318" s="48"/>
      <c r="BG318" s="48"/>
      <c r="BH318" s="52"/>
      <c r="BI318" s="52"/>
    </row>
    <row r="319" s="53" customFormat="true" ht="19.5" hidden="false" customHeight="true" outlineLevel="0" collapsed="false">
      <c r="A319" s="35" t="n">
        <v>28</v>
      </c>
      <c r="B319" s="35" t="s">
        <v>154</v>
      </c>
      <c r="C319" s="35" t="n">
        <v>503</v>
      </c>
      <c r="D319" s="35" t="s">
        <v>155</v>
      </c>
      <c r="E319" s="43" t="s">
        <v>56</v>
      </c>
      <c r="F319" s="44" t="n">
        <f aca="false">H319+L319+P319+T319+Y319</f>
        <v>14055636.62</v>
      </c>
      <c r="G319" s="44" t="n">
        <f aca="false">J319+N319+R319+V319+AA319</f>
        <v>14055636.62</v>
      </c>
      <c r="H319" s="44" t="n">
        <v>2060252.99</v>
      </c>
      <c r="I319" s="44" t="n">
        <v>0</v>
      </c>
      <c r="J319" s="44" t="n">
        <v>2060252.99</v>
      </c>
      <c r="K319" s="44" t="n">
        <v>0</v>
      </c>
      <c r="L319" s="44" t="n">
        <v>2836539.38</v>
      </c>
      <c r="M319" s="44" t="n">
        <v>0</v>
      </c>
      <c r="N319" s="44" t="n">
        <f aca="false">SUM(N320:N325)</f>
        <v>2836539.38</v>
      </c>
      <c r="O319" s="44" t="n">
        <v>0</v>
      </c>
      <c r="P319" s="44" t="n">
        <f aca="false">SUM(P320:P322)</f>
        <v>2712088.69</v>
      </c>
      <c r="Q319" s="44" t="n">
        <v>0</v>
      </c>
      <c r="R319" s="44" t="n">
        <f aca="false">SUM(R320:R325)</f>
        <v>2712088.69</v>
      </c>
      <c r="S319" s="44" t="n">
        <v>0</v>
      </c>
      <c r="T319" s="45" t="n">
        <f aca="false">SUM(T320:T327)</f>
        <v>3139157.46</v>
      </c>
      <c r="U319" s="45" t="n">
        <f aca="false">SUM(U320:U327)</f>
        <v>0</v>
      </c>
      <c r="V319" s="45" t="n">
        <f aca="false">SUM(V320:V327)</f>
        <v>3139157.46</v>
      </c>
      <c r="W319" s="45" t="n">
        <f aca="false">SUM(W320:W327)</f>
        <v>0</v>
      </c>
      <c r="X319" s="45" t="n">
        <v>0</v>
      </c>
      <c r="Y319" s="44" t="n">
        <f aca="false">SUM(Y320:Y323)</f>
        <v>3307598.1</v>
      </c>
      <c r="Z319" s="44" t="n">
        <f aca="false">Z328</f>
        <v>0</v>
      </c>
      <c r="AA319" s="44" t="n">
        <f aca="false">SUM(AA320:AA322)</f>
        <v>3307598.1</v>
      </c>
      <c r="AB319" s="45"/>
      <c r="AC319" s="61" t="s">
        <v>156</v>
      </c>
      <c r="AD319" s="61" t="s">
        <v>125</v>
      </c>
      <c r="AE319" s="36" t="n">
        <f aca="false">AG319+AI319+AK319+AM319+AO319</f>
        <v>470</v>
      </c>
      <c r="AF319" s="36" t="n">
        <f aca="false">AH319+AJ319+AL319+AN319+AP319</f>
        <v>485</v>
      </c>
      <c r="AG319" s="36" t="n">
        <v>92</v>
      </c>
      <c r="AH319" s="36" t="n">
        <v>92</v>
      </c>
      <c r="AI319" s="36" t="n">
        <v>93</v>
      </c>
      <c r="AJ319" s="36" t="n">
        <v>93</v>
      </c>
      <c r="AK319" s="36" t="n">
        <v>93</v>
      </c>
      <c r="AL319" s="36" t="n">
        <v>100</v>
      </c>
      <c r="AM319" s="36" t="n">
        <v>96</v>
      </c>
      <c r="AN319" s="36" t="n">
        <v>100</v>
      </c>
      <c r="AO319" s="36" t="n">
        <v>96</v>
      </c>
      <c r="AP319" s="36" t="n">
        <v>100</v>
      </c>
      <c r="AQ319" s="48" t="n">
        <v>224256</v>
      </c>
      <c r="AR319" s="48" t="n">
        <v>224253</v>
      </c>
      <c r="AS319" s="48" t="n">
        <v>224256</v>
      </c>
      <c r="AT319" s="48" t="n">
        <v>224316</v>
      </c>
      <c r="AU319" s="50"/>
      <c r="AV319" s="50"/>
      <c r="AW319" s="50"/>
      <c r="AX319" s="50"/>
      <c r="AY319" s="50"/>
      <c r="AZ319" s="50"/>
      <c r="BA319" s="50"/>
      <c r="BB319" s="50"/>
      <c r="BC319" s="50"/>
      <c r="BD319" s="51"/>
      <c r="BE319" s="51"/>
      <c r="BF319" s="48" t="n">
        <v>224300</v>
      </c>
      <c r="BG319" s="48" t="n">
        <v>227330</v>
      </c>
      <c r="BH319" s="52"/>
      <c r="BI319" s="52"/>
    </row>
    <row r="320" s="53" customFormat="true" ht="59.25" hidden="false" customHeight="true" outlineLevel="0" collapsed="false">
      <c r="A320" s="35"/>
      <c r="B320" s="35"/>
      <c r="C320" s="35"/>
      <c r="D320" s="35"/>
      <c r="E320" s="43" t="s">
        <v>131</v>
      </c>
      <c r="F320" s="44" t="n">
        <f aca="false">H320+L320+P320+T320+Y320</f>
        <v>13656803.37</v>
      </c>
      <c r="G320" s="44" t="n">
        <f aca="false">J320+N320+R320+V320+AA320</f>
        <v>13656803.37</v>
      </c>
      <c r="H320" s="44" t="n">
        <v>2007237.74</v>
      </c>
      <c r="I320" s="44" t="n">
        <v>0</v>
      </c>
      <c r="J320" s="44" t="n">
        <v>2007237.74</v>
      </c>
      <c r="K320" s="44" t="n">
        <v>0</v>
      </c>
      <c r="L320" s="44" t="n">
        <v>2705883.68</v>
      </c>
      <c r="M320" s="44" t="n">
        <v>0</v>
      </c>
      <c r="N320" s="44" t="n">
        <v>2705883.68</v>
      </c>
      <c r="O320" s="44" t="n">
        <v>0</v>
      </c>
      <c r="P320" s="44" t="n">
        <v>2616701.28</v>
      </c>
      <c r="Q320" s="44" t="n">
        <v>0</v>
      </c>
      <c r="R320" s="44" t="n">
        <v>2616701.28</v>
      </c>
      <c r="S320" s="44" t="n">
        <v>0</v>
      </c>
      <c r="T320" s="45" t="n">
        <v>3079115.73</v>
      </c>
      <c r="U320" s="45" t="n">
        <v>0</v>
      </c>
      <c r="V320" s="45" t="n">
        <v>3079115.73</v>
      </c>
      <c r="W320" s="45" t="n">
        <v>0</v>
      </c>
      <c r="X320" s="45" t="n">
        <v>0</v>
      </c>
      <c r="Y320" s="44" t="n">
        <v>3247864.94</v>
      </c>
      <c r="Z320" s="44" t="n">
        <f aca="false">Z329</f>
        <v>0</v>
      </c>
      <c r="AA320" s="44" t="n">
        <v>3247864.94</v>
      </c>
      <c r="AB320" s="45"/>
      <c r="AC320" s="61"/>
      <c r="AD320" s="61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48"/>
      <c r="AR320" s="48"/>
      <c r="AS320" s="48"/>
      <c r="AT320" s="48"/>
      <c r="AU320" s="50"/>
      <c r="AV320" s="50"/>
      <c r="AW320" s="50"/>
      <c r="AX320" s="50"/>
      <c r="AY320" s="50"/>
      <c r="AZ320" s="50"/>
      <c r="BA320" s="50"/>
      <c r="BB320" s="50"/>
      <c r="BC320" s="50"/>
      <c r="BD320" s="51"/>
      <c r="BE320" s="51"/>
      <c r="BF320" s="48"/>
      <c r="BG320" s="48"/>
      <c r="BH320" s="52"/>
      <c r="BI320" s="52"/>
    </row>
    <row r="321" s="53" customFormat="true" ht="35.25" hidden="false" customHeight="true" outlineLevel="0" collapsed="false">
      <c r="A321" s="35"/>
      <c r="B321" s="35"/>
      <c r="C321" s="35"/>
      <c r="D321" s="35"/>
      <c r="E321" s="43" t="s">
        <v>66</v>
      </c>
      <c r="F321" s="44" t="n">
        <f aca="false">H321+L321+P321+T321+Y321</f>
        <v>398833.25</v>
      </c>
      <c r="G321" s="44" t="n">
        <f aca="false">J321+N321+R321+V321+AA321</f>
        <v>398833.25</v>
      </c>
      <c r="H321" s="44" t="n">
        <v>53015.25</v>
      </c>
      <c r="I321" s="44" t="n">
        <v>0</v>
      </c>
      <c r="J321" s="44" t="n">
        <v>53015.25</v>
      </c>
      <c r="K321" s="44" t="n">
        <v>0</v>
      </c>
      <c r="L321" s="44" t="n">
        <v>130655.7</v>
      </c>
      <c r="M321" s="44" t="n">
        <v>0</v>
      </c>
      <c r="N321" s="44" t="n">
        <v>130655.7</v>
      </c>
      <c r="O321" s="44" t="n">
        <v>0</v>
      </c>
      <c r="P321" s="44" t="n">
        <v>95387.41</v>
      </c>
      <c r="Q321" s="44" t="n">
        <v>0</v>
      </c>
      <c r="R321" s="44" t="n">
        <v>95387.41</v>
      </c>
      <c r="S321" s="44" t="n">
        <v>0</v>
      </c>
      <c r="T321" s="45" t="n">
        <v>60041.73</v>
      </c>
      <c r="U321" s="45" t="n">
        <v>0</v>
      </c>
      <c r="V321" s="45" t="n">
        <v>60041.73</v>
      </c>
      <c r="W321" s="45" t="n">
        <v>0</v>
      </c>
      <c r="X321" s="45" t="n">
        <v>0</v>
      </c>
      <c r="Y321" s="44" t="n">
        <v>59733.16</v>
      </c>
      <c r="Z321" s="44" t="n">
        <f aca="false">Z330</f>
        <v>0</v>
      </c>
      <c r="AA321" s="44" t="n">
        <v>59733.16</v>
      </c>
      <c r="AB321" s="45"/>
      <c r="AC321" s="61"/>
      <c r="AD321" s="61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48"/>
      <c r="AR321" s="48"/>
      <c r="AS321" s="48"/>
      <c r="AT321" s="48"/>
      <c r="AU321" s="50"/>
      <c r="AV321" s="50"/>
      <c r="AW321" s="50"/>
      <c r="AX321" s="50"/>
      <c r="AY321" s="50"/>
      <c r="AZ321" s="50"/>
      <c r="BA321" s="50"/>
      <c r="BB321" s="49" t="s">
        <v>63</v>
      </c>
      <c r="BC321" s="50" t="s">
        <v>64</v>
      </c>
      <c r="BD321" s="51"/>
      <c r="BE321" s="51"/>
      <c r="BF321" s="48"/>
      <c r="BG321" s="48"/>
      <c r="BH321" s="52"/>
      <c r="BI321" s="52"/>
    </row>
    <row r="322" s="53" customFormat="true" ht="69.75" hidden="false" customHeight="true" outlineLevel="0" collapsed="false">
      <c r="A322" s="35"/>
      <c r="B322" s="35"/>
      <c r="C322" s="35"/>
      <c r="D322" s="35"/>
      <c r="E322" s="43" t="s">
        <v>67</v>
      </c>
      <c r="F322" s="44" t="n">
        <f aca="false">H322+L322+P322+T322+Y322</f>
        <v>0</v>
      </c>
      <c r="G322" s="44" t="n">
        <f aca="false">J322+N322+R322+V322+AA322</f>
        <v>0</v>
      </c>
      <c r="H322" s="44" t="n">
        <v>0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4" t="n">
        <v>0</v>
      </c>
      <c r="T322" s="45" t="n">
        <v>0</v>
      </c>
      <c r="U322" s="45" t="n">
        <v>0</v>
      </c>
      <c r="V322" s="45" t="n">
        <v>0</v>
      </c>
      <c r="W322" s="45" t="n">
        <v>0</v>
      </c>
      <c r="X322" s="45" t="n">
        <v>0</v>
      </c>
      <c r="Y322" s="44" t="n">
        <v>0</v>
      </c>
      <c r="Z322" s="44" t="n">
        <f aca="false">Z331</f>
        <v>0</v>
      </c>
      <c r="AA322" s="44" t="n">
        <v>0</v>
      </c>
      <c r="AB322" s="45"/>
      <c r="AC322" s="61"/>
      <c r="AD322" s="61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48"/>
      <c r="AR322" s="48"/>
      <c r="AS322" s="48"/>
      <c r="AT322" s="48"/>
      <c r="AU322" s="48"/>
      <c r="AV322" s="49"/>
      <c r="AW322" s="50"/>
      <c r="AX322" s="49"/>
      <c r="AY322" s="50"/>
      <c r="AZ322" s="48"/>
      <c r="BA322" s="50"/>
      <c r="BB322" s="50"/>
      <c r="BC322" s="50"/>
      <c r="BD322" s="51"/>
      <c r="BE322" s="51"/>
      <c r="BF322" s="48"/>
      <c r="BG322" s="48"/>
      <c r="BH322" s="52"/>
      <c r="BI322" s="52"/>
    </row>
    <row r="323" s="53" customFormat="true" ht="34.5" hidden="false" customHeight="true" outlineLevel="0" collapsed="false">
      <c r="A323" s="35"/>
      <c r="B323" s="35"/>
      <c r="C323" s="35"/>
      <c r="D323" s="35"/>
      <c r="E323" s="43" t="s">
        <v>68</v>
      </c>
      <c r="F323" s="44" t="n">
        <f aca="false">H323+L323+P323+T323+Y323</f>
        <v>0</v>
      </c>
      <c r="G323" s="44" t="n">
        <f aca="false">J323+N323+R323+V323+AA323</f>
        <v>0</v>
      </c>
      <c r="H323" s="44" t="n">
        <v>0</v>
      </c>
      <c r="I323" s="44" t="n">
        <v>0</v>
      </c>
      <c r="J323" s="44" t="n">
        <v>0</v>
      </c>
      <c r="K323" s="44" t="n">
        <v>0</v>
      </c>
      <c r="L323" s="44" t="n">
        <v>0</v>
      </c>
      <c r="M323" s="44" t="n">
        <v>0</v>
      </c>
      <c r="N323" s="44" t="n">
        <v>0</v>
      </c>
      <c r="O323" s="44" t="n">
        <v>0</v>
      </c>
      <c r="P323" s="44" t="n">
        <v>0</v>
      </c>
      <c r="Q323" s="44" t="n">
        <v>0</v>
      </c>
      <c r="R323" s="44" t="n">
        <v>0</v>
      </c>
      <c r="S323" s="44" t="n">
        <v>0</v>
      </c>
      <c r="T323" s="45" t="n">
        <v>0</v>
      </c>
      <c r="U323" s="45" t="n">
        <v>0</v>
      </c>
      <c r="V323" s="45" t="n">
        <v>0</v>
      </c>
      <c r="W323" s="45" t="n">
        <v>0</v>
      </c>
      <c r="X323" s="45" t="n">
        <v>0</v>
      </c>
      <c r="Y323" s="44" t="n">
        <v>0</v>
      </c>
      <c r="Z323" s="44" t="n">
        <f aca="false">Z332</f>
        <v>0</v>
      </c>
      <c r="AA323" s="44" t="n">
        <v>0</v>
      </c>
      <c r="AB323" s="45"/>
      <c r="AC323" s="61"/>
      <c r="AD323" s="61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48"/>
      <c r="AR323" s="48"/>
      <c r="AS323" s="48"/>
      <c r="AT323" s="48"/>
      <c r="AU323" s="50"/>
      <c r="AV323" s="50"/>
      <c r="AW323" s="50"/>
      <c r="AX323" s="50"/>
      <c r="AY323" s="50"/>
      <c r="AZ323" s="50"/>
      <c r="BA323" s="50"/>
      <c r="BB323" s="50"/>
      <c r="BC323" s="50"/>
      <c r="BD323" s="51"/>
      <c r="BE323" s="51"/>
      <c r="BF323" s="48"/>
      <c r="BG323" s="48"/>
      <c r="BH323" s="52"/>
      <c r="BI323" s="52"/>
    </row>
    <row r="324" s="53" customFormat="true" ht="32.25" hidden="false" customHeight="true" outlineLevel="0" collapsed="false">
      <c r="A324" s="35"/>
      <c r="B324" s="35"/>
      <c r="C324" s="35"/>
      <c r="D324" s="35"/>
      <c r="E324" s="43" t="s">
        <v>69</v>
      </c>
      <c r="F324" s="44" t="n">
        <f aca="false">H324+L324+P324+T324+Y324</f>
        <v>0</v>
      </c>
      <c r="G324" s="44" t="n">
        <f aca="false">J324+N324+R324+V324+AA324</f>
        <v>0</v>
      </c>
      <c r="H324" s="44" t="n">
        <v>0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0</v>
      </c>
      <c r="P324" s="44" t="n">
        <v>0</v>
      </c>
      <c r="Q324" s="44" t="n">
        <v>0</v>
      </c>
      <c r="R324" s="44" t="n">
        <v>0</v>
      </c>
      <c r="S324" s="44" t="n">
        <v>0</v>
      </c>
      <c r="T324" s="45" t="n">
        <v>0</v>
      </c>
      <c r="U324" s="45" t="n">
        <v>0</v>
      </c>
      <c r="V324" s="45" t="n">
        <v>0</v>
      </c>
      <c r="W324" s="45" t="n">
        <v>0</v>
      </c>
      <c r="X324" s="45" t="n">
        <v>0</v>
      </c>
      <c r="Y324" s="44" t="n">
        <v>0</v>
      </c>
      <c r="Z324" s="44" t="n">
        <f aca="false">Z333</f>
        <v>0</v>
      </c>
      <c r="AA324" s="44" t="n">
        <v>0</v>
      </c>
      <c r="AB324" s="45"/>
      <c r="AC324" s="61"/>
      <c r="AD324" s="61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48"/>
      <c r="AR324" s="48"/>
      <c r="AS324" s="48"/>
      <c r="AT324" s="48"/>
      <c r="AU324" s="50"/>
      <c r="AV324" s="50"/>
      <c r="AW324" s="50"/>
      <c r="AX324" s="50"/>
      <c r="AY324" s="50"/>
      <c r="AZ324" s="50"/>
      <c r="BA324" s="50"/>
      <c r="BB324" s="50"/>
      <c r="BC324" s="50"/>
      <c r="BD324" s="51"/>
      <c r="BE324" s="51"/>
      <c r="BF324" s="48"/>
      <c r="BG324" s="48"/>
      <c r="BH324" s="52"/>
      <c r="BI324" s="52"/>
    </row>
    <row r="325" s="53" customFormat="true" ht="63.75" hidden="false" customHeight="true" outlineLevel="0" collapsed="false">
      <c r="A325" s="35"/>
      <c r="B325" s="35"/>
      <c r="C325" s="35"/>
      <c r="D325" s="35"/>
      <c r="E325" s="43" t="s">
        <v>70</v>
      </c>
      <c r="F325" s="44" t="n">
        <f aca="false">H325+L325+P325+T325+Y325</f>
        <v>0</v>
      </c>
      <c r="G325" s="44" t="n">
        <f aca="false">J325+N325+R325+V325+AA325</f>
        <v>0</v>
      </c>
      <c r="H325" s="44" t="n">
        <v>0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0</v>
      </c>
      <c r="P325" s="44" t="n">
        <v>0</v>
      </c>
      <c r="Q325" s="44" t="n">
        <v>0</v>
      </c>
      <c r="R325" s="44" t="n">
        <v>0</v>
      </c>
      <c r="S325" s="44" t="n">
        <v>0</v>
      </c>
      <c r="T325" s="45" t="n">
        <v>0</v>
      </c>
      <c r="U325" s="45" t="n">
        <v>0</v>
      </c>
      <c r="V325" s="45" t="n">
        <v>0</v>
      </c>
      <c r="W325" s="45" t="n">
        <v>0</v>
      </c>
      <c r="X325" s="45" t="n">
        <v>0</v>
      </c>
      <c r="Y325" s="44" t="n">
        <v>0</v>
      </c>
      <c r="Z325" s="44" t="n">
        <f aca="false">Z334</f>
        <v>0</v>
      </c>
      <c r="AA325" s="44" t="n">
        <v>0</v>
      </c>
      <c r="AB325" s="45"/>
      <c r="AC325" s="61"/>
      <c r="AD325" s="61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48"/>
      <c r="AR325" s="48"/>
      <c r="AS325" s="48"/>
      <c r="AT325" s="48"/>
      <c r="AU325" s="50"/>
      <c r="AV325" s="50"/>
      <c r="AW325" s="50"/>
      <c r="AX325" s="50"/>
      <c r="AY325" s="50"/>
      <c r="AZ325" s="50"/>
      <c r="BA325" s="50"/>
      <c r="BB325" s="50"/>
      <c r="BC325" s="50"/>
      <c r="BD325" s="51"/>
      <c r="BE325" s="51"/>
      <c r="BF325" s="48"/>
      <c r="BG325" s="48"/>
      <c r="BH325" s="52"/>
      <c r="BI325" s="52"/>
    </row>
    <row r="326" s="53" customFormat="true" ht="55.5" hidden="false" customHeight="true" outlineLevel="0" collapsed="false">
      <c r="A326" s="35"/>
      <c r="B326" s="35"/>
      <c r="C326" s="35"/>
      <c r="D326" s="35"/>
      <c r="E326" s="43" t="s">
        <v>71</v>
      </c>
      <c r="F326" s="44" t="n">
        <f aca="false">H326+L326+P326+T326+Y326</f>
        <v>0</v>
      </c>
      <c r="G326" s="44" t="n">
        <f aca="false">J326+N326+R326+V326+AA326</f>
        <v>0</v>
      </c>
      <c r="H326" s="44" t="n">
        <v>0</v>
      </c>
      <c r="I326" s="44" t="n">
        <v>0</v>
      </c>
      <c r="J326" s="44" t="n">
        <v>0</v>
      </c>
      <c r="K326" s="44" t="n">
        <v>0</v>
      </c>
      <c r="L326" s="44" t="n">
        <v>0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0</v>
      </c>
      <c r="R326" s="44" t="n">
        <v>0</v>
      </c>
      <c r="S326" s="44" t="n">
        <v>0</v>
      </c>
      <c r="T326" s="45" t="n">
        <v>0</v>
      </c>
      <c r="U326" s="45" t="n">
        <v>0</v>
      </c>
      <c r="V326" s="45" t="n">
        <v>0</v>
      </c>
      <c r="W326" s="45" t="n">
        <v>0</v>
      </c>
      <c r="X326" s="45" t="n">
        <v>0</v>
      </c>
      <c r="Y326" s="44" t="n">
        <v>0</v>
      </c>
      <c r="Z326" s="44" t="n">
        <f aca="false">Z335</f>
        <v>0</v>
      </c>
      <c r="AA326" s="44" t="n">
        <v>0</v>
      </c>
      <c r="AB326" s="45"/>
      <c r="AC326" s="61"/>
      <c r="AD326" s="61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48"/>
      <c r="AR326" s="48"/>
      <c r="AS326" s="48"/>
      <c r="AT326" s="48"/>
      <c r="AU326" s="50"/>
      <c r="AV326" s="50"/>
      <c r="AW326" s="50"/>
      <c r="AX326" s="50"/>
      <c r="AY326" s="50"/>
      <c r="AZ326" s="50"/>
      <c r="BA326" s="50"/>
      <c r="BB326" s="50"/>
      <c r="BC326" s="50"/>
      <c r="BD326" s="51"/>
      <c r="BE326" s="51"/>
      <c r="BF326" s="48"/>
      <c r="BG326" s="48"/>
      <c r="BH326" s="52"/>
      <c r="BI326" s="52"/>
    </row>
    <row r="327" s="53" customFormat="true" ht="33" hidden="false" customHeight="true" outlineLevel="0" collapsed="false">
      <c r="A327" s="35"/>
      <c r="B327" s="35"/>
      <c r="C327" s="35"/>
      <c r="D327" s="35"/>
      <c r="E327" s="43" t="s">
        <v>72</v>
      </c>
      <c r="F327" s="44" t="n">
        <f aca="false">H327+L327+P327+T327+Y327</f>
        <v>0</v>
      </c>
      <c r="G327" s="44" t="n">
        <f aca="false">J327+N327+R327+V327+AA327</f>
        <v>0</v>
      </c>
      <c r="H327" s="44" t="n">
        <v>0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0</v>
      </c>
      <c r="N327" s="44" t="n">
        <v>0</v>
      </c>
      <c r="O327" s="44" t="n">
        <v>0</v>
      </c>
      <c r="P327" s="44" t="n">
        <v>0</v>
      </c>
      <c r="Q327" s="44" t="n">
        <v>0</v>
      </c>
      <c r="R327" s="44" t="n">
        <v>0</v>
      </c>
      <c r="S327" s="44" t="n">
        <v>0</v>
      </c>
      <c r="T327" s="45" t="n">
        <v>0</v>
      </c>
      <c r="U327" s="45" t="n">
        <v>0</v>
      </c>
      <c r="V327" s="45" t="n">
        <v>0</v>
      </c>
      <c r="W327" s="45" t="n">
        <v>0</v>
      </c>
      <c r="X327" s="45" t="n">
        <v>0</v>
      </c>
      <c r="Y327" s="44" t="n">
        <v>0</v>
      </c>
      <c r="Z327" s="44" t="n">
        <f aca="false">Z336</f>
        <v>0</v>
      </c>
      <c r="AA327" s="44" t="n">
        <v>0</v>
      </c>
      <c r="AB327" s="45"/>
      <c r="AC327" s="61"/>
      <c r="AD327" s="61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48"/>
      <c r="AR327" s="48"/>
      <c r="AS327" s="48"/>
      <c r="AT327" s="48"/>
      <c r="AU327" s="50"/>
      <c r="AV327" s="50"/>
      <c r="AW327" s="50"/>
      <c r="AX327" s="50"/>
      <c r="AY327" s="50"/>
      <c r="AZ327" s="50"/>
      <c r="BA327" s="50"/>
      <c r="BB327" s="50"/>
      <c r="BC327" s="50"/>
      <c r="BD327" s="51"/>
      <c r="BE327" s="51"/>
      <c r="BF327" s="48"/>
      <c r="BG327" s="48"/>
      <c r="BH327" s="52"/>
      <c r="BI327" s="52"/>
    </row>
    <row r="328" s="53" customFormat="true" ht="27.75" hidden="false" customHeight="true" outlineLevel="0" collapsed="false">
      <c r="A328" s="35" t="n">
        <v>29</v>
      </c>
      <c r="B328" s="35" t="s">
        <v>157</v>
      </c>
      <c r="C328" s="35"/>
      <c r="D328" s="35"/>
      <c r="E328" s="43" t="s">
        <v>56</v>
      </c>
      <c r="F328" s="44" t="n">
        <f aca="false">H328+L328+P328+T328+Y328</f>
        <v>102946238.21</v>
      </c>
      <c r="G328" s="44" t="n">
        <f aca="false">J328+N328+R328+V328+AA328</f>
        <v>102853786</v>
      </c>
      <c r="H328" s="44" t="n">
        <f aca="false">H337</f>
        <v>18481278.87</v>
      </c>
      <c r="I328" s="44" t="n">
        <f aca="false">I337</f>
        <v>0</v>
      </c>
      <c r="J328" s="44" t="n">
        <f aca="false">J337</f>
        <v>18481278.87</v>
      </c>
      <c r="K328" s="44" t="n">
        <f aca="false">K337</f>
        <v>0</v>
      </c>
      <c r="L328" s="44" t="n">
        <f aca="false">L337</f>
        <v>17497223.06</v>
      </c>
      <c r="M328" s="44" t="n">
        <f aca="false">M337</f>
        <v>0</v>
      </c>
      <c r="N328" s="44" t="n">
        <f aca="false">N337</f>
        <v>17465610.78</v>
      </c>
      <c r="O328" s="44" t="n">
        <f aca="false">O337</f>
        <v>0</v>
      </c>
      <c r="P328" s="44" t="n">
        <f aca="false">P337</f>
        <v>19826292.84</v>
      </c>
      <c r="Q328" s="44" t="n">
        <f aca="false">Q337</f>
        <v>0</v>
      </c>
      <c r="R328" s="44" t="n">
        <f aca="false">R337</f>
        <v>19808244.34</v>
      </c>
      <c r="S328" s="44" t="n">
        <f aca="false">S337</f>
        <v>0</v>
      </c>
      <c r="T328" s="44" t="n">
        <f aca="false">T337</f>
        <v>21581643.24</v>
      </c>
      <c r="U328" s="44" t="n">
        <f aca="false">U337</f>
        <v>0</v>
      </c>
      <c r="V328" s="44" t="n">
        <f aca="false">V337</f>
        <v>21551545.72</v>
      </c>
      <c r="W328" s="44" t="n">
        <f aca="false">W337</f>
        <v>0</v>
      </c>
      <c r="X328" s="37" t="n">
        <v>0</v>
      </c>
      <c r="Y328" s="44" t="n">
        <f aca="false">SUM(Y329:Y332)</f>
        <v>25559800.2</v>
      </c>
      <c r="Z328" s="44" t="n">
        <f aca="false">Z337</f>
        <v>0</v>
      </c>
      <c r="AA328" s="44" t="n">
        <f aca="false">SUM(AA329:AA332)</f>
        <v>25547106.29</v>
      </c>
      <c r="AB328" s="37"/>
      <c r="AC328" s="44" t="s">
        <v>57</v>
      </c>
      <c r="AD328" s="44" t="s">
        <v>57</v>
      </c>
      <c r="AE328" s="46" t="s">
        <v>57</v>
      </c>
      <c r="AF328" s="46" t="s">
        <v>57</v>
      </c>
      <c r="AG328" s="46" t="s">
        <v>57</v>
      </c>
      <c r="AH328" s="46" t="s">
        <v>57</v>
      </c>
      <c r="AI328" s="46" t="s">
        <v>57</v>
      </c>
      <c r="AJ328" s="46" t="s">
        <v>57</v>
      </c>
      <c r="AK328" s="46" t="s">
        <v>57</v>
      </c>
      <c r="AL328" s="46" t="s">
        <v>57</v>
      </c>
      <c r="AM328" s="46" t="s">
        <v>57</v>
      </c>
      <c r="AN328" s="46" t="s">
        <v>57</v>
      </c>
      <c r="AO328" s="46" t="s">
        <v>57</v>
      </c>
      <c r="AP328" s="46" t="s">
        <v>57</v>
      </c>
      <c r="AQ328" s="48"/>
      <c r="AR328" s="48"/>
      <c r="AS328" s="48"/>
      <c r="AT328" s="48"/>
      <c r="AU328" s="50"/>
      <c r="AV328" s="50"/>
      <c r="AW328" s="50"/>
      <c r="AX328" s="50"/>
      <c r="AY328" s="50"/>
      <c r="AZ328" s="50"/>
      <c r="BA328" s="50"/>
      <c r="BB328" s="50"/>
      <c r="BC328" s="50"/>
      <c r="BD328" s="51"/>
      <c r="BE328" s="51"/>
      <c r="BF328" s="48"/>
      <c r="BG328" s="48"/>
      <c r="BH328" s="52"/>
      <c r="BI328" s="52"/>
    </row>
    <row r="329" s="53" customFormat="true" ht="65.25" hidden="false" customHeight="true" outlineLevel="0" collapsed="false">
      <c r="A329" s="35"/>
      <c r="B329" s="35"/>
      <c r="C329" s="35"/>
      <c r="D329" s="35"/>
      <c r="E329" s="43" t="s">
        <v>65</v>
      </c>
      <c r="F329" s="44" t="n">
        <f aca="false">H329+L329+P329+T329+Y329</f>
        <v>66619490.59</v>
      </c>
      <c r="G329" s="44" t="n">
        <f aca="false">J329+N329+R329+V329+AA329</f>
        <v>66527038.38</v>
      </c>
      <c r="H329" s="44" t="n">
        <f aca="false">H338</f>
        <v>12340160.25</v>
      </c>
      <c r="I329" s="44" t="n">
        <f aca="false">I338</f>
        <v>0</v>
      </c>
      <c r="J329" s="44" t="n">
        <f aca="false">J338</f>
        <v>12340160.25</v>
      </c>
      <c r="K329" s="44" t="n">
        <f aca="false">K338</f>
        <v>0</v>
      </c>
      <c r="L329" s="44" t="n">
        <f aca="false">L338</f>
        <v>10974661.06</v>
      </c>
      <c r="M329" s="44" t="n">
        <f aca="false">M338</f>
        <v>0</v>
      </c>
      <c r="N329" s="44" t="n">
        <f aca="false">N338</f>
        <v>10943048.78</v>
      </c>
      <c r="O329" s="44" t="n">
        <f aca="false">O338</f>
        <v>0</v>
      </c>
      <c r="P329" s="44" t="n">
        <f aca="false">P338</f>
        <v>11938349.84</v>
      </c>
      <c r="Q329" s="44" t="n">
        <f aca="false">Q338</f>
        <v>0</v>
      </c>
      <c r="R329" s="44" t="n">
        <f aca="false">R338</f>
        <v>11920301.34</v>
      </c>
      <c r="S329" s="44" t="n">
        <f aca="false">S338</f>
        <v>0</v>
      </c>
      <c r="T329" s="44" t="n">
        <f aca="false">T338</f>
        <v>13694081.24</v>
      </c>
      <c r="U329" s="44" t="n">
        <f aca="false">U338</f>
        <v>0</v>
      </c>
      <c r="V329" s="44" t="n">
        <f aca="false">V338</f>
        <v>13663983.72</v>
      </c>
      <c r="W329" s="44" t="n">
        <f aca="false">W338</f>
        <v>0</v>
      </c>
      <c r="X329" s="37" t="n">
        <v>0</v>
      </c>
      <c r="Y329" s="44" t="n">
        <f aca="false">SUM(Y338)</f>
        <v>17672238.2</v>
      </c>
      <c r="Z329" s="44" t="n">
        <f aca="false">Z338</f>
        <v>0</v>
      </c>
      <c r="AA329" s="44" t="n">
        <f aca="false">SUM(AA338)</f>
        <v>17659544.29</v>
      </c>
      <c r="AB329" s="37"/>
      <c r="AC329" s="44"/>
      <c r="AD329" s="44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8"/>
      <c r="AR329" s="48"/>
      <c r="AS329" s="48"/>
      <c r="AT329" s="48"/>
      <c r="AU329" s="50"/>
      <c r="AV329" s="50"/>
      <c r="AW329" s="50"/>
      <c r="AX329" s="50"/>
      <c r="AY329" s="50"/>
      <c r="AZ329" s="50"/>
      <c r="BA329" s="50"/>
      <c r="BB329" s="50"/>
      <c r="BC329" s="50"/>
      <c r="BD329" s="51"/>
      <c r="BE329" s="51"/>
      <c r="BF329" s="48"/>
      <c r="BG329" s="48"/>
      <c r="BH329" s="52"/>
      <c r="BI329" s="52"/>
    </row>
    <row r="330" s="53" customFormat="true" ht="36" hidden="false" customHeight="true" outlineLevel="0" collapsed="false">
      <c r="A330" s="35"/>
      <c r="B330" s="35"/>
      <c r="C330" s="35"/>
      <c r="D330" s="35"/>
      <c r="E330" s="43" t="s">
        <v>66</v>
      </c>
      <c r="F330" s="44" t="n">
        <f aca="false">H330+L330+P330+T330+Y330</f>
        <v>36326747.62</v>
      </c>
      <c r="G330" s="44" t="n">
        <f aca="false">J330+N330+R330+V330+AA330</f>
        <v>36326747.62</v>
      </c>
      <c r="H330" s="44" t="n">
        <f aca="false">H339</f>
        <v>6141118.62</v>
      </c>
      <c r="I330" s="44" t="n">
        <f aca="false">I339</f>
        <v>0</v>
      </c>
      <c r="J330" s="44" t="n">
        <f aca="false">J339</f>
        <v>6141118.62</v>
      </c>
      <c r="K330" s="44" t="n">
        <f aca="false">K339</f>
        <v>0</v>
      </c>
      <c r="L330" s="44" t="n">
        <f aca="false">L339</f>
        <v>6522562</v>
      </c>
      <c r="M330" s="44" t="n">
        <f aca="false">M339</f>
        <v>0</v>
      </c>
      <c r="N330" s="44" t="n">
        <f aca="false">N339</f>
        <v>6522562</v>
      </c>
      <c r="O330" s="44" t="n">
        <f aca="false">O339</f>
        <v>0</v>
      </c>
      <c r="P330" s="44" t="n">
        <f aca="false">P339</f>
        <v>7887943</v>
      </c>
      <c r="Q330" s="44" t="n">
        <f aca="false">Q339</f>
        <v>0</v>
      </c>
      <c r="R330" s="44" t="n">
        <f aca="false">R339</f>
        <v>7887943</v>
      </c>
      <c r="S330" s="44" t="n">
        <f aca="false">S339</f>
        <v>0</v>
      </c>
      <c r="T330" s="44" t="n">
        <f aca="false">T339</f>
        <v>7887562</v>
      </c>
      <c r="U330" s="44" t="n">
        <f aca="false">U339</f>
        <v>0</v>
      </c>
      <c r="V330" s="44" t="n">
        <f aca="false">V339</f>
        <v>7887562</v>
      </c>
      <c r="W330" s="44" t="n">
        <f aca="false">W339</f>
        <v>0</v>
      </c>
      <c r="X330" s="45" t="n">
        <v>0</v>
      </c>
      <c r="Y330" s="44" t="n">
        <f aca="false">SUM(Y339)</f>
        <v>7887562</v>
      </c>
      <c r="Z330" s="44" t="n">
        <f aca="false">Z339</f>
        <v>0</v>
      </c>
      <c r="AA330" s="44" t="n">
        <f aca="false">SUM(AA339)</f>
        <v>7887562</v>
      </c>
      <c r="AB330" s="45"/>
      <c r="AC330" s="44"/>
      <c r="AD330" s="44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8"/>
      <c r="AR330" s="48"/>
      <c r="AS330" s="48"/>
      <c r="AT330" s="48"/>
      <c r="AU330" s="50"/>
      <c r="AV330" s="50"/>
      <c r="AW330" s="50"/>
      <c r="AX330" s="50"/>
      <c r="AY330" s="50"/>
      <c r="AZ330" s="50"/>
      <c r="BA330" s="50"/>
      <c r="BB330" s="49"/>
      <c r="BC330" s="50"/>
      <c r="BD330" s="51"/>
      <c r="BE330" s="51"/>
      <c r="BF330" s="48"/>
      <c r="BG330" s="48"/>
      <c r="BH330" s="52"/>
      <c r="BI330" s="52"/>
    </row>
    <row r="331" s="53" customFormat="true" ht="65.25" hidden="false" customHeight="true" outlineLevel="0" collapsed="false">
      <c r="A331" s="35"/>
      <c r="B331" s="35"/>
      <c r="C331" s="35"/>
      <c r="D331" s="35"/>
      <c r="E331" s="43" t="s">
        <v>67</v>
      </c>
      <c r="F331" s="44" t="n">
        <f aca="false">H331+L331+P331+T331+Y331</f>
        <v>0</v>
      </c>
      <c r="G331" s="44" t="n">
        <f aca="false">J331+N331+R331+V331+AA331</f>
        <v>0</v>
      </c>
      <c r="H331" s="44" t="n">
        <f aca="false">H340</f>
        <v>0</v>
      </c>
      <c r="I331" s="44" t="n">
        <f aca="false">I340</f>
        <v>0</v>
      </c>
      <c r="J331" s="44" t="n">
        <f aca="false">J340</f>
        <v>0</v>
      </c>
      <c r="K331" s="44" t="n">
        <f aca="false">K340</f>
        <v>0</v>
      </c>
      <c r="L331" s="44" t="n">
        <f aca="false">L340</f>
        <v>0</v>
      </c>
      <c r="M331" s="44" t="n">
        <f aca="false">M340</f>
        <v>0</v>
      </c>
      <c r="N331" s="44" t="n">
        <f aca="false">N340</f>
        <v>0</v>
      </c>
      <c r="O331" s="44" t="n">
        <f aca="false">O340</f>
        <v>0</v>
      </c>
      <c r="P331" s="44" t="n">
        <f aca="false">P340</f>
        <v>0</v>
      </c>
      <c r="Q331" s="44" t="n">
        <f aca="false">Q340</f>
        <v>0</v>
      </c>
      <c r="R331" s="44" t="n">
        <f aca="false">R340</f>
        <v>0</v>
      </c>
      <c r="S331" s="44" t="n">
        <f aca="false">S340</f>
        <v>0</v>
      </c>
      <c r="T331" s="44" t="n">
        <f aca="false">T340</f>
        <v>0</v>
      </c>
      <c r="U331" s="44" t="n">
        <f aca="false">U340</f>
        <v>0</v>
      </c>
      <c r="V331" s="44" t="n">
        <f aca="false">V340</f>
        <v>0</v>
      </c>
      <c r="W331" s="44" t="n">
        <f aca="false">W340</f>
        <v>0</v>
      </c>
      <c r="X331" s="45" t="n">
        <v>0</v>
      </c>
      <c r="Y331" s="44" t="n">
        <v>0</v>
      </c>
      <c r="Z331" s="44" t="n">
        <f aca="false">Z340</f>
        <v>0</v>
      </c>
      <c r="AA331" s="44" t="n">
        <v>0</v>
      </c>
      <c r="AB331" s="45"/>
      <c r="AC331" s="44"/>
      <c r="AD331" s="44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8"/>
      <c r="AR331" s="48"/>
      <c r="AS331" s="48"/>
      <c r="AT331" s="48"/>
      <c r="AU331" s="48"/>
      <c r="AV331" s="49"/>
      <c r="AW331" s="50"/>
      <c r="AX331" s="49"/>
      <c r="AY331" s="50"/>
      <c r="AZ331" s="48"/>
      <c r="BA331" s="50"/>
      <c r="BB331" s="50"/>
      <c r="BC331" s="50"/>
      <c r="BD331" s="51"/>
      <c r="BE331" s="51"/>
      <c r="BF331" s="48"/>
      <c r="BG331" s="48"/>
      <c r="BH331" s="52"/>
      <c r="BI331" s="52"/>
    </row>
    <row r="332" s="53" customFormat="true" ht="36.75" hidden="false" customHeight="true" outlineLevel="0" collapsed="false">
      <c r="A332" s="35"/>
      <c r="B332" s="35"/>
      <c r="C332" s="35"/>
      <c r="D332" s="35"/>
      <c r="E332" s="43" t="s">
        <v>68</v>
      </c>
      <c r="F332" s="44" t="n">
        <f aca="false">H332+L332+P332+T332+Y332</f>
        <v>0</v>
      </c>
      <c r="G332" s="44" t="n">
        <f aca="false">J332+N332+R332+V332+AA332</f>
        <v>0</v>
      </c>
      <c r="H332" s="44" t="n">
        <f aca="false">H341</f>
        <v>0</v>
      </c>
      <c r="I332" s="44" t="n">
        <f aca="false">I341</f>
        <v>0</v>
      </c>
      <c r="J332" s="44" t="n">
        <f aca="false">J341</f>
        <v>0</v>
      </c>
      <c r="K332" s="44" t="n">
        <f aca="false">K341</f>
        <v>0</v>
      </c>
      <c r="L332" s="44" t="n">
        <f aca="false">L341</f>
        <v>0</v>
      </c>
      <c r="M332" s="44" t="n">
        <f aca="false">M341</f>
        <v>0</v>
      </c>
      <c r="N332" s="44" t="n">
        <f aca="false">N341</f>
        <v>0</v>
      </c>
      <c r="O332" s="44" t="n">
        <f aca="false">O341</f>
        <v>0</v>
      </c>
      <c r="P332" s="44" t="n">
        <f aca="false">P341</f>
        <v>0</v>
      </c>
      <c r="Q332" s="44" t="n">
        <f aca="false">Q341</f>
        <v>0</v>
      </c>
      <c r="R332" s="44" t="n">
        <f aca="false">R341</f>
        <v>0</v>
      </c>
      <c r="S332" s="44" t="n">
        <f aca="false">S341</f>
        <v>0</v>
      </c>
      <c r="T332" s="44" t="n">
        <f aca="false">T341</f>
        <v>0</v>
      </c>
      <c r="U332" s="44" t="n">
        <f aca="false">U341</f>
        <v>0</v>
      </c>
      <c r="V332" s="44" t="n">
        <f aca="false">V341</f>
        <v>0</v>
      </c>
      <c r="W332" s="44" t="n">
        <f aca="false">W341</f>
        <v>0</v>
      </c>
      <c r="X332" s="45" t="n">
        <v>0</v>
      </c>
      <c r="Y332" s="44" t="n">
        <v>0</v>
      </c>
      <c r="Z332" s="44" t="n">
        <f aca="false">Z341</f>
        <v>0</v>
      </c>
      <c r="AA332" s="44" t="n">
        <v>0</v>
      </c>
      <c r="AB332" s="45"/>
      <c r="AC332" s="44"/>
      <c r="AD332" s="44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8"/>
      <c r="AR332" s="48"/>
      <c r="AS332" s="48"/>
      <c r="AT332" s="48"/>
      <c r="AU332" s="50"/>
      <c r="AV332" s="50"/>
      <c r="AW332" s="50"/>
      <c r="AX332" s="50"/>
      <c r="AY332" s="50"/>
      <c r="AZ332" s="50"/>
      <c r="BA332" s="50"/>
      <c r="BB332" s="50"/>
      <c r="BC332" s="50"/>
      <c r="BD332" s="51"/>
      <c r="BE332" s="51"/>
      <c r="BF332" s="48"/>
      <c r="BG332" s="48"/>
      <c r="BH332" s="52"/>
      <c r="BI332" s="52"/>
    </row>
    <row r="333" s="53" customFormat="true" ht="35.25" hidden="false" customHeight="true" outlineLevel="0" collapsed="false">
      <c r="A333" s="35"/>
      <c r="B333" s="35"/>
      <c r="C333" s="35"/>
      <c r="D333" s="35"/>
      <c r="E333" s="43" t="s">
        <v>69</v>
      </c>
      <c r="F333" s="44" t="n">
        <f aca="false">H333+L333+P333+T333+Y333</f>
        <v>0</v>
      </c>
      <c r="G333" s="44" t="n">
        <f aca="false">J333+N333+R333+V333+AA333</f>
        <v>0</v>
      </c>
      <c r="H333" s="44" t="n">
        <f aca="false">H342</f>
        <v>0</v>
      </c>
      <c r="I333" s="44" t="n">
        <f aca="false">I342</f>
        <v>0</v>
      </c>
      <c r="J333" s="44" t="n">
        <f aca="false">J342</f>
        <v>0</v>
      </c>
      <c r="K333" s="44" t="n">
        <f aca="false">K342</f>
        <v>0</v>
      </c>
      <c r="L333" s="44" t="n">
        <f aca="false">L342</f>
        <v>0</v>
      </c>
      <c r="M333" s="44" t="n">
        <f aca="false">M342</f>
        <v>0</v>
      </c>
      <c r="N333" s="44" t="n">
        <f aca="false">N342</f>
        <v>0</v>
      </c>
      <c r="O333" s="44" t="n">
        <f aca="false">O342</f>
        <v>0</v>
      </c>
      <c r="P333" s="44" t="n">
        <f aca="false">P342</f>
        <v>0</v>
      </c>
      <c r="Q333" s="44" t="n">
        <f aca="false">Q342</f>
        <v>0</v>
      </c>
      <c r="R333" s="44" t="n">
        <f aca="false">R342</f>
        <v>0</v>
      </c>
      <c r="S333" s="44" t="n">
        <f aca="false">S342</f>
        <v>0</v>
      </c>
      <c r="T333" s="44" t="n">
        <f aca="false">T342</f>
        <v>0</v>
      </c>
      <c r="U333" s="44" t="n">
        <f aca="false">U342</f>
        <v>0</v>
      </c>
      <c r="V333" s="44" t="n">
        <f aca="false">V342</f>
        <v>0</v>
      </c>
      <c r="W333" s="44" t="n">
        <f aca="false">W342</f>
        <v>0</v>
      </c>
      <c r="X333" s="45" t="n">
        <v>0</v>
      </c>
      <c r="Y333" s="44" t="n">
        <v>0</v>
      </c>
      <c r="Z333" s="44" t="n">
        <f aca="false">Z342</f>
        <v>0</v>
      </c>
      <c r="AA333" s="44" t="n">
        <v>0</v>
      </c>
      <c r="AB333" s="45"/>
      <c r="AC333" s="44"/>
      <c r="AD333" s="44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8"/>
      <c r="AR333" s="48"/>
      <c r="AS333" s="48"/>
      <c r="AT333" s="48"/>
      <c r="AU333" s="50"/>
      <c r="AV333" s="50"/>
      <c r="AW333" s="50"/>
      <c r="AX333" s="50"/>
      <c r="AY333" s="50"/>
      <c r="AZ333" s="50"/>
      <c r="BA333" s="50"/>
      <c r="BB333" s="50"/>
      <c r="BC333" s="50"/>
      <c r="BD333" s="51"/>
      <c r="BE333" s="51"/>
      <c r="BF333" s="48"/>
      <c r="BG333" s="48"/>
      <c r="BH333" s="52"/>
      <c r="BI333" s="52"/>
    </row>
    <row r="334" s="53" customFormat="true" ht="60.75" hidden="false" customHeight="true" outlineLevel="0" collapsed="false">
      <c r="A334" s="35"/>
      <c r="B334" s="35"/>
      <c r="C334" s="35"/>
      <c r="D334" s="35"/>
      <c r="E334" s="43" t="s">
        <v>70</v>
      </c>
      <c r="F334" s="44" t="n">
        <f aca="false">H334+L334+P334+T334+Y334</f>
        <v>0</v>
      </c>
      <c r="G334" s="44" t="n">
        <f aca="false">J334+N334+R334+V334+AA334</f>
        <v>0</v>
      </c>
      <c r="H334" s="44" t="n">
        <f aca="false">H343</f>
        <v>0</v>
      </c>
      <c r="I334" s="44" t="n">
        <f aca="false">I343</f>
        <v>0</v>
      </c>
      <c r="J334" s="44" t="n">
        <f aca="false">J343</f>
        <v>0</v>
      </c>
      <c r="K334" s="44" t="n">
        <f aca="false">K343</f>
        <v>0</v>
      </c>
      <c r="L334" s="44" t="n">
        <f aca="false">L343</f>
        <v>0</v>
      </c>
      <c r="M334" s="44" t="n">
        <f aca="false">M343</f>
        <v>0</v>
      </c>
      <c r="N334" s="44" t="n">
        <f aca="false">N343</f>
        <v>0</v>
      </c>
      <c r="O334" s="44" t="n">
        <f aca="false">O343</f>
        <v>0</v>
      </c>
      <c r="P334" s="44" t="n">
        <f aca="false">P343</f>
        <v>0</v>
      </c>
      <c r="Q334" s="44" t="n">
        <f aca="false">Q343</f>
        <v>0</v>
      </c>
      <c r="R334" s="44" t="n">
        <f aca="false">R343</f>
        <v>0</v>
      </c>
      <c r="S334" s="44" t="n">
        <f aca="false">S343</f>
        <v>0</v>
      </c>
      <c r="T334" s="44" t="n">
        <f aca="false">T343</f>
        <v>0</v>
      </c>
      <c r="U334" s="44" t="n">
        <f aca="false">U343</f>
        <v>0</v>
      </c>
      <c r="V334" s="44" t="n">
        <f aca="false">V343</f>
        <v>0</v>
      </c>
      <c r="W334" s="44" t="n">
        <f aca="false">W343</f>
        <v>0</v>
      </c>
      <c r="X334" s="45" t="n">
        <v>0</v>
      </c>
      <c r="Y334" s="44" t="n">
        <v>0</v>
      </c>
      <c r="Z334" s="44" t="n">
        <f aca="false">Z343</f>
        <v>0</v>
      </c>
      <c r="AA334" s="44" t="n">
        <v>0</v>
      </c>
      <c r="AB334" s="45"/>
      <c r="AC334" s="44"/>
      <c r="AD334" s="44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8"/>
      <c r="AR334" s="48"/>
      <c r="AS334" s="48"/>
      <c r="AT334" s="48"/>
      <c r="AU334" s="50"/>
      <c r="AV334" s="50"/>
      <c r="AW334" s="50"/>
      <c r="AX334" s="50"/>
      <c r="AY334" s="50"/>
      <c r="AZ334" s="50"/>
      <c r="BA334" s="50"/>
      <c r="BB334" s="50"/>
      <c r="BC334" s="50"/>
      <c r="BD334" s="51"/>
      <c r="BE334" s="51"/>
      <c r="BF334" s="48"/>
      <c r="BG334" s="48"/>
      <c r="BH334" s="52"/>
      <c r="BI334" s="52"/>
    </row>
    <row r="335" s="53" customFormat="true" ht="55.5" hidden="false" customHeight="true" outlineLevel="0" collapsed="false">
      <c r="A335" s="35"/>
      <c r="B335" s="35"/>
      <c r="C335" s="35"/>
      <c r="D335" s="35"/>
      <c r="E335" s="43" t="s">
        <v>71</v>
      </c>
      <c r="F335" s="44" t="n">
        <f aca="false">H335+L335+P335+T335+Y335</f>
        <v>0</v>
      </c>
      <c r="G335" s="44" t="n">
        <f aca="false">J335+N335+R335+V335+AA335</f>
        <v>0</v>
      </c>
      <c r="H335" s="44" t="n">
        <f aca="false">H344</f>
        <v>0</v>
      </c>
      <c r="I335" s="44" t="n">
        <f aca="false">I344</f>
        <v>0</v>
      </c>
      <c r="J335" s="44" t="n">
        <f aca="false">J344</f>
        <v>0</v>
      </c>
      <c r="K335" s="44" t="n">
        <f aca="false">K344</f>
        <v>0</v>
      </c>
      <c r="L335" s="44" t="n">
        <f aca="false">L344</f>
        <v>0</v>
      </c>
      <c r="M335" s="44" t="n">
        <f aca="false">M344</f>
        <v>0</v>
      </c>
      <c r="N335" s="44" t="n">
        <f aca="false">N344</f>
        <v>0</v>
      </c>
      <c r="O335" s="44" t="n">
        <f aca="false">O344</f>
        <v>0</v>
      </c>
      <c r="P335" s="44" t="n">
        <f aca="false">P344</f>
        <v>0</v>
      </c>
      <c r="Q335" s="44" t="n">
        <f aca="false">Q344</f>
        <v>0</v>
      </c>
      <c r="R335" s="44" t="n">
        <f aca="false">R344</f>
        <v>0</v>
      </c>
      <c r="S335" s="44" t="n">
        <f aca="false">S344</f>
        <v>0</v>
      </c>
      <c r="T335" s="44" t="n">
        <f aca="false">T344</f>
        <v>0</v>
      </c>
      <c r="U335" s="44" t="n">
        <f aca="false">U344</f>
        <v>0</v>
      </c>
      <c r="V335" s="44" t="n">
        <f aca="false">V344</f>
        <v>0</v>
      </c>
      <c r="W335" s="44" t="n">
        <f aca="false">W344</f>
        <v>0</v>
      </c>
      <c r="X335" s="45" t="n">
        <v>0</v>
      </c>
      <c r="Y335" s="44" t="n">
        <v>0</v>
      </c>
      <c r="Z335" s="44" t="n">
        <f aca="false">Z344</f>
        <v>0</v>
      </c>
      <c r="AA335" s="44" t="n">
        <v>0</v>
      </c>
      <c r="AB335" s="45"/>
      <c r="AC335" s="44"/>
      <c r="AD335" s="44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8"/>
      <c r="AR335" s="48"/>
      <c r="AS335" s="48"/>
      <c r="AT335" s="48"/>
      <c r="AU335" s="50"/>
      <c r="AV335" s="50"/>
      <c r="AW335" s="50"/>
      <c r="AX335" s="50"/>
      <c r="AY335" s="50"/>
      <c r="AZ335" s="50"/>
      <c r="BA335" s="50"/>
      <c r="BB335" s="50"/>
      <c r="BC335" s="50"/>
      <c r="BD335" s="51"/>
      <c r="BE335" s="51"/>
      <c r="BF335" s="48"/>
      <c r="BG335" s="48"/>
      <c r="BH335" s="52"/>
      <c r="BI335" s="52"/>
    </row>
    <row r="336" s="53" customFormat="true" ht="36.75" hidden="false" customHeight="true" outlineLevel="0" collapsed="false">
      <c r="A336" s="35"/>
      <c r="B336" s="35"/>
      <c r="C336" s="35"/>
      <c r="D336" s="35"/>
      <c r="E336" s="43" t="s">
        <v>72</v>
      </c>
      <c r="F336" s="44" t="n">
        <f aca="false">H336+L336+P336+T336+Y336</f>
        <v>0</v>
      </c>
      <c r="G336" s="44" t="n">
        <f aca="false">J336+N336+R336+V336+AA336</f>
        <v>0</v>
      </c>
      <c r="H336" s="44" t="n">
        <f aca="false">H345</f>
        <v>0</v>
      </c>
      <c r="I336" s="44" t="n">
        <f aca="false">I345</f>
        <v>0</v>
      </c>
      <c r="J336" s="44" t="n">
        <f aca="false">J345</f>
        <v>0</v>
      </c>
      <c r="K336" s="44" t="n">
        <f aca="false">K345</f>
        <v>0</v>
      </c>
      <c r="L336" s="44" t="n">
        <f aca="false">L345</f>
        <v>0</v>
      </c>
      <c r="M336" s="44" t="n">
        <f aca="false">M345</f>
        <v>0</v>
      </c>
      <c r="N336" s="44" t="n">
        <f aca="false">N345</f>
        <v>0</v>
      </c>
      <c r="O336" s="44" t="n">
        <f aca="false">O345</f>
        <v>0</v>
      </c>
      <c r="P336" s="44" t="n">
        <f aca="false">P345</f>
        <v>0</v>
      </c>
      <c r="Q336" s="44" t="n">
        <f aca="false">Q345</f>
        <v>0</v>
      </c>
      <c r="R336" s="44" t="n">
        <f aca="false">R345</f>
        <v>0</v>
      </c>
      <c r="S336" s="44" t="n">
        <f aca="false">S345</f>
        <v>0</v>
      </c>
      <c r="T336" s="44" t="n">
        <f aca="false">T345</f>
        <v>0</v>
      </c>
      <c r="U336" s="44" t="n">
        <f aca="false">U345</f>
        <v>0</v>
      </c>
      <c r="V336" s="44" t="n">
        <f aca="false">V345</f>
        <v>0</v>
      </c>
      <c r="W336" s="44" t="n">
        <f aca="false">W345</f>
        <v>0</v>
      </c>
      <c r="X336" s="45" t="n">
        <v>0</v>
      </c>
      <c r="Y336" s="44" t="n">
        <v>0</v>
      </c>
      <c r="Z336" s="44" t="n">
        <f aca="false">Z345</f>
        <v>0</v>
      </c>
      <c r="AA336" s="44" t="n">
        <v>0</v>
      </c>
      <c r="AB336" s="45"/>
      <c r="AC336" s="44"/>
      <c r="AD336" s="44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8"/>
      <c r="AR336" s="48"/>
      <c r="AS336" s="48"/>
      <c r="AT336" s="48"/>
      <c r="AU336" s="50"/>
      <c r="AV336" s="50"/>
      <c r="AW336" s="50"/>
      <c r="AX336" s="50"/>
      <c r="AY336" s="50"/>
      <c r="AZ336" s="50"/>
      <c r="BA336" s="50"/>
      <c r="BB336" s="50"/>
      <c r="BC336" s="50"/>
      <c r="BD336" s="51"/>
      <c r="BE336" s="51"/>
      <c r="BF336" s="48"/>
      <c r="BG336" s="48"/>
      <c r="BH336" s="52"/>
      <c r="BI336" s="52"/>
    </row>
    <row r="337" s="53" customFormat="true" ht="27.75" hidden="false" customHeight="true" outlineLevel="0" collapsed="false">
      <c r="A337" s="35" t="n">
        <v>30</v>
      </c>
      <c r="B337" s="35" t="s">
        <v>158</v>
      </c>
      <c r="C337" s="35"/>
      <c r="D337" s="35"/>
      <c r="E337" s="43" t="s">
        <v>56</v>
      </c>
      <c r="F337" s="44" t="n">
        <f aca="false">H337+L337+P337+T337+Y337</f>
        <v>102946238.21</v>
      </c>
      <c r="G337" s="44" t="n">
        <f aca="false">J337+N337+R337+V337+AA337</f>
        <v>102853786</v>
      </c>
      <c r="H337" s="44" t="n">
        <f aca="false">H355</f>
        <v>18481278.87</v>
      </c>
      <c r="I337" s="44" t="n">
        <f aca="false">I355</f>
        <v>0</v>
      </c>
      <c r="J337" s="44" t="n">
        <f aca="false">J355</f>
        <v>18481278.87</v>
      </c>
      <c r="K337" s="44" t="n">
        <f aca="false">K355</f>
        <v>0</v>
      </c>
      <c r="L337" s="44" t="n">
        <f aca="false">L355</f>
        <v>17497223.06</v>
      </c>
      <c r="M337" s="44" t="n">
        <f aca="false">M355</f>
        <v>0</v>
      </c>
      <c r="N337" s="44" t="n">
        <f aca="false">SUM(N338:N343)</f>
        <v>17465610.78</v>
      </c>
      <c r="O337" s="44" t="n">
        <f aca="false">O355</f>
        <v>0</v>
      </c>
      <c r="P337" s="44" t="n">
        <f aca="false">SUM(P338:P340)</f>
        <v>19826292.84</v>
      </c>
      <c r="Q337" s="44" t="n">
        <f aca="false">Q355</f>
        <v>0</v>
      </c>
      <c r="R337" s="44" t="n">
        <f aca="false">SUM(R338:R343)</f>
        <v>19808244.34</v>
      </c>
      <c r="S337" s="44" t="n">
        <f aca="false">S355</f>
        <v>0</v>
      </c>
      <c r="T337" s="44" t="n">
        <f aca="false">SUM(T338:T340)</f>
        <v>21581643.24</v>
      </c>
      <c r="U337" s="44" t="n">
        <f aca="false">U355</f>
        <v>0</v>
      </c>
      <c r="V337" s="44" t="n">
        <f aca="false">SUM(V338:V343)</f>
        <v>21551545.72</v>
      </c>
      <c r="W337" s="44" t="n">
        <f aca="false">W355</f>
        <v>0</v>
      </c>
      <c r="X337" s="37" t="n">
        <v>0</v>
      </c>
      <c r="Y337" s="44" t="n">
        <f aca="false">SUM(Y338:Y340)</f>
        <v>25559800.2</v>
      </c>
      <c r="Z337" s="44" t="n">
        <f aca="false">Z346</f>
        <v>0</v>
      </c>
      <c r="AA337" s="44" t="n">
        <f aca="false">SUM(AA338:AA340)</f>
        <v>25547106.29</v>
      </c>
      <c r="AB337" s="37"/>
      <c r="AC337" s="44" t="s">
        <v>57</v>
      </c>
      <c r="AD337" s="44" t="s">
        <v>57</v>
      </c>
      <c r="AE337" s="46" t="s">
        <v>57</v>
      </c>
      <c r="AF337" s="46" t="s">
        <v>57</v>
      </c>
      <c r="AG337" s="46" t="s">
        <v>57</v>
      </c>
      <c r="AH337" s="46" t="s">
        <v>57</v>
      </c>
      <c r="AI337" s="46" t="s">
        <v>57</v>
      </c>
      <c r="AJ337" s="46" t="s">
        <v>57</v>
      </c>
      <c r="AK337" s="46" t="s">
        <v>57</v>
      </c>
      <c r="AL337" s="46" t="s">
        <v>57</v>
      </c>
      <c r="AM337" s="46" t="s">
        <v>57</v>
      </c>
      <c r="AN337" s="46" t="s">
        <v>57</v>
      </c>
      <c r="AO337" s="46" t="s">
        <v>57</v>
      </c>
      <c r="AP337" s="46" t="s">
        <v>57</v>
      </c>
      <c r="AQ337" s="48" t="s">
        <v>57</v>
      </c>
      <c r="AR337" s="48" t="s">
        <v>57</v>
      </c>
      <c r="AS337" s="48" t="s">
        <v>57</v>
      </c>
      <c r="AT337" s="48" t="s">
        <v>57</v>
      </c>
      <c r="AU337" s="50"/>
      <c r="AV337" s="50"/>
      <c r="AW337" s="50"/>
      <c r="AX337" s="50"/>
      <c r="AY337" s="50"/>
      <c r="AZ337" s="50"/>
      <c r="BA337" s="50"/>
      <c r="BB337" s="50"/>
      <c r="BC337" s="50"/>
      <c r="BD337" s="51"/>
      <c r="BE337" s="51"/>
      <c r="BF337" s="48" t="s">
        <v>57</v>
      </c>
      <c r="BG337" s="48" t="s">
        <v>57</v>
      </c>
      <c r="BH337" s="52"/>
      <c r="BI337" s="52"/>
    </row>
    <row r="338" s="53" customFormat="true" ht="65.25" hidden="false" customHeight="true" outlineLevel="0" collapsed="false">
      <c r="A338" s="35"/>
      <c r="B338" s="35"/>
      <c r="C338" s="35"/>
      <c r="D338" s="35"/>
      <c r="E338" s="43" t="s">
        <v>65</v>
      </c>
      <c r="F338" s="44" t="n">
        <f aca="false">H338+L338+P338+T338+Y338</f>
        <v>66619490.59</v>
      </c>
      <c r="G338" s="44" t="n">
        <f aca="false">J338+N338+R338+V338+AA338</f>
        <v>66527038.38</v>
      </c>
      <c r="H338" s="44" t="n">
        <f aca="false">H356</f>
        <v>12340160.25</v>
      </c>
      <c r="I338" s="44" t="n">
        <f aca="false">I356</f>
        <v>0</v>
      </c>
      <c r="J338" s="44" t="n">
        <f aca="false">J356</f>
        <v>12340160.25</v>
      </c>
      <c r="K338" s="44" t="n">
        <f aca="false">K356</f>
        <v>0</v>
      </c>
      <c r="L338" s="44" t="n">
        <f aca="false">L356</f>
        <v>10974661.06</v>
      </c>
      <c r="M338" s="44" t="n">
        <f aca="false">M356</f>
        <v>0</v>
      </c>
      <c r="N338" s="44" t="n">
        <v>10943048.78</v>
      </c>
      <c r="O338" s="44" t="n">
        <f aca="false">O356</f>
        <v>0</v>
      </c>
      <c r="P338" s="44" t="n">
        <f aca="false">P356+P347</f>
        <v>11938349.84</v>
      </c>
      <c r="Q338" s="44" t="n">
        <f aca="false">Q356</f>
        <v>0</v>
      </c>
      <c r="R338" s="44" t="n">
        <f aca="false">R356+R347</f>
        <v>11920301.34</v>
      </c>
      <c r="S338" s="44" t="n">
        <f aca="false">S356</f>
        <v>0</v>
      </c>
      <c r="T338" s="44" t="n">
        <f aca="false">T356+T347</f>
        <v>13694081.24</v>
      </c>
      <c r="U338" s="44" t="n">
        <f aca="false">U356</f>
        <v>0</v>
      </c>
      <c r="V338" s="44" t="n">
        <f aca="false">V356+V347</f>
        <v>13663983.72</v>
      </c>
      <c r="W338" s="44" t="n">
        <f aca="false">W356</f>
        <v>0</v>
      </c>
      <c r="X338" s="37" t="n">
        <v>0</v>
      </c>
      <c r="Y338" s="44" t="n">
        <f aca="false">SUM(Y347+Y356)</f>
        <v>17672238.2</v>
      </c>
      <c r="Z338" s="44" t="n">
        <f aca="false">Z347</f>
        <v>0</v>
      </c>
      <c r="AA338" s="44" t="n">
        <f aca="false">SUM(AA347+AA356)</f>
        <v>17659544.29</v>
      </c>
      <c r="AB338" s="37"/>
      <c r="AC338" s="44"/>
      <c r="AD338" s="44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8"/>
      <c r="AR338" s="48"/>
      <c r="AS338" s="48"/>
      <c r="AT338" s="48"/>
      <c r="AU338" s="50"/>
      <c r="AV338" s="50"/>
      <c r="AW338" s="50"/>
      <c r="AX338" s="50"/>
      <c r="AY338" s="50"/>
      <c r="AZ338" s="50"/>
      <c r="BA338" s="50"/>
      <c r="BB338" s="50"/>
      <c r="BC338" s="50"/>
      <c r="BD338" s="51"/>
      <c r="BE338" s="51"/>
      <c r="BF338" s="48"/>
      <c r="BG338" s="48"/>
      <c r="BH338" s="52"/>
      <c r="BI338" s="52"/>
    </row>
    <row r="339" s="53" customFormat="true" ht="36" hidden="false" customHeight="true" outlineLevel="0" collapsed="false">
      <c r="A339" s="35"/>
      <c r="B339" s="35"/>
      <c r="C339" s="35"/>
      <c r="D339" s="35"/>
      <c r="E339" s="43" t="s">
        <v>66</v>
      </c>
      <c r="F339" s="44" t="n">
        <f aca="false">H339+L339+P339+T339+Y339</f>
        <v>36326747.62</v>
      </c>
      <c r="G339" s="44" t="n">
        <f aca="false">J339+N339+R339+V339+AA339</f>
        <v>36326747.62</v>
      </c>
      <c r="H339" s="44" t="n">
        <f aca="false">H357</f>
        <v>6141118.62</v>
      </c>
      <c r="I339" s="44" t="n">
        <f aca="false">I357</f>
        <v>0</v>
      </c>
      <c r="J339" s="44" t="n">
        <f aca="false">J357</f>
        <v>6141118.62</v>
      </c>
      <c r="K339" s="44" t="n">
        <f aca="false">K357</f>
        <v>0</v>
      </c>
      <c r="L339" s="44" t="n">
        <f aca="false">L357</f>
        <v>6522562</v>
      </c>
      <c r="M339" s="44" t="n">
        <f aca="false">M357</f>
        <v>0</v>
      </c>
      <c r="N339" s="44" t="n">
        <v>6522562</v>
      </c>
      <c r="O339" s="44" t="n">
        <f aca="false">O357</f>
        <v>0</v>
      </c>
      <c r="P339" s="44" t="n">
        <f aca="false">P357+P348</f>
        <v>7887943</v>
      </c>
      <c r="Q339" s="44" t="n">
        <f aca="false">Q357</f>
        <v>0</v>
      </c>
      <c r="R339" s="44" t="n">
        <f aca="false">R357+R348</f>
        <v>7887943</v>
      </c>
      <c r="S339" s="44" t="n">
        <f aca="false">S357</f>
        <v>0</v>
      </c>
      <c r="T339" s="44" t="n">
        <f aca="false">T357+T348</f>
        <v>7887562</v>
      </c>
      <c r="U339" s="44" t="n">
        <f aca="false">U357</f>
        <v>0</v>
      </c>
      <c r="V339" s="44" t="n">
        <f aca="false">V357+V348</f>
        <v>7887562</v>
      </c>
      <c r="W339" s="44" t="n">
        <f aca="false">W357</f>
        <v>0</v>
      </c>
      <c r="X339" s="45" t="n">
        <v>0</v>
      </c>
      <c r="Y339" s="44" t="n">
        <f aca="false">SUM(Y348+Y357)</f>
        <v>7887562</v>
      </c>
      <c r="Z339" s="44" t="n">
        <f aca="false">Z348</f>
        <v>0</v>
      </c>
      <c r="AA339" s="44" t="n">
        <f aca="false">SUM(AA348+AA357)</f>
        <v>7887562</v>
      </c>
      <c r="AB339" s="45"/>
      <c r="AC339" s="44"/>
      <c r="AD339" s="44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8"/>
      <c r="AR339" s="48"/>
      <c r="AS339" s="48"/>
      <c r="AT339" s="48"/>
      <c r="AU339" s="50"/>
      <c r="AV339" s="50"/>
      <c r="AW339" s="50"/>
      <c r="AX339" s="50"/>
      <c r="AY339" s="50"/>
      <c r="AZ339" s="50"/>
      <c r="BA339" s="50"/>
      <c r="BB339" s="49" t="s">
        <v>63</v>
      </c>
      <c r="BC339" s="50" t="s">
        <v>64</v>
      </c>
      <c r="BD339" s="51"/>
      <c r="BE339" s="51"/>
      <c r="BF339" s="48"/>
      <c r="BG339" s="48"/>
      <c r="BH339" s="52"/>
      <c r="BI339" s="52"/>
    </row>
    <row r="340" s="53" customFormat="true" ht="65.25" hidden="false" customHeight="true" outlineLevel="0" collapsed="false">
      <c r="A340" s="35"/>
      <c r="B340" s="35"/>
      <c r="C340" s="35"/>
      <c r="D340" s="35"/>
      <c r="E340" s="43" t="s">
        <v>67</v>
      </c>
      <c r="F340" s="44" t="n">
        <f aca="false">H340+L340+P340+T340+Y340</f>
        <v>0</v>
      </c>
      <c r="G340" s="44" t="n">
        <f aca="false">J340+N340+R340+V340+AA340</f>
        <v>0</v>
      </c>
      <c r="H340" s="44" t="n">
        <f aca="false">H358</f>
        <v>0</v>
      </c>
      <c r="I340" s="44" t="n">
        <f aca="false">I358</f>
        <v>0</v>
      </c>
      <c r="J340" s="44" t="n">
        <f aca="false">J358</f>
        <v>0</v>
      </c>
      <c r="K340" s="44" t="n">
        <f aca="false">K358</f>
        <v>0</v>
      </c>
      <c r="L340" s="44" t="n">
        <f aca="false">L358</f>
        <v>0</v>
      </c>
      <c r="M340" s="44" t="n">
        <f aca="false">M358</f>
        <v>0</v>
      </c>
      <c r="N340" s="44" t="n">
        <f aca="false">N358</f>
        <v>0</v>
      </c>
      <c r="O340" s="44" t="n">
        <f aca="false">O358</f>
        <v>0</v>
      </c>
      <c r="P340" s="44" t="n">
        <f aca="false">P358</f>
        <v>0</v>
      </c>
      <c r="Q340" s="44" t="n">
        <f aca="false">Q358</f>
        <v>0</v>
      </c>
      <c r="R340" s="44" t="n">
        <f aca="false">R358</f>
        <v>0</v>
      </c>
      <c r="S340" s="44" t="n">
        <f aca="false">S358</f>
        <v>0</v>
      </c>
      <c r="T340" s="44" t="n">
        <f aca="false">T358</f>
        <v>0</v>
      </c>
      <c r="U340" s="44" t="n">
        <f aca="false">U358</f>
        <v>0</v>
      </c>
      <c r="V340" s="44" t="n">
        <f aca="false">V358</f>
        <v>0</v>
      </c>
      <c r="W340" s="44" t="n">
        <f aca="false">W358</f>
        <v>0</v>
      </c>
      <c r="X340" s="45" t="n">
        <v>0</v>
      </c>
      <c r="Y340" s="45" t="n">
        <v>0</v>
      </c>
      <c r="Z340" s="44" t="n">
        <f aca="false">Z349</f>
        <v>0</v>
      </c>
      <c r="AA340" s="45" t="n">
        <v>0</v>
      </c>
      <c r="AB340" s="45"/>
      <c r="AC340" s="44"/>
      <c r="AD340" s="44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8"/>
      <c r="AR340" s="48"/>
      <c r="AS340" s="48"/>
      <c r="AT340" s="48"/>
      <c r="AU340" s="48"/>
      <c r="AV340" s="49"/>
      <c r="AW340" s="50"/>
      <c r="AX340" s="49"/>
      <c r="AY340" s="50"/>
      <c r="AZ340" s="48"/>
      <c r="BA340" s="50"/>
      <c r="BB340" s="50"/>
      <c r="BC340" s="50"/>
      <c r="BD340" s="51"/>
      <c r="BE340" s="51"/>
      <c r="BF340" s="48"/>
      <c r="BG340" s="48"/>
      <c r="BH340" s="52"/>
      <c r="BI340" s="52"/>
    </row>
    <row r="341" s="53" customFormat="true" ht="36.75" hidden="false" customHeight="true" outlineLevel="0" collapsed="false">
      <c r="A341" s="35"/>
      <c r="B341" s="35"/>
      <c r="C341" s="35"/>
      <c r="D341" s="35"/>
      <c r="E341" s="43" t="s">
        <v>68</v>
      </c>
      <c r="F341" s="44" t="n">
        <f aca="false">H341+L341+P341+T341+Y341</f>
        <v>0</v>
      </c>
      <c r="G341" s="44" t="n">
        <f aca="false">J341+N341+R341+V341+AA341</f>
        <v>0</v>
      </c>
      <c r="H341" s="44" t="n">
        <f aca="false">H359</f>
        <v>0</v>
      </c>
      <c r="I341" s="44" t="n">
        <f aca="false">I359</f>
        <v>0</v>
      </c>
      <c r="J341" s="44" t="n">
        <f aca="false">J359</f>
        <v>0</v>
      </c>
      <c r="K341" s="44" t="n">
        <f aca="false">K359</f>
        <v>0</v>
      </c>
      <c r="L341" s="44" t="n">
        <f aca="false">L359</f>
        <v>0</v>
      </c>
      <c r="M341" s="44" t="n">
        <f aca="false">M359</f>
        <v>0</v>
      </c>
      <c r="N341" s="44" t="n">
        <f aca="false">N359</f>
        <v>0</v>
      </c>
      <c r="O341" s="44" t="n">
        <f aca="false">O359</f>
        <v>0</v>
      </c>
      <c r="P341" s="44" t="n">
        <f aca="false">P359</f>
        <v>0</v>
      </c>
      <c r="Q341" s="44" t="n">
        <f aca="false">Q359</f>
        <v>0</v>
      </c>
      <c r="R341" s="44" t="n">
        <f aca="false">R359</f>
        <v>0</v>
      </c>
      <c r="S341" s="44" t="n">
        <f aca="false">S359</f>
        <v>0</v>
      </c>
      <c r="T341" s="44" t="n">
        <f aca="false">T359</f>
        <v>0</v>
      </c>
      <c r="U341" s="44" t="n">
        <f aca="false">U359</f>
        <v>0</v>
      </c>
      <c r="V341" s="44" t="n">
        <f aca="false">V359</f>
        <v>0</v>
      </c>
      <c r="W341" s="44" t="n">
        <f aca="false">W359</f>
        <v>0</v>
      </c>
      <c r="X341" s="45" t="n">
        <v>0</v>
      </c>
      <c r="Y341" s="45" t="n">
        <v>0</v>
      </c>
      <c r="Z341" s="44" t="n">
        <f aca="false">Z350</f>
        <v>0</v>
      </c>
      <c r="AA341" s="45" t="n">
        <v>0</v>
      </c>
      <c r="AB341" s="45"/>
      <c r="AC341" s="44"/>
      <c r="AD341" s="44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8"/>
      <c r="AR341" s="48"/>
      <c r="AS341" s="48"/>
      <c r="AT341" s="48"/>
      <c r="AU341" s="50"/>
      <c r="AV341" s="50"/>
      <c r="AW341" s="50"/>
      <c r="AX341" s="50"/>
      <c r="AY341" s="50"/>
      <c r="AZ341" s="50"/>
      <c r="BA341" s="50"/>
      <c r="BB341" s="50"/>
      <c r="BC341" s="50"/>
      <c r="BD341" s="51"/>
      <c r="BE341" s="51"/>
      <c r="BF341" s="48"/>
      <c r="BG341" s="48"/>
      <c r="BH341" s="52"/>
      <c r="BI341" s="52"/>
    </row>
    <row r="342" s="53" customFormat="true" ht="35.25" hidden="false" customHeight="true" outlineLevel="0" collapsed="false">
      <c r="A342" s="35"/>
      <c r="B342" s="35"/>
      <c r="C342" s="35"/>
      <c r="D342" s="35"/>
      <c r="E342" s="43" t="s">
        <v>69</v>
      </c>
      <c r="F342" s="44" t="n">
        <f aca="false">H342+L342+P342+T342+Y342</f>
        <v>0</v>
      </c>
      <c r="G342" s="44" t="n">
        <f aca="false">J342+N342+R342+V342+AA342</f>
        <v>0</v>
      </c>
      <c r="H342" s="44" t="n">
        <f aca="false">H360</f>
        <v>0</v>
      </c>
      <c r="I342" s="44" t="n">
        <f aca="false">I360</f>
        <v>0</v>
      </c>
      <c r="J342" s="44" t="n">
        <f aca="false">J360</f>
        <v>0</v>
      </c>
      <c r="K342" s="44" t="n">
        <f aca="false">K360</f>
        <v>0</v>
      </c>
      <c r="L342" s="44" t="n">
        <f aca="false">L360</f>
        <v>0</v>
      </c>
      <c r="M342" s="44" t="n">
        <f aca="false">M360</f>
        <v>0</v>
      </c>
      <c r="N342" s="44" t="n">
        <f aca="false">N360</f>
        <v>0</v>
      </c>
      <c r="O342" s="44" t="n">
        <f aca="false">O360</f>
        <v>0</v>
      </c>
      <c r="P342" s="44" t="n">
        <f aca="false">P360</f>
        <v>0</v>
      </c>
      <c r="Q342" s="44" t="n">
        <f aca="false">Q360</f>
        <v>0</v>
      </c>
      <c r="R342" s="44" t="n">
        <f aca="false">R360</f>
        <v>0</v>
      </c>
      <c r="S342" s="44" t="n">
        <f aca="false">S360</f>
        <v>0</v>
      </c>
      <c r="T342" s="44" t="n">
        <f aca="false">T360</f>
        <v>0</v>
      </c>
      <c r="U342" s="44" t="n">
        <f aca="false">U360</f>
        <v>0</v>
      </c>
      <c r="V342" s="44" t="n">
        <f aca="false">V360</f>
        <v>0</v>
      </c>
      <c r="W342" s="44" t="n">
        <f aca="false">W360</f>
        <v>0</v>
      </c>
      <c r="X342" s="45" t="n">
        <v>0</v>
      </c>
      <c r="Y342" s="45" t="n">
        <v>0</v>
      </c>
      <c r="Z342" s="44" t="n">
        <f aca="false">Z351</f>
        <v>0</v>
      </c>
      <c r="AA342" s="45" t="n">
        <v>0</v>
      </c>
      <c r="AB342" s="45"/>
      <c r="AC342" s="44"/>
      <c r="AD342" s="44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8"/>
      <c r="AR342" s="48"/>
      <c r="AS342" s="48"/>
      <c r="AT342" s="48"/>
      <c r="AU342" s="50"/>
      <c r="AV342" s="50"/>
      <c r="AW342" s="50"/>
      <c r="AX342" s="50"/>
      <c r="AY342" s="50"/>
      <c r="AZ342" s="50"/>
      <c r="BA342" s="50"/>
      <c r="BB342" s="50"/>
      <c r="BC342" s="50"/>
      <c r="BD342" s="51"/>
      <c r="BE342" s="51"/>
      <c r="BF342" s="48"/>
      <c r="BG342" s="48"/>
      <c r="BH342" s="52"/>
      <c r="BI342" s="52"/>
    </row>
    <row r="343" s="53" customFormat="true" ht="60.75" hidden="false" customHeight="true" outlineLevel="0" collapsed="false">
      <c r="A343" s="35"/>
      <c r="B343" s="35"/>
      <c r="C343" s="35"/>
      <c r="D343" s="35"/>
      <c r="E343" s="43" t="s">
        <v>70</v>
      </c>
      <c r="F343" s="44" t="n">
        <f aca="false">H343+L343+P343+T343+Y343</f>
        <v>0</v>
      </c>
      <c r="G343" s="44" t="n">
        <f aca="false">J343+N343+R343+V343+AA343</f>
        <v>0</v>
      </c>
      <c r="H343" s="44" t="n">
        <f aca="false">H361</f>
        <v>0</v>
      </c>
      <c r="I343" s="44" t="n">
        <f aca="false">I361</f>
        <v>0</v>
      </c>
      <c r="J343" s="44" t="n">
        <f aca="false">J361</f>
        <v>0</v>
      </c>
      <c r="K343" s="44" t="n">
        <f aca="false">K361</f>
        <v>0</v>
      </c>
      <c r="L343" s="44" t="n">
        <f aca="false">L361</f>
        <v>0</v>
      </c>
      <c r="M343" s="44" t="n">
        <f aca="false">M361</f>
        <v>0</v>
      </c>
      <c r="N343" s="44" t="n">
        <f aca="false">N361</f>
        <v>0</v>
      </c>
      <c r="O343" s="44" t="n">
        <f aca="false">O361</f>
        <v>0</v>
      </c>
      <c r="P343" s="44" t="n">
        <f aca="false">P361</f>
        <v>0</v>
      </c>
      <c r="Q343" s="44" t="n">
        <f aca="false">Q361</f>
        <v>0</v>
      </c>
      <c r="R343" s="44" t="n">
        <f aca="false">R361</f>
        <v>0</v>
      </c>
      <c r="S343" s="44" t="n">
        <f aca="false">S361</f>
        <v>0</v>
      </c>
      <c r="T343" s="44" t="n">
        <f aca="false">T361</f>
        <v>0</v>
      </c>
      <c r="U343" s="44" t="n">
        <f aca="false">U361</f>
        <v>0</v>
      </c>
      <c r="V343" s="44" t="n">
        <f aca="false">V361</f>
        <v>0</v>
      </c>
      <c r="W343" s="44" t="n">
        <f aca="false">W361</f>
        <v>0</v>
      </c>
      <c r="X343" s="45" t="n">
        <v>0</v>
      </c>
      <c r="Y343" s="45" t="n">
        <v>0</v>
      </c>
      <c r="Z343" s="44" t="n">
        <f aca="false">Z352</f>
        <v>0</v>
      </c>
      <c r="AA343" s="45" t="n">
        <v>0</v>
      </c>
      <c r="AB343" s="45"/>
      <c r="AC343" s="44"/>
      <c r="AD343" s="44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8"/>
      <c r="AR343" s="48"/>
      <c r="AS343" s="48"/>
      <c r="AT343" s="48"/>
      <c r="AU343" s="50"/>
      <c r="AV343" s="50"/>
      <c r="AW343" s="50"/>
      <c r="AX343" s="50"/>
      <c r="AY343" s="50"/>
      <c r="AZ343" s="50"/>
      <c r="BA343" s="50"/>
      <c r="BB343" s="50"/>
      <c r="BC343" s="50"/>
      <c r="BD343" s="51"/>
      <c r="BE343" s="51"/>
      <c r="BF343" s="48"/>
      <c r="BG343" s="48"/>
      <c r="BH343" s="52"/>
      <c r="BI343" s="52"/>
    </row>
    <row r="344" s="53" customFormat="true" ht="55.5" hidden="false" customHeight="true" outlineLevel="0" collapsed="false">
      <c r="A344" s="35"/>
      <c r="B344" s="35"/>
      <c r="C344" s="35"/>
      <c r="D344" s="35"/>
      <c r="E344" s="43" t="s">
        <v>71</v>
      </c>
      <c r="F344" s="44" t="n">
        <f aca="false">H344+L344+P344+T344+Y344</f>
        <v>0</v>
      </c>
      <c r="G344" s="44" t="n">
        <f aca="false">J344+N344+R344+V344+AA344</f>
        <v>0</v>
      </c>
      <c r="H344" s="44" t="n">
        <f aca="false">H362</f>
        <v>0</v>
      </c>
      <c r="I344" s="44" t="n">
        <f aca="false">I362</f>
        <v>0</v>
      </c>
      <c r="J344" s="44" t="n">
        <f aca="false">J362</f>
        <v>0</v>
      </c>
      <c r="K344" s="44" t="n">
        <f aca="false">K362</f>
        <v>0</v>
      </c>
      <c r="L344" s="44" t="n">
        <f aca="false">L362</f>
        <v>0</v>
      </c>
      <c r="M344" s="44" t="n">
        <f aca="false">M362</f>
        <v>0</v>
      </c>
      <c r="N344" s="44" t="n">
        <f aca="false">N362</f>
        <v>0</v>
      </c>
      <c r="O344" s="44" t="n">
        <f aca="false">O362</f>
        <v>0</v>
      </c>
      <c r="P344" s="44" t="n">
        <f aca="false">P362</f>
        <v>0</v>
      </c>
      <c r="Q344" s="44" t="n">
        <f aca="false">Q362</f>
        <v>0</v>
      </c>
      <c r="R344" s="44" t="n">
        <f aca="false">R362</f>
        <v>0</v>
      </c>
      <c r="S344" s="44" t="n">
        <f aca="false">S362</f>
        <v>0</v>
      </c>
      <c r="T344" s="44" t="n">
        <f aca="false">T362</f>
        <v>0</v>
      </c>
      <c r="U344" s="44" t="n">
        <f aca="false">U362</f>
        <v>0</v>
      </c>
      <c r="V344" s="44" t="n">
        <f aca="false">V362</f>
        <v>0</v>
      </c>
      <c r="W344" s="44" t="n">
        <f aca="false">W362</f>
        <v>0</v>
      </c>
      <c r="X344" s="45" t="n">
        <v>0</v>
      </c>
      <c r="Y344" s="45" t="n">
        <v>0</v>
      </c>
      <c r="Z344" s="44" t="n">
        <f aca="false">Z353</f>
        <v>0</v>
      </c>
      <c r="AA344" s="45" t="n">
        <v>0</v>
      </c>
      <c r="AB344" s="45"/>
      <c r="AC344" s="44"/>
      <c r="AD344" s="44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8"/>
      <c r="AR344" s="48"/>
      <c r="AS344" s="48"/>
      <c r="AT344" s="48"/>
      <c r="AU344" s="50"/>
      <c r="AV344" s="50"/>
      <c r="AW344" s="50"/>
      <c r="AX344" s="50"/>
      <c r="AY344" s="50"/>
      <c r="AZ344" s="50"/>
      <c r="BA344" s="50"/>
      <c r="BB344" s="50"/>
      <c r="BC344" s="50"/>
      <c r="BD344" s="51"/>
      <c r="BE344" s="51"/>
      <c r="BF344" s="48"/>
      <c r="BG344" s="48"/>
      <c r="BH344" s="52"/>
      <c r="BI344" s="52"/>
    </row>
    <row r="345" s="53" customFormat="true" ht="36.75" hidden="false" customHeight="true" outlineLevel="0" collapsed="false">
      <c r="A345" s="35"/>
      <c r="B345" s="35"/>
      <c r="C345" s="35"/>
      <c r="D345" s="35"/>
      <c r="E345" s="43" t="s">
        <v>72</v>
      </c>
      <c r="F345" s="44" t="n">
        <f aca="false">H345+L345+P345+T345+Y345</f>
        <v>0</v>
      </c>
      <c r="G345" s="44" t="n">
        <f aca="false">J345+N345+R345+V345+AA345</f>
        <v>0</v>
      </c>
      <c r="H345" s="44" t="n">
        <f aca="false">H363</f>
        <v>0</v>
      </c>
      <c r="I345" s="44" t="n">
        <f aca="false">I363</f>
        <v>0</v>
      </c>
      <c r="J345" s="44" t="n">
        <f aca="false">J363</f>
        <v>0</v>
      </c>
      <c r="K345" s="44" t="n">
        <f aca="false">K363</f>
        <v>0</v>
      </c>
      <c r="L345" s="44" t="n">
        <f aca="false">L363</f>
        <v>0</v>
      </c>
      <c r="M345" s="44" t="n">
        <f aca="false">M363</f>
        <v>0</v>
      </c>
      <c r="N345" s="44" t="n">
        <f aca="false">N363</f>
        <v>0</v>
      </c>
      <c r="O345" s="44" t="n">
        <f aca="false">O363</f>
        <v>0</v>
      </c>
      <c r="P345" s="44" t="n">
        <f aca="false">P363</f>
        <v>0</v>
      </c>
      <c r="Q345" s="44" t="n">
        <f aca="false">Q363</f>
        <v>0</v>
      </c>
      <c r="R345" s="44" t="n">
        <f aca="false">R363</f>
        <v>0</v>
      </c>
      <c r="S345" s="44" t="n">
        <f aca="false">S363</f>
        <v>0</v>
      </c>
      <c r="T345" s="44" t="n">
        <f aca="false">T363</f>
        <v>0</v>
      </c>
      <c r="U345" s="44" t="n">
        <f aca="false">U363</f>
        <v>0</v>
      </c>
      <c r="V345" s="44" t="n">
        <f aca="false">V363</f>
        <v>0</v>
      </c>
      <c r="W345" s="44" t="n">
        <f aca="false">W363</f>
        <v>0</v>
      </c>
      <c r="X345" s="45" t="n">
        <v>0</v>
      </c>
      <c r="Y345" s="45" t="n">
        <v>0</v>
      </c>
      <c r="Z345" s="44" t="n">
        <f aca="false">Z354</f>
        <v>0</v>
      </c>
      <c r="AA345" s="45" t="n">
        <v>0</v>
      </c>
      <c r="AB345" s="45"/>
      <c r="AC345" s="44"/>
      <c r="AD345" s="44"/>
      <c r="AE345" s="46"/>
      <c r="AF345" s="46"/>
      <c r="AG345" s="46"/>
      <c r="AH345" s="46" t="n">
        <v>9</v>
      </c>
      <c r="AI345" s="46"/>
      <c r="AJ345" s="46" t="n">
        <v>9</v>
      </c>
      <c r="AK345" s="46"/>
      <c r="AL345" s="46" t="n">
        <v>9</v>
      </c>
      <c r="AM345" s="46"/>
      <c r="AN345" s="46" t="n">
        <v>9</v>
      </c>
      <c r="AO345" s="46"/>
      <c r="AP345" s="46" t="n">
        <v>9</v>
      </c>
      <c r="AQ345" s="48"/>
      <c r="AR345" s="48"/>
      <c r="AS345" s="48"/>
      <c r="AT345" s="48"/>
      <c r="AU345" s="50"/>
      <c r="AV345" s="50"/>
      <c r="AW345" s="50"/>
      <c r="AX345" s="50"/>
      <c r="AY345" s="50"/>
      <c r="AZ345" s="50"/>
      <c r="BA345" s="50"/>
      <c r="BB345" s="50"/>
      <c r="BC345" s="50"/>
      <c r="BD345" s="51"/>
      <c r="BE345" s="51"/>
      <c r="BF345" s="48"/>
      <c r="BG345" s="48"/>
      <c r="BH345" s="52"/>
      <c r="BI345" s="52"/>
    </row>
    <row r="346" s="53" customFormat="true" ht="19.5" hidden="false" customHeight="true" outlineLevel="0" collapsed="false">
      <c r="A346" s="35" t="n">
        <v>31</v>
      </c>
      <c r="B346" s="35" t="s">
        <v>159</v>
      </c>
      <c r="C346" s="35" t="n">
        <v>503</v>
      </c>
      <c r="D346" s="35" t="n">
        <v>720519970</v>
      </c>
      <c r="E346" s="43" t="s">
        <v>56</v>
      </c>
      <c r="F346" s="44" t="n">
        <f aca="false">H346+L346+P346+T346+Y346</f>
        <v>77402364.21</v>
      </c>
      <c r="G346" s="44" t="n">
        <f aca="false">J346+N346+R346+V346+AA346</f>
        <v>77309912</v>
      </c>
      <c r="H346" s="44" t="n">
        <v>18481278.87</v>
      </c>
      <c r="I346" s="44" t="n">
        <v>0</v>
      </c>
      <c r="J346" s="44" t="n">
        <f aca="false">J347+J348</f>
        <v>18481278.87</v>
      </c>
      <c r="K346" s="44" t="n">
        <v>0</v>
      </c>
      <c r="L346" s="44" t="n">
        <v>17497223.06</v>
      </c>
      <c r="M346" s="44" t="n">
        <v>0</v>
      </c>
      <c r="N346" s="44" t="n">
        <f aca="false">N347+N348</f>
        <v>17465610.78</v>
      </c>
      <c r="O346" s="44" t="n">
        <v>0</v>
      </c>
      <c r="P346" s="44" t="n">
        <v>11777371.84</v>
      </c>
      <c r="Q346" s="44" t="n">
        <v>0</v>
      </c>
      <c r="R346" s="44" t="n">
        <f aca="false">R347+R348</f>
        <v>11759323.34</v>
      </c>
      <c r="S346" s="44" t="n">
        <v>0</v>
      </c>
      <c r="T346" s="44" t="n">
        <f aca="false">SUM(T347:T354)</f>
        <v>12135581.24</v>
      </c>
      <c r="U346" s="44" t="n">
        <f aca="false">SUM(U347:U354)</f>
        <v>0</v>
      </c>
      <c r="V346" s="44" t="n">
        <f aca="false">SUM(V347:V354)</f>
        <v>12105483.72</v>
      </c>
      <c r="W346" s="45" t="n">
        <f aca="false">SUM(W347:W354)</f>
        <v>0</v>
      </c>
      <c r="X346" s="37" t="n">
        <v>0</v>
      </c>
      <c r="Y346" s="44" t="n">
        <f aca="false">SUM(Y347:Y350)</f>
        <v>17510909.2</v>
      </c>
      <c r="Z346" s="44" t="n">
        <f aca="false">Z355</f>
        <v>0</v>
      </c>
      <c r="AA346" s="44" t="n">
        <f aca="false">SUM(AA347:AA349)</f>
        <v>17498215.29</v>
      </c>
      <c r="AB346" s="37"/>
      <c r="AC346" s="101" t="s">
        <v>160</v>
      </c>
      <c r="AD346" s="101" t="s">
        <v>77</v>
      </c>
      <c r="AE346" s="101" t="n">
        <f aca="false">AG346+AI346+AK346+AM346+AO346</f>
        <v>21</v>
      </c>
      <c r="AF346" s="101" t="n">
        <f aca="false">AH346+AJ346+AL346+AN346+AP346</f>
        <v>21</v>
      </c>
      <c r="AG346" s="101" t="n">
        <v>5</v>
      </c>
      <c r="AH346" s="101" t="n">
        <v>5</v>
      </c>
      <c r="AI346" s="101" t="n">
        <v>5</v>
      </c>
      <c r="AJ346" s="101" t="n">
        <v>5</v>
      </c>
      <c r="AK346" s="101" t="n">
        <v>5</v>
      </c>
      <c r="AL346" s="101" t="n">
        <v>5</v>
      </c>
      <c r="AM346" s="101" t="n">
        <v>3</v>
      </c>
      <c r="AN346" s="101" t="n">
        <v>3</v>
      </c>
      <c r="AO346" s="101" t="n">
        <v>3</v>
      </c>
      <c r="AP346" s="101" t="n">
        <v>3</v>
      </c>
      <c r="AQ346" s="48" t="n">
        <v>4</v>
      </c>
      <c r="AR346" s="48" t="n">
        <v>16</v>
      </c>
      <c r="AS346" s="48" t="n">
        <v>0</v>
      </c>
      <c r="AT346" s="48" t="n">
        <v>0</v>
      </c>
      <c r="AU346" s="50"/>
      <c r="AV346" s="50"/>
      <c r="AW346" s="50"/>
      <c r="AX346" s="50"/>
      <c r="AY346" s="50"/>
      <c r="AZ346" s="50"/>
      <c r="BA346" s="50"/>
      <c r="BB346" s="50"/>
      <c r="BC346" s="50"/>
      <c r="BD346" s="51"/>
      <c r="BE346" s="51"/>
      <c r="BF346" s="48" t="n">
        <v>0</v>
      </c>
      <c r="BG346" s="48" t="n">
        <v>0</v>
      </c>
      <c r="BH346" s="52"/>
      <c r="BI346" s="52"/>
    </row>
    <row r="347" s="53" customFormat="true" ht="60" hidden="false" customHeight="true" outlineLevel="0" collapsed="false">
      <c r="A347" s="35"/>
      <c r="B347" s="35"/>
      <c r="C347" s="35"/>
      <c r="D347" s="35"/>
      <c r="E347" s="43" t="s">
        <v>65</v>
      </c>
      <c r="F347" s="44" t="n">
        <f aca="false">H347+L347+P347+T347+Y347</f>
        <v>64738683.59</v>
      </c>
      <c r="G347" s="44" t="n">
        <f aca="false">J347+N347+R347+V347+AA347</f>
        <v>64646231.38</v>
      </c>
      <c r="H347" s="44" t="n">
        <v>12340160.25</v>
      </c>
      <c r="I347" s="44" t="n">
        <v>0</v>
      </c>
      <c r="J347" s="44" t="n">
        <v>12340160.25</v>
      </c>
      <c r="K347" s="44" t="n">
        <v>0</v>
      </c>
      <c r="L347" s="44" t="n">
        <v>10974661.06</v>
      </c>
      <c r="M347" s="44" t="n">
        <v>0</v>
      </c>
      <c r="N347" s="44" t="n">
        <v>10943048.78</v>
      </c>
      <c r="O347" s="44" t="n">
        <v>0</v>
      </c>
      <c r="P347" s="44" t="n">
        <v>11777371.84</v>
      </c>
      <c r="Q347" s="44" t="n">
        <v>0</v>
      </c>
      <c r="R347" s="44" t="n">
        <v>11759323.34</v>
      </c>
      <c r="S347" s="44" t="n">
        <v>0</v>
      </c>
      <c r="T347" s="44" t="n">
        <v>12135581.24</v>
      </c>
      <c r="U347" s="44" t="n">
        <v>0</v>
      </c>
      <c r="V347" s="44" t="n">
        <v>12105483.72</v>
      </c>
      <c r="W347" s="45" t="n">
        <v>0</v>
      </c>
      <c r="X347" s="37" t="n">
        <v>0</v>
      </c>
      <c r="Y347" s="44" t="n">
        <v>17510909.2</v>
      </c>
      <c r="Z347" s="44" t="n">
        <f aca="false">Z356</f>
        <v>0</v>
      </c>
      <c r="AA347" s="44" t="n">
        <v>17498215.29</v>
      </c>
      <c r="AB347" s="37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48"/>
      <c r="AR347" s="48"/>
      <c r="AS347" s="48"/>
      <c r="AT347" s="48"/>
      <c r="AU347" s="50"/>
      <c r="AV347" s="50"/>
      <c r="AW347" s="50"/>
      <c r="AX347" s="50"/>
      <c r="AY347" s="50"/>
      <c r="AZ347" s="50"/>
      <c r="BA347" s="50"/>
      <c r="BB347" s="50"/>
      <c r="BC347" s="50"/>
      <c r="BD347" s="51"/>
      <c r="BE347" s="51"/>
      <c r="BF347" s="48"/>
      <c r="BG347" s="48"/>
      <c r="BH347" s="52"/>
      <c r="BI347" s="52"/>
    </row>
    <row r="348" s="53" customFormat="true" ht="37.5" hidden="false" customHeight="true" outlineLevel="0" collapsed="false">
      <c r="A348" s="35"/>
      <c r="B348" s="35"/>
      <c r="C348" s="35"/>
      <c r="D348" s="35"/>
      <c r="E348" s="43" t="s">
        <v>66</v>
      </c>
      <c r="F348" s="44" t="n">
        <f aca="false">H348+L348+P348+T348+Y348</f>
        <v>12663680.62</v>
      </c>
      <c r="G348" s="44" t="n">
        <f aca="false">J348+N348+R348+V348+AA348</f>
        <v>12663680.62</v>
      </c>
      <c r="H348" s="44" t="n">
        <v>6141118.62</v>
      </c>
      <c r="I348" s="44" t="n">
        <v>0</v>
      </c>
      <c r="J348" s="44" t="n">
        <v>6141118.62</v>
      </c>
      <c r="K348" s="44" t="n">
        <v>0</v>
      </c>
      <c r="L348" s="44" t="n">
        <v>6522562</v>
      </c>
      <c r="M348" s="44" t="n">
        <v>0</v>
      </c>
      <c r="N348" s="44" t="n">
        <v>6522562</v>
      </c>
      <c r="O348" s="44" t="n">
        <v>0</v>
      </c>
      <c r="P348" s="44" t="n">
        <v>0</v>
      </c>
      <c r="Q348" s="44" t="n">
        <v>0</v>
      </c>
      <c r="R348" s="44" t="n">
        <v>0</v>
      </c>
      <c r="S348" s="44" t="n">
        <v>0</v>
      </c>
      <c r="T348" s="45" t="n">
        <v>0</v>
      </c>
      <c r="U348" s="45" t="n">
        <v>0</v>
      </c>
      <c r="V348" s="45" t="n">
        <v>0</v>
      </c>
      <c r="W348" s="45" t="n">
        <v>0</v>
      </c>
      <c r="X348" s="45" t="n">
        <v>0</v>
      </c>
      <c r="Y348" s="45" t="n">
        <v>0</v>
      </c>
      <c r="Z348" s="44" t="n">
        <f aca="false">Z357</f>
        <v>0</v>
      </c>
      <c r="AA348" s="45" t="n">
        <v>0</v>
      </c>
      <c r="AB348" s="45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48"/>
      <c r="AR348" s="48"/>
      <c r="AS348" s="48"/>
      <c r="AT348" s="48"/>
      <c r="AU348" s="50"/>
      <c r="AV348" s="50"/>
      <c r="AW348" s="50"/>
      <c r="AX348" s="50"/>
      <c r="AY348" s="50"/>
      <c r="AZ348" s="50"/>
      <c r="BA348" s="50"/>
      <c r="BB348" s="49" t="s">
        <v>63</v>
      </c>
      <c r="BC348" s="50" t="s">
        <v>64</v>
      </c>
      <c r="BD348" s="51"/>
      <c r="BE348" s="51"/>
      <c r="BF348" s="48"/>
      <c r="BG348" s="48"/>
      <c r="BH348" s="52"/>
      <c r="BI348" s="52"/>
    </row>
    <row r="349" s="53" customFormat="true" ht="69.75" hidden="false" customHeight="true" outlineLevel="0" collapsed="false">
      <c r="A349" s="35"/>
      <c r="B349" s="35"/>
      <c r="C349" s="35"/>
      <c r="D349" s="35"/>
      <c r="E349" s="43" t="s">
        <v>67</v>
      </c>
      <c r="F349" s="44" t="n">
        <f aca="false">H349+L349+P349+T349+Y349</f>
        <v>0</v>
      </c>
      <c r="G349" s="44" t="n">
        <f aca="false">J349+N349+R349+V349+AA349</f>
        <v>0</v>
      </c>
      <c r="H349" s="44" t="n">
        <v>0</v>
      </c>
      <c r="I349" s="44" t="n">
        <v>0</v>
      </c>
      <c r="J349" s="44" t="n">
        <v>0</v>
      </c>
      <c r="K349" s="44" t="n">
        <v>0</v>
      </c>
      <c r="L349" s="44" t="n">
        <v>0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0</v>
      </c>
      <c r="R349" s="44" t="n">
        <v>0</v>
      </c>
      <c r="S349" s="44" t="n">
        <v>0</v>
      </c>
      <c r="T349" s="45" t="n">
        <v>0</v>
      </c>
      <c r="U349" s="45" t="n">
        <v>0</v>
      </c>
      <c r="V349" s="45" t="n">
        <v>0</v>
      </c>
      <c r="W349" s="45" t="n">
        <v>0</v>
      </c>
      <c r="X349" s="45" t="n">
        <v>0</v>
      </c>
      <c r="Y349" s="45" t="n">
        <v>0</v>
      </c>
      <c r="Z349" s="44" t="n">
        <f aca="false">Z358</f>
        <v>0</v>
      </c>
      <c r="AA349" s="45" t="n">
        <v>0</v>
      </c>
      <c r="AB349" s="45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48"/>
      <c r="AR349" s="48"/>
      <c r="AS349" s="48"/>
      <c r="AT349" s="48"/>
      <c r="AU349" s="48"/>
      <c r="AV349" s="49"/>
      <c r="AW349" s="50"/>
      <c r="AX349" s="49"/>
      <c r="AY349" s="50"/>
      <c r="AZ349" s="48"/>
      <c r="BA349" s="50"/>
      <c r="BB349" s="50"/>
      <c r="BC349" s="50"/>
      <c r="BD349" s="51"/>
      <c r="BE349" s="51"/>
      <c r="BF349" s="48"/>
      <c r="BG349" s="48"/>
      <c r="BH349" s="52"/>
      <c r="BI349" s="52"/>
    </row>
    <row r="350" s="53" customFormat="true" ht="36" hidden="false" customHeight="true" outlineLevel="0" collapsed="false">
      <c r="A350" s="35"/>
      <c r="B350" s="35"/>
      <c r="C350" s="35"/>
      <c r="D350" s="35"/>
      <c r="E350" s="43" t="s">
        <v>68</v>
      </c>
      <c r="F350" s="44" t="n">
        <f aca="false">H350+L350+P350+T350+Y350</f>
        <v>0</v>
      </c>
      <c r="G350" s="44" t="n">
        <f aca="false">J350+N350+R350+V350+AA350</f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4" t="n">
        <v>0</v>
      </c>
      <c r="T350" s="45" t="n">
        <v>0</v>
      </c>
      <c r="U350" s="45" t="n">
        <v>0</v>
      </c>
      <c r="V350" s="45" t="n">
        <v>0</v>
      </c>
      <c r="W350" s="45" t="n">
        <v>0</v>
      </c>
      <c r="X350" s="45" t="n">
        <v>0</v>
      </c>
      <c r="Y350" s="45" t="n">
        <v>0</v>
      </c>
      <c r="Z350" s="44" t="n">
        <f aca="false">Z359</f>
        <v>0</v>
      </c>
      <c r="AA350" s="45" t="n">
        <v>0</v>
      </c>
      <c r="AB350" s="45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48"/>
      <c r="AR350" s="48"/>
      <c r="AS350" s="48"/>
      <c r="AT350" s="48"/>
      <c r="AU350" s="50"/>
      <c r="AV350" s="50"/>
      <c r="AW350" s="50"/>
      <c r="AX350" s="50"/>
      <c r="AY350" s="50"/>
      <c r="AZ350" s="50"/>
      <c r="BA350" s="50"/>
      <c r="BB350" s="50"/>
      <c r="BC350" s="50"/>
      <c r="BD350" s="51"/>
      <c r="BE350" s="51"/>
      <c r="BF350" s="48"/>
      <c r="BG350" s="48"/>
      <c r="BH350" s="52"/>
      <c r="BI350" s="52"/>
    </row>
    <row r="351" s="53" customFormat="true" ht="33" hidden="false" customHeight="true" outlineLevel="0" collapsed="false">
      <c r="A351" s="35"/>
      <c r="B351" s="35"/>
      <c r="C351" s="35"/>
      <c r="D351" s="35"/>
      <c r="E351" s="43" t="s">
        <v>69</v>
      </c>
      <c r="F351" s="44" t="n">
        <f aca="false">H351+L351+P351+T351+Y351</f>
        <v>0</v>
      </c>
      <c r="G351" s="44" t="n">
        <f aca="false">J351+N351+R351+V351+AA351</f>
        <v>0</v>
      </c>
      <c r="H351" s="44" t="n">
        <v>0</v>
      </c>
      <c r="I351" s="44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 t="n">
        <v>0</v>
      </c>
      <c r="R351" s="44" t="n">
        <v>0</v>
      </c>
      <c r="S351" s="44" t="n">
        <v>0</v>
      </c>
      <c r="T351" s="45" t="n">
        <v>0</v>
      </c>
      <c r="U351" s="45" t="n">
        <v>0</v>
      </c>
      <c r="V351" s="45" t="n">
        <v>0</v>
      </c>
      <c r="W351" s="45" t="n">
        <v>0</v>
      </c>
      <c r="X351" s="45" t="n">
        <v>0</v>
      </c>
      <c r="Y351" s="45" t="n">
        <v>0</v>
      </c>
      <c r="Z351" s="44" t="n">
        <f aca="false">Z360</f>
        <v>0</v>
      </c>
      <c r="AA351" s="45" t="n">
        <v>0</v>
      </c>
      <c r="AB351" s="45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48"/>
      <c r="AR351" s="48"/>
      <c r="AS351" s="48"/>
      <c r="AT351" s="48"/>
      <c r="AU351" s="50"/>
      <c r="AV351" s="50"/>
      <c r="AW351" s="50"/>
      <c r="AX351" s="50"/>
      <c r="AY351" s="50"/>
      <c r="AZ351" s="50"/>
      <c r="BA351" s="50"/>
      <c r="BB351" s="50"/>
      <c r="BC351" s="50"/>
      <c r="BD351" s="51"/>
      <c r="BE351" s="51"/>
      <c r="BF351" s="48"/>
      <c r="BG351" s="48"/>
      <c r="BH351" s="52"/>
      <c r="BI351" s="52"/>
    </row>
    <row r="352" s="53" customFormat="true" ht="68.25" hidden="false" customHeight="true" outlineLevel="0" collapsed="false">
      <c r="A352" s="35"/>
      <c r="B352" s="35"/>
      <c r="C352" s="35"/>
      <c r="D352" s="35"/>
      <c r="E352" s="43" t="s">
        <v>70</v>
      </c>
      <c r="F352" s="44" t="n">
        <f aca="false">H352+L352+P352+T352+Y352</f>
        <v>0</v>
      </c>
      <c r="G352" s="44" t="n">
        <f aca="false">J352+N352+R352+V352+AA352</f>
        <v>0</v>
      </c>
      <c r="H352" s="44" t="n">
        <v>0</v>
      </c>
      <c r="I352" s="44" t="n">
        <v>0</v>
      </c>
      <c r="J352" s="44" t="n">
        <v>0</v>
      </c>
      <c r="K352" s="44" t="n">
        <v>0</v>
      </c>
      <c r="L352" s="44" t="n">
        <v>0</v>
      </c>
      <c r="M352" s="44" t="n">
        <v>0</v>
      </c>
      <c r="N352" s="44" t="n">
        <v>0</v>
      </c>
      <c r="O352" s="44" t="n">
        <v>0</v>
      </c>
      <c r="P352" s="44" t="n">
        <v>0</v>
      </c>
      <c r="Q352" s="44" t="n">
        <v>0</v>
      </c>
      <c r="R352" s="44" t="n">
        <v>0</v>
      </c>
      <c r="S352" s="44" t="n">
        <v>0</v>
      </c>
      <c r="T352" s="45" t="n">
        <v>0</v>
      </c>
      <c r="U352" s="45" t="n">
        <v>0</v>
      </c>
      <c r="V352" s="45" t="n">
        <v>0</v>
      </c>
      <c r="W352" s="45" t="n">
        <v>0</v>
      </c>
      <c r="X352" s="45" t="n">
        <v>0</v>
      </c>
      <c r="Y352" s="45" t="n">
        <v>0</v>
      </c>
      <c r="Z352" s="44" t="n">
        <f aca="false">Z361</f>
        <v>0</v>
      </c>
      <c r="AA352" s="45" t="n">
        <v>0</v>
      </c>
      <c r="AB352" s="45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48"/>
      <c r="AR352" s="48"/>
      <c r="AS352" s="48"/>
      <c r="AT352" s="48"/>
      <c r="AU352" s="50"/>
      <c r="AV352" s="50"/>
      <c r="AW352" s="50"/>
      <c r="AX352" s="50"/>
      <c r="AY352" s="50"/>
      <c r="AZ352" s="50"/>
      <c r="BA352" s="50"/>
      <c r="BB352" s="50"/>
      <c r="BC352" s="50"/>
      <c r="BD352" s="51"/>
      <c r="BE352" s="51"/>
      <c r="BF352" s="48"/>
      <c r="BG352" s="48"/>
      <c r="BH352" s="52"/>
      <c r="BI352" s="52"/>
    </row>
    <row r="353" s="53" customFormat="true" ht="55.5" hidden="false" customHeight="true" outlineLevel="0" collapsed="false">
      <c r="A353" s="35"/>
      <c r="B353" s="35"/>
      <c r="C353" s="35"/>
      <c r="D353" s="35"/>
      <c r="E353" s="43" t="s">
        <v>71</v>
      </c>
      <c r="F353" s="44" t="n">
        <f aca="false">H353+L353+P353+T353+Y353</f>
        <v>0</v>
      </c>
      <c r="G353" s="44" t="n">
        <f aca="false">J353+N353+R353+V353+AA353</f>
        <v>0</v>
      </c>
      <c r="H353" s="44" t="n">
        <v>0</v>
      </c>
      <c r="I353" s="44" t="n">
        <v>0</v>
      </c>
      <c r="J353" s="44" t="n">
        <v>0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4" t="n">
        <v>0</v>
      </c>
      <c r="Q353" s="44" t="n">
        <v>0</v>
      </c>
      <c r="R353" s="44" t="n">
        <v>0</v>
      </c>
      <c r="S353" s="44" t="n">
        <v>0</v>
      </c>
      <c r="T353" s="45" t="n">
        <v>0</v>
      </c>
      <c r="U353" s="45" t="n">
        <v>0</v>
      </c>
      <c r="V353" s="45" t="n">
        <v>0</v>
      </c>
      <c r="W353" s="45" t="n">
        <v>0</v>
      </c>
      <c r="X353" s="45" t="n">
        <v>0</v>
      </c>
      <c r="Y353" s="45" t="n">
        <v>0</v>
      </c>
      <c r="Z353" s="44" t="n">
        <f aca="false">Z362</f>
        <v>0</v>
      </c>
      <c r="AA353" s="45" t="n">
        <v>0</v>
      </c>
      <c r="AB353" s="45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48"/>
      <c r="AR353" s="48"/>
      <c r="AS353" s="48"/>
      <c r="AT353" s="48"/>
      <c r="AU353" s="50"/>
      <c r="AV353" s="50"/>
      <c r="AW353" s="50"/>
      <c r="AX353" s="50"/>
      <c r="AY353" s="50"/>
      <c r="AZ353" s="50"/>
      <c r="BA353" s="50"/>
      <c r="BB353" s="50"/>
      <c r="BC353" s="50"/>
      <c r="BD353" s="51"/>
      <c r="BE353" s="51"/>
      <c r="BF353" s="48"/>
      <c r="BG353" s="48"/>
      <c r="BH353" s="52"/>
      <c r="BI353" s="52"/>
    </row>
    <row r="354" s="53" customFormat="true" ht="36.75" hidden="false" customHeight="true" outlineLevel="0" collapsed="false">
      <c r="A354" s="35"/>
      <c r="B354" s="35"/>
      <c r="C354" s="35"/>
      <c r="D354" s="35"/>
      <c r="E354" s="43" t="s">
        <v>72</v>
      </c>
      <c r="F354" s="44" t="n">
        <f aca="false">H354+L354+P354+T354+Y354</f>
        <v>0</v>
      </c>
      <c r="G354" s="44" t="n">
        <f aca="false">J354+N354+R354+V354+AA354</f>
        <v>0</v>
      </c>
      <c r="H354" s="44" t="n">
        <v>0</v>
      </c>
      <c r="I354" s="44" t="n">
        <v>0</v>
      </c>
      <c r="J354" s="44" t="n">
        <v>0</v>
      </c>
      <c r="K354" s="44" t="n">
        <v>0</v>
      </c>
      <c r="L354" s="44" t="n">
        <v>0</v>
      </c>
      <c r="M354" s="44" t="n">
        <v>0</v>
      </c>
      <c r="N354" s="44" t="n">
        <v>0</v>
      </c>
      <c r="O354" s="44" t="n">
        <v>0</v>
      </c>
      <c r="P354" s="44" t="n">
        <v>0</v>
      </c>
      <c r="Q354" s="44" t="n">
        <v>0</v>
      </c>
      <c r="R354" s="44" t="n">
        <v>0</v>
      </c>
      <c r="S354" s="44" t="n">
        <v>0</v>
      </c>
      <c r="T354" s="45" t="n">
        <v>0</v>
      </c>
      <c r="U354" s="45" t="n">
        <v>0</v>
      </c>
      <c r="V354" s="45" t="n">
        <v>0</v>
      </c>
      <c r="W354" s="45" t="n">
        <v>0</v>
      </c>
      <c r="X354" s="45" t="n">
        <v>0</v>
      </c>
      <c r="Y354" s="45" t="n">
        <v>0</v>
      </c>
      <c r="Z354" s="44" t="n">
        <f aca="false">Z363</f>
        <v>0</v>
      </c>
      <c r="AA354" s="45" t="n">
        <v>0</v>
      </c>
      <c r="AB354" s="45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48"/>
      <c r="AR354" s="48"/>
      <c r="AS354" s="48"/>
      <c r="AT354" s="48"/>
      <c r="AU354" s="50"/>
      <c r="AV354" s="50"/>
      <c r="AW354" s="50"/>
      <c r="AX354" s="50"/>
      <c r="AY354" s="50"/>
      <c r="AZ354" s="50"/>
      <c r="BA354" s="50"/>
      <c r="BB354" s="50"/>
      <c r="BC354" s="50"/>
      <c r="BD354" s="51"/>
      <c r="BE354" s="51"/>
      <c r="BF354" s="48"/>
      <c r="BG354" s="48"/>
      <c r="BH354" s="52"/>
      <c r="BI354" s="52"/>
    </row>
    <row r="355" s="53" customFormat="true" ht="19.5" hidden="false" customHeight="true" outlineLevel="0" collapsed="false">
      <c r="A355" s="35" t="n">
        <v>31</v>
      </c>
      <c r="B355" s="35" t="s">
        <v>161</v>
      </c>
      <c r="C355" s="35" t="n">
        <v>503</v>
      </c>
      <c r="D355" s="35" t="s">
        <v>162</v>
      </c>
      <c r="E355" s="43" t="s">
        <v>56</v>
      </c>
      <c r="F355" s="44" t="n">
        <f aca="false">H355+L355+P355+T355+Y355</f>
        <v>61522375.93</v>
      </c>
      <c r="G355" s="44" t="n">
        <f aca="false">J355+N355+R355+V355+AA355</f>
        <v>61490763.65</v>
      </c>
      <c r="H355" s="44" t="n">
        <v>18481278.87</v>
      </c>
      <c r="I355" s="44" t="n">
        <v>0</v>
      </c>
      <c r="J355" s="44" t="n">
        <f aca="false">J356+J357</f>
        <v>18481278.87</v>
      </c>
      <c r="K355" s="44" t="n">
        <v>0</v>
      </c>
      <c r="L355" s="44" t="n">
        <v>17497223.06</v>
      </c>
      <c r="M355" s="44" t="n">
        <v>0</v>
      </c>
      <c r="N355" s="44" t="n">
        <f aca="false">N356+N357</f>
        <v>17465610.78</v>
      </c>
      <c r="O355" s="44" t="n">
        <v>0</v>
      </c>
      <c r="P355" s="44" t="n">
        <v>8048921</v>
      </c>
      <c r="Q355" s="44" t="n">
        <v>0</v>
      </c>
      <c r="R355" s="44" t="n">
        <f aca="false">R356+R357</f>
        <v>8048921</v>
      </c>
      <c r="S355" s="44" t="n">
        <v>0</v>
      </c>
      <c r="T355" s="44" t="n">
        <f aca="false">SUM(T356:T363)</f>
        <v>9446062</v>
      </c>
      <c r="U355" s="44" t="n">
        <f aca="false">SUM(U356:U363)</f>
        <v>0</v>
      </c>
      <c r="V355" s="44" t="n">
        <f aca="false">SUM(V356:V363)</f>
        <v>9446062</v>
      </c>
      <c r="W355" s="44" t="n">
        <f aca="false">SUM(W356:W363)</f>
        <v>0</v>
      </c>
      <c r="X355" s="37" t="n">
        <v>0</v>
      </c>
      <c r="Y355" s="44" t="n">
        <f aca="false">SUM(Y356:Y358)</f>
        <v>8048891</v>
      </c>
      <c r="Z355" s="44" t="n">
        <f aca="false">Z364</f>
        <v>0</v>
      </c>
      <c r="AA355" s="44" t="n">
        <f aca="false">SUM(AA356:AA358)</f>
        <v>8048891</v>
      </c>
      <c r="AB355" s="37"/>
      <c r="AC355" s="102" t="s">
        <v>163</v>
      </c>
      <c r="AD355" s="101" t="s">
        <v>125</v>
      </c>
      <c r="AE355" s="101" t="n">
        <v>100</v>
      </c>
      <c r="AF355" s="101" t="n">
        <v>100</v>
      </c>
      <c r="AG355" s="101" t="n">
        <v>100</v>
      </c>
      <c r="AH355" s="101" t="n">
        <v>100</v>
      </c>
      <c r="AI355" s="101" t="n">
        <v>100</v>
      </c>
      <c r="AJ355" s="101" t="n">
        <v>100</v>
      </c>
      <c r="AK355" s="101" t="n">
        <v>100</v>
      </c>
      <c r="AL355" s="101" t="n">
        <v>100</v>
      </c>
      <c r="AM355" s="101" t="n">
        <v>100</v>
      </c>
      <c r="AN355" s="101" t="n">
        <v>100</v>
      </c>
      <c r="AO355" s="101" t="n">
        <v>100</v>
      </c>
      <c r="AP355" s="101" t="n">
        <v>100</v>
      </c>
      <c r="AQ355" s="48" t="n">
        <v>4</v>
      </c>
      <c r="AR355" s="48" t="n">
        <v>16</v>
      </c>
      <c r="AS355" s="48" t="n">
        <v>0</v>
      </c>
      <c r="AT355" s="48" t="n">
        <v>0</v>
      </c>
      <c r="AU355" s="50"/>
      <c r="AV355" s="50"/>
      <c r="AW355" s="50"/>
      <c r="AX355" s="50"/>
      <c r="AY355" s="50"/>
      <c r="AZ355" s="50"/>
      <c r="BA355" s="50"/>
      <c r="BB355" s="50"/>
      <c r="BC355" s="50"/>
      <c r="BD355" s="51"/>
      <c r="BE355" s="51"/>
      <c r="BF355" s="48" t="n">
        <v>0</v>
      </c>
      <c r="BG355" s="48" t="n">
        <v>0</v>
      </c>
      <c r="BH355" s="52"/>
      <c r="BI355" s="52"/>
    </row>
    <row r="356" s="53" customFormat="true" ht="60" hidden="false" customHeight="true" outlineLevel="0" collapsed="false">
      <c r="A356" s="35"/>
      <c r="B356" s="35"/>
      <c r="C356" s="35"/>
      <c r="D356" s="35"/>
      <c r="E356" s="43" t="s">
        <v>65</v>
      </c>
      <c r="F356" s="44" t="n">
        <f aca="false">H356+L356+P356+T356+Y356</f>
        <v>25195628.31</v>
      </c>
      <c r="G356" s="44" t="n">
        <f aca="false">J356+N356+R356+V356+AA356</f>
        <v>25164016.03</v>
      </c>
      <c r="H356" s="44" t="n">
        <v>12340160.25</v>
      </c>
      <c r="I356" s="44" t="n">
        <v>0</v>
      </c>
      <c r="J356" s="44" t="n">
        <v>12340160.25</v>
      </c>
      <c r="K356" s="44" t="n">
        <v>0</v>
      </c>
      <c r="L356" s="44" t="n">
        <v>10974661.06</v>
      </c>
      <c r="M356" s="44" t="n">
        <v>0</v>
      </c>
      <c r="N356" s="44" t="n">
        <v>10943048.78</v>
      </c>
      <c r="O356" s="44" t="n">
        <v>0</v>
      </c>
      <c r="P356" s="44" t="n">
        <v>160978</v>
      </c>
      <c r="Q356" s="44" t="n">
        <v>0</v>
      </c>
      <c r="R356" s="44" t="n">
        <v>160978</v>
      </c>
      <c r="S356" s="44" t="n">
        <v>0</v>
      </c>
      <c r="T356" s="44" t="n">
        <v>1558500</v>
      </c>
      <c r="U356" s="44" t="n">
        <f aca="false">SUM(U357:U363)</f>
        <v>0</v>
      </c>
      <c r="V356" s="44" t="n">
        <v>1558500</v>
      </c>
      <c r="W356" s="44" t="n">
        <f aca="false">SUM(W357:W363)</f>
        <v>0</v>
      </c>
      <c r="X356" s="37" t="n">
        <v>0</v>
      </c>
      <c r="Y356" s="44" t="n">
        <v>161329</v>
      </c>
      <c r="Z356" s="44" t="n">
        <f aca="false">Z365</f>
        <v>0</v>
      </c>
      <c r="AA356" s="44" t="n">
        <v>161329</v>
      </c>
      <c r="AB356" s="37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48"/>
      <c r="AR356" s="48"/>
      <c r="AS356" s="48"/>
      <c r="AT356" s="48"/>
      <c r="AU356" s="50"/>
      <c r="AV356" s="50"/>
      <c r="AW356" s="50"/>
      <c r="AX356" s="50"/>
      <c r="AY356" s="50"/>
      <c r="AZ356" s="50"/>
      <c r="BA356" s="50"/>
      <c r="BB356" s="50"/>
      <c r="BC356" s="50"/>
      <c r="BD356" s="51"/>
      <c r="BE356" s="51"/>
      <c r="BF356" s="48"/>
      <c r="BG356" s="48"/>
      <c r="BH356" s="52"/>
      <c r="BI356" s="52"/>
    </row>
    <row r="357" s="53" customFormat="true" ht="37.5" hidden="false" customHeight="true" outlineLevel="0" collapsed="false">
      <c r="A357" s="35"/>
      <c r="B357" s="35"/>
      <c r="C357" s="35"/>
      <c r="D357" s="35"/>
      <c r="E357" s="43" t="s">
        <v>66</v>
      </c>
      <c r="F357" s="44" t="n">
        <f aca="false">H357+L357+P357+T357+Y357</f>
        <v>36326747.62</v>
      </c>
      <c r="G357" s="44" t="n">
        <f aca="false">J357+N357+R357+V357+AA357</f>
        <v>36326747.62</v>
      </c>
      <c r="H357" s="44" t="n">
        <v>6141118.62</v>
      </c>
      <c r="I357" s="44" t="n">
        <v>0</v>
      </c>
      <c r="J357" s="44" t="n">
        <v>6141118.62</v>
      </c>
      <c r="K357" s="44" t="n">
        <v>0</v>
      </c>
      <c r="L357" s="44" t="n">
        <v>6522562</v>
      </c>
      <c r="M357" s="44" t="n">
        <v>0</v>
      </c>
      <c r="N357" s="44" t="n">
        <v>6522562</v>
      </c>
      <c r="O357" s="44" t="n">
        <v>0</v>
      </c>
      <c r="P357" s="44" t="n">
        <v>7887943</v>
      </c>
      <c r="Q357" s="44" t="n">
        <v>0</v>
      </c>
      <c r="R357" s="44" t="n">
        <v>7887943</v>
      </c>
      <c r="S357" s="44" t="n">
        <v>0</v>
      </c>
      <c r="T357" s="44" t="n">
        <v>7887562</v>
      </c>
      <c r="U357" s="44" t="n">
        <f aca="false">SUM(U358:U373)</f>
        <v>0</v>
      </c>
      <c r="V357" s="44" t="n">
        <v>7887562</v>
      </c>
      <c r="W357" s="44" t="n">
        <f aca="false">SUM(W358:W373)</f>
        <v>0</v>
      </c>
      <c r="X357" s="45" t="n">
        <v>0</v>
      </c>
      <c r="Y357" s="44" t="n">
        <v>7887562</v>
      </c>
      <c r="Z357" s="44" t="n">
        <f aca="false">Z366</f>
        <v>0</v>
      </c>
      <c r="AA357" s="44" t="n">
        <v>7887562</v>
      </c>
      <c r="AB357" s="45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48"/>
      <c r="AR357" s="48"/>
      <c r="AS357" s="48"/>
      <c r="AT357" s="48"/>
      <c r="AU357" s="50"/>
      <c r="AV357" s="50"/>
      <c r="AW357" s="50"/>
      <c r="AX357" s="50"/>
      <c r="AY357" s="50"/>
      <c r="AZ357" s="50"/>
      <c r="BA357" s="50"/>
      <c r="BB357" s="49" t="s">
        <v>63</v>
      </c>
      <c r="BC357" s="50" t="s">
        <v>64</v>
      </c>
      <c r="BD357" s="51"/>
      <c r="BE357" s="51"/>
      <c r="BF357" s="48"/>
      <c r="BG357" s="48"/>
      <c r="BH357" s="52"/>
      <c r="BI357" s="52"/>
    </row>
    <row r="358" s="53" customFormat="true" ht="69.75" hidden="false" customHeight="true" outlineLevel="0" collapsed="false">
      <c r="A358" s="35"/>
      <c r="B358" s="35"/>
      <c r="C358" s="35"/>
      <c r="D358" s="35"/>
      <c r="E358" s="43" t="s">
        <v>67</v>
      </c>
      <c r="F358" s="44" t="n">
        <f aca="false">H358+L358+P358+T358+Y358</f>
        <v>0</v>
      </c>
      <c r="G358" s="44" t="n">
        <f aca="false">J358+N358+R358+V358+AA358</f>
        <v>0</v>
      </c>
      <c r="H358" s="44" t="n">
        <v>0</v>
      </c>
      <c r="I358" s="44" t="n">
        <v>0</v>
      </c>
      <c r="J358" s="44" t="n">
        <v>0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4" t="n">
        <v>0</v>
      </c>
      <c r="S358" s="44" t="n">
        <v>0</v>
      </c>
      <c r="T358" s="44" t="n">
        <v>0</v>
      </c>
      <c r="U358" s="44" t="n">
        <f aca="false">SUM(U359:U374)</f>
        <v>0</v>
      </c>
      <c r="V358" s="44" t="n">
        <v>0</v>
      </c>
      <c r="W358" s="44" t="n">
        <f aca="false">SUM(W359:W374)</f>
        <v>0</v>
      </c>
      <c r="X358" s="45" t="n">
        <v>0</v>
      </c>
      <c r="Y358" s="45" t="n">
        <v>0</v>
      </c>
      <c r="Z358" s="44" t="n">
        <f aca="false">Z367</f>
        <v>0</v>
      </c>
      <c r="AA358" s="45" t="n">
        <v>0</v>
      </c>
      <c r="AB358" s="45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48"/>
      <c r="AR358" s="48"/>
      <c r="AS358" s="48"/>
      <c r="AT358" s="48"/>
      <c r="AU358" s="48"/>
      <c r="AV358" s="49"/>
      <c r="AW358" s="50"/>
      <c r="AX358" s="49"/>
      <c r="AY358" s="50"/>
      <c r="AZ358" s="48"/>
      <c r="BA358" s="50"/>
      <c r="BB358" s="50"/>
      <c r="BC358" s="50"/>
      <c r="BD358" s="51"/>
      <c r="BE358" s="51"/>
      <c r="BF358" s="48"/>
      <c r="BG358" s="48"/>
      <c r="BH358" s="52"/>
      <c r="BI358" s="52"/>
    </row>
    <row r="359" s="53" customFormat="true" ht="36" hidden="false" customHeight="true" outlineLevel="0" collapsed="false">
      <c r="A359" s="35"/>
      <c r="B359" s="35"/>
      <c r="C359" s="35"/>
      <c r="D359" s="35"/>
      <c r="E359" s="43" t="s">
        <v>68</v>
      </c>
      <c r="F359" s="44" t="n">
        <f aca="false">H359+L359+P359+T359+Y359</f>
        <v>0</v>
      </c>
      <c r="G359" s="44" t="n">
        <f aca="false">J359+N359+R359+V359+AA359</f>
        <v>0</v>
      </c>
      <c r="H359" s="44" t="n">
        <v>0</v>
      </c>
      <c r="I359" s="44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 t="n">
        <v>0</v>
      </c>
      <c r="R359" s="44" t="n">
        <v>0</v>
      </c>
      <c r="S359" s="44" t="n">
        <v>0</v>
      </c>
      <c r="T359" s="44" t="n">
        <v>0</v>
      </c>
      <c r="U359" s="44" t="n">
        <f aca="false">SUM(U360:U375)</f>
        <v>0</v>
      </c>
      <c r="V359" s="44" t="n">
        <v>0</v>
      </c>
      <c r="W359" s="44" t="n">
        <f aca="false">SUM(W360:W375)</f>
        <v>0</v>
      </c>
      <c r="X359" s="45" t="n">
        <v>0</v>
      </c>
      <c r="Y359" s="45" t="n">
        <v>0</v>
      </c>
      <c r="Z359" s="44" t="n">
        <f aca="false">Z368</f>
        <v>0</v>
      </c>
      <c r="AA359" s="45" t="n">
        <v>0</v>
      </c>
      <c r="AB359" s="45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48"/>
      <c r="AR359" s="48"/>
      <c r="AS359" s="48"/>
      <c r="AT359" s="48"/>
      <c r="AU359" s="50"/>
      <c r="AV359" s="50"/>
      <c r="AW359" s="50"/>
      <c r="AX359" s="50"/>
      <c r="AY359" s="50"/>
      <c r="AZ359" s="50"/>
      <c r="BA359" s="50"/>
      <c r="BB359" s="50"/>
      <c r="BC359" s="50"/>
      <c r="BD359" s="51"/>
      <c r="BE359" s="51"/>
      <c r="BF359" s="48"/>
      <c r="BG359" s="48"/>
      <c r="BH359" s="52"/>
      <c r="BI359" s="52"/>
    </row>
    <row r="360" s="53" customFormat="true" ht="33" hidden="false" customHeight="true" outlineLevel="0" collapsed="false">
      <c r="A360" s="35"/>
      <c r="B360" s="35"/>
      <c r="C360" s="35"/>
      <c r="D360" s="35"/>
      <c r="E360" s="43" t="s">
        <v>69</v>
      </c>
      <c r="F360" s="44" t="n">
        <f aca="false">H360+L360+P360+T360+Y360</f>
        <v>0</v>
      </c>
      <c r="G360" s="44" t="n">
        <f aca="false">J360+N360+R360+V360+AA360</f>
        <v>0</v>
      </c>
      <c r="H360" s="44" t="n">
        <v>0</v>
      </c>
      <c r="I360" s="44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4" t="n">
        <v>0</v>
      </c>
      <c r="T360" s="44" t="n">
        <v>0</v>
      </c>
      <c r="U360" s="44" t="n">
        <f aca="false">SUM(U361:U376)</f>
        <v>0</v>
      </c>
      <c r="V360" s="44" t="n">
        <v>0</v>
      </c>
      <c r="W360" s="44" t="n">
        <f aca="false">SUM(W361:W376)</f>
        <v>0</v>
      </c>
      <c r="X360" s="45" t="n">
        <v>0</v>
      </c>
      <c r="Y360" s="45" t="n">
        <v>0</v>
      </c>
      <c r="Z360" s="44" t="n">
        <f aca="false">Z369</f>
        <v>0</v>
      </c>
      <c r="AA360" s="45" t="n">
        <v>0</v>
      </c>
      <c r="AB360" s="45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48"/>
      <c r="AR360" s="48"/>
      <c r="AS360" s="48"/>
      <c r="AT360" s="48"/>
      <c r="AU360" s="50"/>
      <c r="AV360" s="50"/>
      <c r="AW360" s="50"/>
      <c r="AX360" s="50"/>
      <c r="AY360" s="50"/>
      <c r="AZ360" s="50"/>
      <c r="BA360" s="50"/>
      <c r="BB360" s="50"/>
      <c r="BC360" s="50"/>
      <c r="BD360" s="51"/>
      <c r="BE360" s="51"/>
      <c r="BF360" s="48"/>
      <c r="BG360" s="48"/>
      <c r="BH360" s="52"/>
      <c r="BI360" s="52"/>
    </row>
    <row r="361" s="53" customFormat="true" ht="68.25" hidden="false" customHeight="true" outlineLevel="0" collapsed="false">
      <c r="A361" s="35"/>
      <c r="B361" s="35"/>
      <c r="C361" s="35"/>
      <c r="D361" s="35"/>
      <c r="E361" s="43" t="s">
        <v>70</v>
      </c>
      <c r="F361" s="44" t="n">
        <f aca="false">H361+L361+P361+T361+Y361</f>
        <v>0</v>
      </c>
      <c r="G361" s="44" t="n">
        <f aca="false">J361+N361+R361+V361+AA361</f>
        <v>0</v>
      </c>
      <c r="H361" s="44" t="n">
        <v>0</v>
      </c>
      <c r="I361" s="44" t="n">
        <v>0</v>
      </c>
      <c r="J361" s="44" t="n">
        <v>0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0</v>
      </c>
      <c r="P361" s="44" t="n">
        <v>0</v>
      </c>
      <c r="Q361" s="44" t="n">
        <v>0</v>
      </c>
      <c r="R361" s="44" t="n">
        <v>0</v>
      </c>
      <c r="S361" s="44" t="n">
        <v>0</v>
      </c>
      <c r="T361" s="44" t="n">
        <v>0</v>
      </c>
      <c r="U361" s="44" t="n">
        <f aca="false">SUM(U362:U377)</f>
        <v>0</v>
      </c>
      <c r="V361" s="44" t="n">
        <v>0</v>
      </c>
      <c r="W361" s="44" t="n">
        <f aca="false">SUM(W362:W377)</f>
        <v>0</v>
      </c>
      <c r="X361" s="45" t="n">
        <v>0</v>
      </c>
      <c r="Y361" s="45" t="n">
        <v>0</v>
      </c>
      <c r="Z361" s="44" t="n">
        <f aca="false">Z370</f>
        <v>0</v>
      </c>
      <c r="AA361" s="45" t="n">
        <v>0</v>
      </c>
      <c r="AB361" s="45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48"/>
      <c r="AR361" s="48"/>
      <c r="AS361" s="48"/>
      <c r="AT361" s="48"/>
      <c r="AU361" s="50"/>
      <c r="AV361" s="50"/>
      <c r="AW361" s="50"/>
      <c r="AX361" s="50"/>
      <c r="AY361" s="50"/>
      <c r="AZ361" s="50"/>
      <c r="BA361" s="50"/>
      <c r="BB361" s="50"/>
      <c r="BC361" s="50"/>
      <c r="BD361" s="51"/>
      <c r="BE361" s="51"/>
      <c r="BF361" s="48"/>
      <c r="BG361" s="48"/>
      <c r="BH361" s="52"/>
      <c r="BI361" s="52"/>
    </row>
    <row r="362" s="53" customFormat="true" ht="55.5" hidden="false" customHeight="true" outlineLevel="0" collapsed="false">
      <c r="A362" s="35"/>
      <c r="B362" s="35"/>
      <c r="C362" s="35"/>
      <c r="D362" s="35"/>
      <c r="E362" s="43" t="s">
        <v>71</v>
      </c>
      <c r="F362" s="44" t="n">
        <f aca="false">H362+L362+P362+T362+Y362</f>
        <v>0</v>
      </c>
      <c r="G362" s="44" t="n">
        <f aca="false">J362+N362+R362+V362+AA362</f>
        <v>0</v>
      </c>
      <c r="H362" s="44" t="n">
        <v>0</v>
      </c>
      <c r="I362" s="44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0</v>
      </c>
      <c r="R362" s="44" t="n">
        <v>0</v>
      </c>
      <c r="S362" s="44" t="n">
        <v>0</v>
      </c>
      <c r="T362" s="44" t="n">
        <v>0</v>
      </c>
      <c r="U362" s="44" t="n">
        <f aca="false">SUM(U363:U378)</f>
        <v>0</v>
      </c>
      <c r="V362" s="44" t="n">
        <v>0</v>
      </c>
      <c r="W362" s="44" t="n">
        <f aca="false">SUM(W363:W378)</f>
        <v>0</v>
      </c>
      <c r="X362" s="45" t="n">
        <v>0</v>
      </c>
      <c r="Y362" s="45" t="n">
        <v>0</v>
      </c>
      <c r="Z362" s="44" t="n">
        <f aca="false">Z371</f>
        <v>0</v>
      </c>
      <c r="AA362" s="45" t="n">
        <v>0</v>
      </c>
      <c r="AB362" s="45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48"/>
      <c r="AR362" s="48"/>
      <c r="AS362" s="48"/>
      <c r="AT362" s="48"/>
      <c r="AU362" s="50"/>
      <c r="AV362" s="50"/>
      <c r="AW362" s="50"/>
      <c r="AX362" s="50"/>
      <c r="AY362" s="50"/>
      <c r="AZ362" s="50"/>
      <c r="BA362" s="50"/>
      <c r="BB362" s="50"/>
      <c r="BC362" s="50"/>
      <c r="BD362" s="51"/>
      <c r="BE362" s="51"/>
      <c r="BF362" s="48"/>
      <c r="BG362" s="48"/>
      <c r="BH362" s="52"/>
      <c r="BI362" s="52"/>
    </row>
    <row r="363" s="53" customFormat="true" ht="36.75" hidden="false" customHeight="true" outlineLevel="0" collapsed="false">
      <c r="A363" s="35"/>
      <c r="B363" s="35"/>
      <c r="C363" s="35"/>
      <c r="D363" s="35"/>
      <c r="E363" s="43" t="s">
        <v>72</v>
      </c>
      <c r="F363" s="44" t="n">
        <f aca="false">H363+L363+P363+T363+Y363</f>
        <v>0</v>
      </c>
      <c r="G363" s="44" t="n">
        <f aca="false">J363+N363+R363+V363+AA363</f>
        <v>0</v>
      </c>
      <c r="H363" s="44" t="n">
        <v>0</v>
      </c>
      <c r="I363" s="44" t="n">
        <v>0</v>
      </c>
      <c r="J363" s="44" t="n">
        <v>0</v>
      </c>
      <c r="K363" s="44" t="n">
        <v>0</v>
      </c>
      <c r="L363" s="44" t="n">
        <v>0</v>
      </c>
      <c r="M363" s="44" t="n">
        <v>0</v>
      </c>
      <c r="N363" s="44" t="n">
        <v>0</v>
      </c>
      <c r="O363" s="44" t="n">
        <v>0</v>
      </c>
      <c r="P363" s="44" t="n">
        <v>0</v>
      </c>
      <c r="Q363" s="44" t="n">
        <v>0</v>
      </c>
      <c r="R363" s="44" t="n">
        <v>0</v>
      </c>
      <c r="S363" s="44" t="n">
        <v>0</v>
      </c>
      <c r="T363" s="44" t="n">
        <v>0</v>
      </c>
      <c r="U363" s="44" t="n">
        <f aca="false">SUM(U364:U379)</f>
        <v>0</v>
      </c>
      <c r="V363" s="44" t="n">
        <v>0</v>
      </c>
      <c r="W363" s="44" t="n">
        <f aca="false">SUM(W364:W379)</f>
        <v>0</v>
      </c>
      <c r="X363" s="45" t="n">
        <v>0</v>
      </c>
      <c r="Y363" s="45" t="n">
        <v>0</v>
      </c>
      <c r="Z363" s="44" t="n">
        <f aca="false">Z372</f>
        <v>0</v>
      </c>
      <c r="AA363" s="45" t="n">
        <v>0</v>
      </c>
      <c r="AB363" s="45"/>
      <c r="AC363" s="102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48"/>
      <c r="AR363" s="48"/>
      <c r="AS363" s="48"/>
      <c r="AT363" s="48"/>
      <c r="AU363" s="50"/>
      <c r="AV363" s="50"/>
      <c r="AW363" s="50"/>
      <c r="AX363" s="50"/>
      <c r="AY363" s="50"/>
      <c r="AZ363" s="50"/>
      <c r="BA363" s="50"/>
      <c r="BB363" s="50"/>
      <c r="BC363" s="50"/>
      <c r="BD363" s="51"/>
      <c r="BE363" s="51"/>
      <c r="BF363" s="48"/>
      <c r="BG363" s="48"/>
      <c r="BH363" s="52"/>
      <c r="BI363" s="52"/>
    </row>
    <row r="364" s="53" customFormat="true" ht="18.75" hidden="false" customHeight="true" outlineLevel="0" collapsed="false">
      <c r="A364" s="35" t="n">
        <v>32</v>
      </c>
      <c r="B364" s="35" t="s">
        <v>164</v>
      </c>
      <c r="C364" s="35"/>
      <c r="D364" s="35"/>
      <c r="E364" s="43" t="s">
        <v>56</v>
      </c>
      <c r="F364" s="44" t="n">
        <f aca="false">H364+L364+P364+T364+Y364</f>
        <v>1225161.6</v>
      </c>
      <c r="G364" s="44" t="n">
        <f aca="false">J364+N364+R364+V364+AA364</f>
        <v>1149161.6</v>
      </c>
      <c r="H364" s="44" t="n">
        <f aca="false">H373</f>
        <v>366217.95</v>
      </c>
      <c r="I364" s="44" t="n">
        <f aca="false">I373</f>
        <v>0</v>
      </c>
      <c r="J364" s="44" t="n">
        <f aca="false">J373</f>
        <v>366217.95</v>
      </c>
      <c r="K364" s="44" t="n">
        <f aca="false">K373</f>
        <v>0</v>
      </c>
      <c r="L364" s="44" t="n">
        <f aca="false">L373</f>
        <v>288943.65</v>
      </c>
      <c r="M364" s="44" t="n">
        <f aca="false">M373</f>
        <v>0</v>
      </c>
      <c r="N364" s="44" t="n">
        <f aca="false">N373</f>
        <v>288943.65</v>
      </c>
      <c r="O364" s="44" t="n">
        <f aca="false">O373</f>
        <v>0</v>
      </c>
      <c r="P364" s="44" t="n">
        <f aca="false">P373</f>
        <v>274000</v>
      </c>
      <c r="Q364" s="44" t="n">
        <f aca="false">Q373</f>
        <v>0</v>
      </c>
      <c r="R364" s="44" t="n">
        <f aca="false">R373</f>
        <v>252000</v>
      </c>
      <c r="S364" s="44" t="n">
        <f aca="false">S373</f>
        <v>0</v>
      </c>
      <c r="T364" s="44" t="n">
        <f aca="false">T373</f>
        <v>296000</v>
      </c>
      <c r="U364" s="44" t="n">
        <f aca="false">U373</f>
        <v>0</v>
      </c>
      <c r="V364" s="44" t="n">
        <f aca="false">V373</f>
        <v>242000</v>
      </c>
      <c r="W364" s="44" t="n">
        <f aca="false">W373</f>
        <v>0</v>
      </c>
      <c r="X364" s="45" t="n">
        <v>0</v>
      </c>
      <c r="Y364" s="45" t="n">
        <v>0</v>
      </c>
      <c r="Z364" s="44" t="n">
        <f aca="false">Z373</f>
        <v>0</v>
      </c>
      <c r="AA364" s="45" t="n">
        <v>0</v>
      </c>
      <c r="AB364" s="45"/>
      <c r="AC364" s="44" t="s">
        <v>57</v>
      </c>
      <c r="AD364" s="44" t="s">
        <v>57</v>
      </c>
      <c r="AE364" s="46" t="s">
        <v>57</v>
      </c>
      <c r="AF364" s="46" t="s">
        <v>57</v>
      </c>
      <c r="AG364" s="46" t="s">
        <v>57</v>
      </c>
      <c r="AH364" s="46" t="s">
        <v>57</v>
      </c>
      <c r="AI364" s="46" t="s">
        <v>57</v>
      </c>
      <c r="AJ364" s="46" t="s">
        <v>57</v>
      </c>
      <c r="AK364" s="46" t="s">
        <v>57</v>
      </c>
      <c r="AL364" s="46" t="s">
        <v>57</v>
      </c>
      <c r="AM364" s="46" t="s">
        <v>57</v>
      </c>
      <c r="AN364" s="46" t="s">
        <v>57</v>
      </c>
      <c r="AO364" s="46" t="s">
        <v>57</v>
      </c>
      <c r="AP364" s="46" t="s">
        <v>57</v>
      </c>
      <c r="AQ364" s="48"/>
      <c r="AR364" s="48"/>
      <c r="AS364" s="48"/>
      <c r="AT364" s="48"/>
      <c r="AU364" s="50"/>
      <c r="AV364" s="50"/>
      <c r="AW364" s="50"/>
      <c r="AX364" s="50"/>
      <c r="AY364" s="50"/>
      <c r="AZ364" s="50"/>
      <c r="BA364" s="50"/>
      <c r="BB364" s="50"/>
      <c r="BC364" s="50"/>
      <c r="BD364" s="51"/>
      <c r="BE364" s="51"/>
      <c r="BF364" s="48"/>
      <c r="BG364" s="48"/>
      <c r="BH364" s="52"/>
      <c r="BI364" s="52"/>
    </row>
    <row r="365" s="53" customFormat="true" ht="60" hidden="false" customHeight="true" outlineLevel="0" collapsed="false">
      <c r="A365" s="35"/>
      <c r="B365" s="35"/>
      <c r="C365" s="35"/>
      <c r="D365" s="35"/>
      <c r="E365" s="43" t="s">
        <v>65</v>
      </c>
      <c r="F365" s="44" t="n">
        <f aca="false">H365+L365+P365+T365+Y365</f>
        <v>1589547.55</v>
      </c>
      <c r="G365" s="44" t="n">
        <f aca="false">J365+N365+R365+V365+AA365</f>
        <v>1513547.55</v>
      </c>
      <c r="H365" s="44" t="n">
        <f aca="false">H374</f>
        <v>366217.95</v>
      </c>
      <c r="I365" s="44" t="n">
        <f aca="false">I374</f>
        <v>0</v>
      </c>
      <c r="J365" s="44" t="n">
        <f aca="false">J374</f>
        <v>366217.95</v>
      </c>
      <c r="K365" s="44" t="n">
        <f aca="false">K374</f>
        <v>0</v>
      </c>
      <c r="L365" s="44" t="n">
        <f aca="false">L374</f>
        <v>288943.65</v>
      </c>
      <c r="M365" s="44" t="n">
        <f aca="false">M374</f>
        <v>0</v>
      </c>
      <c r="N365" s="44" t="n">
        <f aca="false">N374</f>
        <v>288943.65</v>
      </c>
      <c r="O365" s="44" t="n">
        <f aca="false">O374</f>
        <v>0</v>
      </c>
      <c r="P365" s="44" t="n">
        <f aca="false">P374</f>
        <v>274000</v>
      </c>
      <c r="Q365" s="44" t="n">
        <f aca="false">Q374</f>
        <v>0</v>
      </c>
      <c r="R365" s="44" t="n">
        <f aca="false">R374</f>
        <v>252000</v>
      </c>
      <c r="S365" s="44" t="n">
        <f aca="false">S374</f>
        <v>0</v>
      </c>
      <c r="T365" s="44" t="n">
        <f aca="false">T374</f>
        <v>296000</v>
      </c>
      <c r="U365" s="44" t="n">
        <f aca="false">U374</f>
        <v>0</v>
      </c>
      <c r="V365" s="44" t="n">
        <f aca="false">V374</f>
        <v>242000</v>
      </c>
      <c r="W365" s="44" t="n">
        <f aca="false">W374</f>
        <v>0</v>
      </c>
      <c r="X365" s="45" t="n">
        <v>0</v>
      </c>
      <c r="Y365" s="44" t="n">
        <f aca="false">SUM(Y374)</f>
        <v>364385.95</v>
      </c>
      <c r="Z365" s="44" t="n">
        <f aca="false">Z374</f>
        <v>0</v>
      </c>
      <c r="AA365" s="44" t="n">
        <f aca="false">SUM(AA374)</f>
        <v>364385.95</v>
      </c>
      <c r="AB365" s="45"/>
      <c r="AC365" s="44"/>
      <c r="AD365" s="44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8"/>
      <c r="AR365" s="48"/>
      <c r="AS365" s="48"/>
      <c r="AT365" s="48"/>
      <c r="AU365" s="50"/>
      <c r="AV365" s="50"/>
      <c r="AW365" s="50"/>
      <c r="AX365" s="50"/>
      <c r="AY365" s="50"/>
      <c r="AZ365" s="50"/>
      <c r="BA365" s="50"/>
      <c r="BB365" s="50"/>
      <c r="BC365" s="50"/>
      <c r="BD365" s="51"/>
      <c r="BE365" s="51"/>
      <c r="BF365" s="48"/>
      <c r="BG365" s="48"/>
      <c r="BH365" s="52"/>
      <c r="BI365" s="52"/>
    </row>
    <row r="366" s="53" customFormat="true" ht="36.75" hidden="false" customHeight="true" outlineLevel="0" collapsed="false">
      <c r="A366" s="35"/>
      <c r="B366" s="35"/>
      <c r="C366" s="35"/>
      <c r="D366" s="35"/>
      <c r="E366" s="43" t="s">
        <v>66</v>
      </c>
      <c r="F366" s="44" t="n">
        <f aca="false">H366+L366+P366+T366+Y366</f>
        <v>0</v>
      </c>
      <c r="G366" s="44" t="n">
        <f aca="false">J366+N366+R366+V366+AA366</f>
        <v>0</v>
      </c>
      <c r="H366" s="44" t="n">
        <f aca="false">H375</f>
        <v>0</v>
      </c>
      <c r="I366" s="44" t="n">
        <f aca="false">I375</f>
        <v>0</v>
      </c>
      <c r="J366" s="44" t="n">
        <f aca="false">J375</f>
        <v>0</v>
      </c>
      <c r="K366" s="44" t="n">
        <f aca="false">K375</f>
        <v>0</v>
      </c>
      <c r="L366" s="44" t="n">
        <f aca="false">L375</f>
        <v>0</v>
      </c>
      <c r="M366" s="44" t="n">
        <f aca="false">M375</f>
        <v>0</v>
      </c>
      <c r="N366" s="44" t="n">
        <f aca="false">N375</f>
        <v>0</v>
      </c>
      <c r="O366" s="44" t="n">
        <f aca="false">O375</f>
        <v>0</v>
      </c>
      <c r="P366" s="44" t="n">
        <f aca="false">P375</f>
        <v>0</v>
      </c>
      <c r="Q366" s="44" t="n">
        <f aca="false">Q375</f>
        <v>0</v>
      </c>
      <c r="R366" s="44" t="n">
        <f aca="false">R375</f>
        <v>0</v>
      </c>
      <c r="S366" s="44" t="n">
        <f aca="false">S375</f>
        <v>0</v>
      </c>
      <c r="T366" s="44" t="n">
        <f aca="false">T375</f>
        <v>0</v>
      </c>
      <c r="U366" s="44" t="n">
        <f aca="false">U375</f>
        <v>0</v>
      </c>
      <c r="V366" s="44" t="n">
        <f aca="false">V375</f>
        <v>0</v>
      </c>
      <c r="W366" s="44" t="n">
        <f aca="false">W375</f>
        <v>0</v>
      </c>
      <c r="X366" s="45" t="n">
        <v>0</v>
      </c>
      <c r="Y366" s="45" t="n">
        <v>0</v>
      </c>
      <c r="Z366" s="44" t="n">
        <f aca="false">Z375</f>
        <v>0</v>
      </c>
      <c r="AA366" s="45" t="n">
        <v>0</v>
      </c>
      <c r="AB366" s="45"/>
      <c r="AC366" s="44"/>
      <c r="AD366" s="44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8"/>
      <c r="AR366" s="48"/>
      <c r="AS366" s="48"/>
      <c r="AT366" s="48"/>
      <c r="AU366" s="50"/>
      <c r="AV366" s="50"/>
      <c r="AW366" s="50"/>
      <c r="AX366" s="50"/>
      <c r="AY366" s="50"/>
      <c r="AZ366" s="50"/>
      <c r="BA366" s="50"/>
      <c r="BB366" s="49"/>
      <c r="BC366" s="50"/>
      <c r="BD366" s="51"/>
      <c r="BE366" s="51"/>
      <c r="BF366" s="48"/>
      <c r="BG366" s="48"/>
      <c r="BH366" s="52"/>
      <c r="BI366" s="52"/>
    </row>
    <row r="367" s="53" customFormat="true" ht="69" hidden="false" customHeight="true" outlineLevel="0" collapsed="false">
      <c r="A367" s="35"/>
      <c r="B367" s="35"/>
      <c r="C367" s="35"/>
      <c r="D367" s="35"/>
      <c r="E367" s="43" t="s">
        <v>67</v>
      </c>
      <c r="F367" s="44" t="n">
        <f aca="false">H367+L367+P367+T367+Y367</f>
        <v>0</v>
      </c>
      <c r="G367" s="44" t="n">
        <f aca="false">J367+N367+R367+V367+AA367</f>
        <v>0</v>
      </c>
      <c r="H367" s="44" t="n">
        <f aca="false">H376</f>
        <v>0</v>
      </c>
      <c r="I367" s="44" t="n">
        <f aca="false">I376</f>
        <v>0</v>
      </c>
      <c r="J367" s="44" t="n">
        <f aca="false">J376</f>
        <v>0</v>
      </c>
      <c r="K367" s="44" t="n">
        <f aca="false">K376</f>
        <v>0</v>
      </c>
      <c r="L367" s="44" t="n">
        <f aca="false">L376</f>
        <v>0</v>
      </c>
      <c r="M367" s="44" t="n">
        <f aca="false">M376</f>
        <v>0</v>
      </c>
      <c r="N367" s="44" t="n">
        <f aca="false">N376</f>
        <v>0</v>
      </c>
      <c r="O367" s="44" t="n">
        <f aca="false">O376</f>
        <v>0</v>
      </c>
      <c r="P367" s="44" t="n">
        <f aca="false">P376</f>
        <v>0</v>
      </c>
      <c r="Q367" s="44" t="n">
        <f aca="false">Q376</f>
        <v>0</v>
      </c>
      <c r="R367" s="44" t="n">
        <f aca="false">R376</f>
        <v>0</v>
      </c>
      <c r="S367" s="44" t="n">
        <f aca="false">S376</f>
        <v>0</v>
      </c>
      <c r="T367" s="44" t="n">
        <f aca="false">T376</f>
        <v>0</v>
      </c>
      <c r="U367" s="44" t="n">
        <f aca="false">U376</f>
        <v>0</v>
      </c>
      <c r="V367" s="44" t="n">
        <f aca="false">V376</f>
        <v>0</v>
      </c>
      <c r="W367" s="44" t="n">
        <f aca="false">W376</f>
        <v>0</v>
      </c>
      <c r="X367" s="45" t="n">
        <v>0</v>
      </c>
      <c r="Y367" s="45" t="n">
        <v>0</v>
      </c>
      <c r="Z367" s="44" t="n">
        <f aca="false">Z376</f>
        <v>0</v>
      </c>
      <c r="AA367" s="45" t="n">
        <v>0</v>
      </c>
      <c r="AB367" s="45"/>
      <c r="AC367" s="44"/>
      <c r="AD367" s="44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8"/>
      <c r="AR367" s="48"/>
      <c r="AS367" s="48"/>
      <c r="AT367" s="48"/>
      <c r="AU367" s="48"/>
      <c r="AV367" s="49"/>
      <c r="AW367" s="50"/>
      <c r="AX367" s="49"/>
      <c r="AY367" s="50"/>
      <c r="AZ367" s="48"/>
      <c r="BA367" s="50"/>
      <c r="BB367" s="50"/>
      <c r="BC367" s="50"/>
      <c r="BD367" s="51"/>
      <c r="BE367" s="51"/>
      <c r="BF367" s="48"/>
      <c r="BG367" s="48"/>
      <c r="BH367" s="52"/>
      <c r="BI367" s="52"/>
    </row>
    <row r="368" s="53" customFormat="true" ht="35.25" hidden="false" customHeight="true" outlineLevel="0" collapsed="false">
      <c r="A368" s="35"/>
      <c r="B368" s="35"/>
      <c r="C368" s="35"/>
      <c r="D368" s="35"/>
      <c r="E368" s="43" t="s">
        <v>68</v>
      </c>
      <c r="F368" s="44" t="n">
        <f aca="false">H368+L368+P368+T368+Y368</f>
        <v>0</v>
      </c>
      <c r="G368" s="44" t="n">
        <f aca="false">J368+N368+R368+V368+AA368</f>
        <v>0</v>
      </c>
      <c r="H368" s="44" t="n">
        <f aca="false">H377</f>
        <v>0</v>
      </c>
      <c r="I368" s="44" t="n">
        <f aca="false">I377</f>
        <v>0</v>
      </c>
      <c r="J368" s="44" t="n">
        <f aca="false">J377</f>
        <v>0</v>
      </c>
      <c r="K368" s="44" t="n">
        <f aca="false">K377</f>
        <v>0</v>
      </c>
      <c r="L368" s="44" t="n">
        <f aca="false">L377</f>
        <v>0</v>
      </c>
      <c r="M368" s="44" t="n">
        <f aca="false">M377</f>
        <v>0</v>
      </c>
      <c r="N368" s="44" t="n">
        <f aca="false">N377</f>
        <v>0</v>
      </c>
      <c r="O368" s="44" t="n">
        <f aca="false">O377</f>
        <v>0</v>
      </c>
      <c r="P368" s="44" t="n">
        <f aca="false">P377</f>
        <v>0</v>
      </c>
      <c r="Q368" s="44" t="n">
        <f aca="false">Q377</f>
        <v>0</v>
      </c>
      <c r="R368" s="44" t="n">
        <f aca="false">R377</f>
        <v>0</v>
      </c>
      <c r="S368" s="44" t="n">
        <f aca="false">S377</f>
        <v>0</v>
      </c>
      <c r="T368" s="44" t="n">
        <f aca="false">T377</f>
        <v>0</v>
      </c>
      <c r="U368" s="44" t="n">
        <f aca="false">U377</f>
        <v>0</v>
      </c>
      <c r="V368" s="44" t="n">
        <f aca="false">V377</f>
        <v>0</v>
      </c>
      <c r="W368" s="44" t="n">
        <f aca="false">W377</f>
        <v>0</v>
      </c>
      <c r="X368" s="45" t="n">
        <v>0</v>
      </c>
      <c r="Y368" s="45" t="n">
        <v>0</v>
      </c>
      <c r="Z368" s="44" t="n">
        <f aca="false">Z377</f>
        <v>0</v>
      </c>
      <c r="AA368" s="45" t="n">
        <v>0</v>
      </c>
      <c r="AB368" s="45"/>
      <c r="AC368" s="44"/>
      <c r="AD368" s="44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8"/>
      <c r="AR368" s="48"/>
      <c r="AS368" s="48"/>
      <c r="AT368" s="48"/>
      <c r="AU368" s="50"/>
      <c r="AV368" s="50"/>
      <c r="AW368" s="50"/>
      <c r="AX368" s="50"/>
      <c r="AY368" s="50"/>
      <c r="AZ368" s="50"/>
      <c r="BA368" s="50"/>
      <c r="BB368" s="50"/>
      <c r="BC368" s="50"/>
      <c r="BD368" s="51"/>
      <c r="BE368" s="51"/>
      <c r="BF368" s="48"/>
      <c r="BG368" s="48"/>
      <c r="BH368" s="52"/>
      <c r="BI368" s="52"/>
    </row>
    <row r="369" s="53" customFormat="true" ht="36" hidden="false" customHeight="true" outlineLevel="0" collapsed="false">
      <c r="A369" s="35"/>
      <c r="B369" s="35"/>
      <c r="C369" s="35"/>
      <c r="D369" s="35"/>
      <c r="E369" s="43" t="s">
        <v>69</v>
      </c>
      <c r="F369" s="44" t="n">
        <f aca="false">H369+L369+P369+T369+Y369</f>
        <v>0</v>
      </c>
      <c r="G369" s="44" t="n">
        <f aca="false">J369+N369+R369+V369+AA369</f>
        <v>0</v>
      </c>
      <c r="H369" s="44" t="n">
        <f aca="false">H378</f>
        <v>0</v>
      </c>
      <c r="I369" s="44" t="n">
        <f aca="false">I378</f>
        <v>0</v>
      </c>
      <c r="J369" s="44" t="n">
        <f aca="false">J378</f>
        <v>0</v>
      </c>
      <c r="K369" s="44" t="n">
        <f aca="false">K378</f>
        <v>0</v>
      </c>
      <c r="L369" s="44" t="n">
        <f aca="false">L378</f>
        <v>0</v>
      </c>
      <c r="M369" s="44" t="n">
        <f aca="false">M378</f>
        <v>0</v>
      </c>
      <c r="N369" s="44" t="n">
        <f aca="false">N378</f>
        <v>0</v>
      </c>
      <c r="O369" s="44" t="n">
        <f aca="false">O378</f>
        <v>0</v>
      </c>
      <c r="P369" s="44" t="n">
        <f aca="false">P378</f>
        <v>0</v>
      </c>
      <c r="Q369" s="44" t="n">
        <f aca="false">Q378</f>
        <v>0</v>
      </c>
      <c r="R369" s="44" t="n">
        <f aca="false">R378</f>
        <v>0</v>
      </c>
      <c r="S369" s="44" t="n">
        <f aca="false">S378</f>
        <v>0</v>
      </c>
      <c r="T369" s="44" t="n">
        <f aca="false">T378</f>
        <v>0</v>
      </c>
      <c r="U369" s="44" t="n">
        <f aca="false">U378</f>
        <v>0</v>
      </c>
      <c r="V369" s="44" t="n">
        <f aca="false">V378</f>
        <v>0</v>
      </c>
      <c r="W369" s="44" t="n">
        <f aca="false">W378</f>
        <v>0</v>
      </c>
      <c r="X369" s="45" t="n">
        <v>0</v>
      </c>
      <c r="Y369" s="45" t="n">
        <v>0</v>
      </c>
      <c r="Z369" s="44" t="n">
        <f aca="false">Z378</f>
        <v>0</v>
      </c>
      <c r="AA369" s="45" t="n">
        <v>0</v>
      </c>
      <c r="AB369" s="45"/>
      <c r="AC369" s="44"/>
      <c r="AD369" s="44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8"/>
      <c r="AR369" s="48"/>
      <c r="AS369" s="48"/>
      <c r="AT369" s="48"/>
      <c r="AU369" s="50"/>
      <c r="AV369" s="50"/>
      <c r="AW369" s="50"/>
      <c r="AX369" s="50"/>
      <c r="AY369" s="50"/>
      <c r="AZ369" s="50"/>
      <c r="BA369" s="50"/>
      <c r="BB369" s="50"/>
      <c r="BC369" s="50"/>
      <c r="BD369" s="51"/>
      <c r="BE369" s="51"/>
      <c r="BF369" s="48"/>
      <c r="BG369" s="48"/>
      <c r="BH369" s="52"/>
      <c r="BI369" s="52"/>
    </row>
    <row r="370" s="53" customFormat="true" ht="63.75" hidden="false" customHeight="true" outlineLevel="0" collapsed="false">
      <c r="A370" s="35"/>
      <c r="B370" s="35"/>
      <c r="C370" s="35"/>
      <c r="D370" s="35"/>
      <c r="E370" s="43" t="s">
        <v>70</v>
      </c>
      <c r="F370" s="44" t="n">
        <f aca="false">H370+L370+P370+T370+Y370</f>
        <v>0</v>
      </c>
      <c r="G370" s="44" t="n">
        <f aca="false">J370+N370+R370+V370+AA370</f>
        <v>0</v>
      </c>
      <c r="H370" s="44" t="n">
        <f aca="false">H379</f>
        <v>0</v>
      </c>
      <c r="I370" s="44" t="n">
        <f aca="false">I379</f>
        <v>0</v>
      </c>
      <c r="J370" s="44" t="n">
        <f aca="false">J379</f>
        <v>0</v>
      </c>
      <c r="K370" s="44" t="n">
        <f aca="false">K379</f>
        <v>0</v>
      </c>
      <c r="L370" s="44" t="n">
        <f aca="false">L379</f>
        <v>0</v>
      </c>
      <c r="M370" s="44" t="n">
        <f aca="false">M379</f>
        <v>0</v>
      </c>
      <c r="N370" s="44" t="n">
        <f aca="false">N379</f>
        <v>0</v>
      </c>
      <c r="O370" s="44" t="n">
        <f aca="false">O379</f>
        <v>0</v>
      </c>
      <c r="P370" s="44" t="n">
        <f aca="false">P379</f>
        <v>0</v>
      </c>
      <c r="Q370" s="44" t="n">
        <f aca="false">Q379</f>
        <v>0</v>
      </c>
      <c r="R370" s="44" t="n">
        <f aca="false">R379</f>
        <v>0</v>
      </c>
      <c r="S370" s="44" t="n">
        <f aca="false">S379</f>
        <v>0</v>
      </c>
      <c r="T370" s="44" t="n">
        <f aca="false">T379</f>
        <v>0</v>
      </c>
      <c r="U370" s="44" t="n">
        <f aca="false">U379</f>
        <v>0</v>
      </c>
      <c r="V370" s="44" t="n">
        <f aca="false">V379</f>
        <v>0</v>
      </c>
      <c r="W370" s="44" t="n">
        <f aca="false">W379</f>
        <v>0</v>
      </c>
      <c r="X370" s="45" t="n">
        <v>0</v>
      </c>
      <c r="Y370" s="45" t="n">
        <v>0</v>
      </c>
      <c r="Z370" s="44" t="n">
        <f aca="false">Z379</f>
        <v>0</v>
      </c>
      <c r="AA370" s="45" t="n">
        <v>0</v>
      </c>
      <c r="AB370" s="45"/>
      <c r="AC370" s="44"/>
      <c r="AD370" s="44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8"/>
      <c r="AR370" s="48"/>
      <c r="AS370" s="48"/>
      <c r="AT370" s="48"/>
      <c r="AU370" s="50"/>
      <c r="AV370" s="50"/>
      <c r="AW370" s="50"/>
      <c r="AX370" s="50"/>
      <c r="AY370" s="50"/>
      <c r="AZ370" s="50"/>
      <c r="BA370" s="50"/>
      <c r="BB370" s="50"/>
      <c r="BC370" s="50"/>
      <c r="BD370" s="51"/>
      <c r="BE370" s="51"/>
      <c r="BF370" s="48"/>
      <c r="BG370" s="48"/>
      <c r="BH370" s="52"/>
      <c r="BI370" s="52"/>
    </row>
    <row r="371" s="53" customFormat="true" ht="55.5" hidden="false" customHeight="true" outlineLevel="0" collapsed="false">
      <c r="A371" s="35"/>
      <c r="B371" s="35"/>
      <c r="C371" s="35"/>
      <c r="D371" s="35"/>
      <c r="E371" s="43" t="s">
        <v>71</v>
      </c>
      <c r="F371" s="44" t="n">
        <f aca="false">H371+L371+P371+T371+Y371</f>
        <v>0</v>
      </c>
      <c r="G371" s="44" t="n">
        <f aca="false">J371+N371+R371+V371+AA371</f>
        <v>0</v>
      </c>
      <c r="H371" s="44" t="n">
        <f aca="false">H380</f>
        <v>0</v>
      </c>
      <c r="I371" s="44" t="n">
        <f aca="false">I380</f>
        <v>0</v>
      </c>
      <c r="J371" s="44" t="n">
        <f aca="false">J380</f>
        <v>0</v>
      </c>
      <c r="K371" s="44" t="n">
        <f aca="false">K380</f>
        <v>0</v>
      </c>
      <c r="L371" s="44" t="n">
        <f aca="false">L380</f>
        <v>0</v>
      </c>
      <c r="M371" s="44" t="n">
        <f aca="false">M380</f>
        <v>0</v>
      </c>
      <c r="N371" s="44" t="n">
        <f aca="false">N380</f>
        <v>0</v>
      </c>
      <c r="O371" s="44" t="n">
        <f aca="false">O380</f>
        <v>0</v>
      </c>
      <c r="P371" s="44" t="n">
        <f aca="false">P380</f>
        <v>0</v>
      </c>
      <c r="Q371" s="44" t="n">
        <f aca="false">Q380</f>
        <v>0</v>
      </c>
      <c r="R371" s="44" t="n">
        <f aca="false">R380</f>
        <v>0</v>
      </c>
      <c r="S371" s="44" t="n">
        <f aca="false">S380</f>
        <v>0</v>
      </c>
      <c r="T371" s="44" t="n">
        <f aca="false">T380</f>
        <v>0</v>
      </c>
      <c r="U371" s="44" t="n">
        <f aca="false">U380</f>
        <v>0</v>
      </c>
      <c r="V371" s="44" t="n">
        <f aca="false">V380</f>
        <v>0</v>
      </c>
      <c r="W371" s="44" t="n">
        <f aca="false">W380</f>
        <v>0</v>
      </c>
      <c r="X371" s="45" t="n">
        <v>0</v>
      </c>
      <c r="Y371" s="45" t="n">
        <v>0</v>
      </c>
      <c r="Z371" s="44" t="n">
        <f aca="false">Z380</f>
        <v>0</v>
      </c>
      <c r="AA371" s="45" t="n">
        <v>0</v>
      </c>
      <c r="AB371" s="45"/>
      <c r="AC371" s="44"/>
      <c r="AD371" s="44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8"/>
      <c r="AR371" s="48"/>
      <c r="AS371" s="48"/>
      <c r="AT371" s="48"/>
      <c r="AU371" s="50"/>
      <c r="AV371" s="50"/>
      <c r="AW371" s="50"/>
      <c r="AX371" s="50"/>
      <c r="AY371" s="50"/>
      <c r="AZ371" s="50"/>
      <c r="BA371" s="50"/>
      <c r="BB371" s="50"/>
      <c r="BC371" s="50"/>
      <c r="BD371" s="51"/>
      <c r="BE371" s="51"/>
      <c r="BF371" s="48"/>
      <c r="BG371" s="48"/>
      <c r="BH371" s="52"/>
      <c r="BI371" s="52"/>
    </row>
    <row r="372" s="53" customFormat="true" ht="35.25" hidden="false" customHeight="true" outlineLevel="0" collapsed="false">
      <c r="A372" s="35"/>
      <c r="B372" s="35"/>
      <c r="C372" s="35"/>
      <c r="D372" s="35"/>
      <c r="E372" s="43" t="s">
        <v>72</v>
      </c>
      <c r="F372" s="44" t="n">
        <f aca="false">H372+L372+P372+T372+Y372</f>
        <v>0</v>
      </c>
      <c r="G372" s="44" t="n">
        <f aca="false">J372+N372+R372+V372+AA372</f>
        <v>0</v>
      </c>
      <c r="H372" s="44" t="n">
        <f aca="false">H381</f>
        <v>0</v>
      </c>
      <c r="I372" s="44" t="n">
        <f aca="false">I381</f>
        <v>0</v>
      </c>
      <c r="J372" s="44" t="n">
        <f aca="false">J381</f>
        <v>0</v>
      </c>
      <c r="K372" s="44" t="n">
        <f aca="false">K381</f>
        <v>0</v>
      </c>
      <c r="L372" s="44" t="n">
        <f aca="false">L381</f>
        <v>0</v>
      </c>
      <c r="M372" s="44" t="n">
        <f aca="false">M381</f>
        <v>0</v>
      </c>
      <c r="N372" s="44" t="n">
        <f aca="false">N381</f>
        <v>0</v>
      </c>
      <c r="O372" s="44" t="n">
        <f aca="false">O381</f>
        <v>0</v>
      </c>
      <c r="P372" s="44" t="n">
        <f aca="false">P381</f>
        <v>0</v>
      </c>
      <c r="Q372" s="44" t="n">
        <f aca="false">Q381</f>
        <v>0</v>
      </c>
      <c r="R372" s="44" t="n">
        <f aca="false">R381</f>
        <v>0</v>
      </c>
      <c r="S372" s="44" t="n">
        <f aca="false">S381</f>
        <v>0</v>
      </c>
      <c r="T372" s="44" t="n">
        <f aca="false">T381</f>
        <v>0</v>
      </c>
      <c r="U372" s="44" t="n">
        <f aca="false">U381</f>
        <v>0</v>
      </c>
      <c r="V372" s="44" t="n">
        <f aca="false">V381</f>
        <v>0</v>
      </c>
      <c r="W372" s="44" t="n">
        <f aca="false">W381</f>
        <v>0</v>
      </c>
      <c r="X372" s="45" t="n">
        <v>0</v>
      </c>
      <c r="Y372" s="45" t="n">
        <v>0</v>
      </c>
      <c r="Z372" s="44" t="n">
        <f aca="false">Z381</f>
        <v>0</v>
      </c>
      <c r="AA372" s="45" t="n">
        <v>0</v>
      </c>
      <c r="AB372" s="45"/>
      <c r="AC372" s="44"/>
      <c r="AD372" s="44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8"/>
      <c r="AR372" s="48"/>
      <c r="AS372" s="48"/>
      <c r="AT372" s="48"/>
      <c r="AU372" s="50"/>
      <c r="AV372" s="50"/>
      <c r="AW372" s="50"/>
      <c r="AX372" s="50"/>
      <c r="AY372" s="50"/>
      <c r="AZ372" s="50"/>
      <c r="BA372" s="50"/>
      <c r="BB372" s="50"/>
      <c r="BC372" s="50"/>
      <c r="BD372" s="51"/>
      <c r="BE372" s="51"/>
      <c r="BF372" s="48"/>
      <c r="BG372" s="48"/>
      <c r="BH372" s="52"/>
      <c r="BI372" s="52"/>
    </row>
    <row r="373" s="53" customFormat="true" ht="18.75" hidden="false" customHeight="true" outlineLevel="0" collapsed="false">
      <c r="A373" s="35" t="n">
        <v>33</v>
      </c>
      <c r="B373" s="35" t="s">
        <v>165</v>
      </c>
      <c r="C373" s="35"/>
      <c r="D373" s="35"/>
      <c r="E373" s="43" t="s">
        <v>56</v>
      </c>
      <c r="F373" s="44" t="n">
        <f aca="false">H373+L373+P373+T373+Y373</f>
        <v>1589547.55</v>
      </c>
      <c r="G373" s="44" t="n">
        <f aca="false">J373+N373+R373+V373+AA373</f>
        <v>1513547.55</v>
      </c>
      <c r="H373" s="44" t="n">
        <f aca="false">H382</f>
        <v>366217.95</v>
      </c>
      <c r="I373" s="44" t="n">
        <f aca="false">I382</f>
        <v>0</v>
      </c>
      <c r="J373" s="44" t="n">
        <f aca="false">J382</f>
        <v>366217.95</v>
      </c>
      <c r="K373" s="44" t="n">
        <f aca="false">K382</f>
        <v>0</v>
      </c>
      <c r="L373" s="44" t="n">
        <f aca="false">SUM(L374:L381)</f>
        <v>288943.65</v>
      </c>
      <c r="M373" s="44" t="n">
        <f aca="false">M382</f>
        <v>0</v>
      </c>
      <c r="N373" s="44" t="n">
        <f aca="false">SUM(N374:N381)</f>
        <v>288943.65</v>
      </c>
      <c r="O373" s="44" t="n">
        <f aca="false">O382</f>
        <v>0</v>
      </c>
      <c r="P373" s="44" t="n">
        <f aca="false">SUM(P374:P381)</f>
        <v>274000</v>
      </c>
      <c r="Q373" s="44" t="n">
        <f aca="false">Q382</f>
        <v>0</v>
      </c>
      <c r="R373" s="44" t="n">
        <f aca="false">SUM(R374:R381)</f>
        <v>252000</v>
      </c>
      <c r="S373" s="44" t="n">
        <f aca="false">S382</f>
        <v>0</v>
      </c>
      <c r="T373" s="44" t="n">
        <f aca="false">SUM(T374:T381)</f>
        <v>296000</v>
      </c>
      <c r="U373" s="44" t="n">
        <f aca="false">U382</f>
        <v>0</v>
      </c>
      <c r="V373" s="44" t="n">
        <f aca="false">SUM(V374:V381)</f>
        <v>242000</v>
      </c>
      <c r="W373" s="44" t="n">
        <f aca="false">W382</f>
        <v>0</v>
      </c>
      <c r="X373" s="44" t="n">
        <f aca="false">X382</f>
        <v>0</v>
      </c>
      <c r="Y373" s="44" t="n">
        <f aca="false">SUM(Y374:Y376)</f>
        <v>364385.95</v>
      </c>
      <c r="Z373" s="44" t="n">
        <f aca="false">Z382</f>
        <v>0</v>
      </c>
      <c r="AA373" s="44" t="n">
        <f aca="false">SUM(AA374:AA376)</f>
        <v>364385.95</v>
      </c>
      <c r="AB373" s="45"/>
      <c r="AC373" s="44" t="s">
        <v>57</v>
      </c>
      <c r="AD373" s="44" t="s">
        <v>57</v>
      </c>
      <c r="AE373" s="46" t="s">
        <v>57</v>
      </c>
      <c r="AF373" s="46" t="s">
        <v>57</v>
      </c>
      <c r="AG373" s="46" t="s">
        <v>57</v>
      </c>
      <c r="AH373" s="46" t="s">
        <v>57</v>
      </c>
      <c r="AI373" s="46" t="s">
        <v>57</v>
      </c>
      <c r="AJ373" s="46" t="s">
        <v>57</v>
      </c>
      <c r="AK373" s="46" t="s">
        <v>57</v>
      </c>
      <c r="AL373" s="46" t="s">
        <v>57</v>
      </c>
      <c r="AM373" s="46" t="s">
        <v>57</v>
      </c>
      <c r="AN373" s="46" t="s">
        <v>57</v>
      </c>
      <c r="AO373" s="46" t="s">
        <v>57</v>
      </c>
      <c r="AP373" s="46" t="s">
        <v>57</v>
      </c>
      <c r="AQ373" s="48" t="s">
        <v>57</v>
      </c>
      <c r="AR373" s="48" t="s">
        <v>57</v>
      </c>
      <c r="AS373" s="48" t="s">
        <v>57</v>
      </c>
      <c r="AT373" s="48" t="s">
        <v>57</v>
      </c>
      <c r="AU373" s="50"/>
      <c r="AV373" s="50"/>
      <c r="AW373" s="50"/>
      <c r="AX373" s="50"/>
      <c r="AY373" s="50"/>
      <c r="AZ373" s="50"/>
      <c r="BA373" s="50"/>
      <c r="BB373" s="50"/>
      <c r="BC373" s="50"/>
      <c r="BD373" s="51"/>
      <c r="BE373" s="51"/>
      <c r="BF373" s="48" t="s">
        <v>57</v>
      </c>
      <c r="BG373" s="48" t="s">
        <v>57</v>
      </c>
      <c r="BH373" s="52"/>
      <c r="BI373" s="52"/>
    </row>
    <row r="374" s="53" customFormat="true" ht="60" hidden="false" customHeight="true" outlineLevel="0" collapsed="false">
      <c r="A374" s="35"/>
      <c r="B374" s="35"/>
      <c r="C374" s="35"/>
      <c r="D374" s="35"/>
      <c r="E374" s="43" t="s">
        <v>65</v>
      </c>
      <c r="F374" s="44" t="n">
        <f aca="false">H374+L374+P374+T374+Y374</f>
        <v>1589547.55</v>
      </c>
      <c r="G374" s="44" t="n">
        <f aca="false">J374+N374+R374+V374+AA374</f>
        <v>1513547.55</v>
      </c>
      <c r="H374" s="44" t="n">
        <f aca="false">H383</f>
        <v>366217.95</v>
      </c>
      <c r="I374" s="44" t="n">
        <f aca="false">I383</f>
        <v>0</v>
      </c>
      <c r="J374" s="44" t="n">
        <f aca="false">J383</f>
        <v>366217.95</v>
      </c>
      <c r="K374" s="44" t="n">
        <f aca="false">K383</f>
        <v>0</v>
      </c>
      <c r="L374" s="44" t="n">
        <f aca="false">L383</f>
        <v>288943.65</v>
      </c>
      <c r="M374" s="44" t="n">
        <f aca="false">M383</f>
        <v>0</v>
      </c>
      <c r="N374" s="44" t="n">
        <v>288943.65</v>
      </c>
      <c r="O374" s="44" t="n">
        <f aca="false">O383</f>
        <v>0</v>
      </c>
      <c r="P374" s="44" t="n">
        <f aca="false">P383</f>
        <v>274000</v>
      </c>
      <c r="Q374" s="44" t="n">
        <f aca="false">Q383</f>
        <v>0</v>
      </c>
      <c r="R374" s="44" t="n">
        <f aca="false">R383</f>
        <v>252000</v>
      </c>
      <c r="S374" s="44" t="n">
        <f aca="false">S383</f>
        <v>0</v>
      </c>
      <c r="T374" s="44" t="n">
        <f aca="false">T383</f>
        <v>296000</v>
      </c>
      <c r="U374" s="44" t="n">
        <f aca="false">U383</f>
        <v>0</v>
      </c>
      <c r="V374" s="44" t="n">
        <f aca="false">V383</f>
        <v>242000</v>
      </c>
      <c r="W374" s="44" t="n">
        <f aca="false">W383</f>
        <v>0</v>
      </c>
      <c r="X374" s="44" t="n">
        <f aca="false">X383</f>
        <v>0</v>
      </c>
      <c r="Y374" s="44" t="n">
        <f aca="false">SUM(Y383)</f>
        <v>364385.95</v>
      </c>
      <c r="Z374" s="44" t="n">
        <f aca="false">Z383</f>
        <v>0</v>
      </c>
      <c r="AA374" s="44" t="n">
        <f aca="false">SUM(AA383)</f>
        <v>364385.95</v>
      </c>
      <c r="AB374" s="45"/>
      <c r="AC374" s="44"/>
      <c r="AD374" s="44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8"/>
      <c r="AR374" s="48"/>
      <c r="AS374" s="48"/>
      <c r="AT374" s="48"/>
      <c r="AU374" s="50"/>
      <c r="AV374" s="50"/>
      <c r="AW374" s="50"/>
      <c r="AX374" s="50"/>
      <c r="AY374" s="50"/>
      <c r="AZ374" s="50"/>
      <c r="BA374" s="50"/>
      <c r="BB374" s="50"/>
      <c r="BC374" s="50"/>
      <c r="BD374" s="51"/>
      <c r="BE374" s="51"/>
      <c r="BF374" s="48"/>
      <c r="BG374" s="48"/>
      <c r="BH374" s="52"/>
      <c r="BI374" s="52"/>
    </row>
    <row r="375" s="53" customFormat="true" ht="36.75" hidden="false" customHeight="true" outlineLevel="0" collapsed="false">
      <c r="A375" s="35"/>
      <c r="B375" s="35"/>
      <c r="C375" s="35"/>
      <c r="D375" s="35"/>
      <c r="E375" s="43" t="s">
        <v>66</v>
      </c>
      <c r="F375" s="44" t="n">
        <f aca="false">H375+L375+P375+T375+Y375</f>
        <v>0</v>
      </c>
      <c r="G375" s="44" t="n">
        <f aca="false">J375+N375+R375+V375+AA375</f>
        <v>0</v>
      </c>
      <c r="H375" s="44" t="n">
        <f aca="false">H384</f>
        <v>0</v>
      </c>
      <c r="I375" s="44" t="n">
        <f aca="false">I384</f>
        <v>0</v>
      </c>
      <c r="J375" s="44" t="n">
        <f aca="false">J384</f>
        <v>0</v>
      </c>
      <c r="K375" s="44" t="n">
        <f aca="false">K384</f>
        <v>0</v>
      </c>
      <c r="L375" s="44" t="n">
        <f aca="false">L384</f>
        <v>0</v>
      </c>
      <c r="M375" s="44" t="n">
        <f aca="false">M384</f>
        <v>0</v>
      </c>
      <c r="N375" s="44" t="n">
        <f aca="false">N384</f>
        <v>0</v>
      </c>
      <c r="O375" s="44" t="n">
        <f aca="false">O384</f>
        <v>0</v>
      </c>
      <c r="P375" s="44" t="n">
        <f aca="false">P384</f>
        <v>0</v>
      </c>
      <c r="Q375" s="44" t="n">
        <f aca="false">Q384</f>
        <v>0</v>
      </c>
      <c r="R375" s="44" t="n">
        <f aca="false">R384</f>
        <v>0</v>
      </c>
      <c r="S375" s="44" t="n">
        <f aca="false">S384</f>
        <v>0</v>
      </c>
      <c r="T375" s="44" t="n">
        <f aca="false">T384</f>
        <v>0</v>
      </c>
      <c r="U375" s="44" t="n">
        <f aca="false">U384</f>
        <v>0</v>
      </c>
      <c r="V375" s="44" t="n">
        <f aca="false">V384</f>
        <v>0</v>
      </c>
      <c r="W375" s="44" t="n">
        <f aca="false">W384</f>
        <v>0</v>
      </c>
      <c r="X375" s="44" t="n">
        <f aca="false">X384</f>
        <v>0</v>
      </c>
      <c r="Y375" s="45" t="n">
        <v>0</v>
      </c>
      <c r="Z375" s="44" t="n">
        <f aca="false">Z384</f>
        <v>0</v>
      </c>
      <c r="AA375" s="45" t="n">
        <v>0</v>
      </c>
      <c r="AB375" s="45"/>
      <c r="AC375" s="44"/>
      <c r="AD375" s="44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8"/>
      <c r="AR375" s="48"/>
      <c r="AS375" s="48"/>
      <c r="AT375" s="48"/>
      <c r="AU375" s="50"/>
      <c r="AV375" s="50"/>
      <c r="AW375" s="50"/>
      <c r="AX375" s="50"/>
      <c r="AY375" s="50"/>
      <c r="AZ375" s="50"/>
      <c r="BA375" s="50"/>
      <c r="BB375" s="49" t="s">
        <v>63</v>
      </c>
      <c r="BC375" s="50" t="s">
        <v>64</v>
      </c>
      <c r="BD375" s="51"/>
      <c r="BE375" s="51"/>
      <c r="BF375" s="48"/>
      <c r="BG375" s="48"/>
      <c r="BH375" s="52"/>
      <c r="BI375" s="52"/>
    </row>
    <row r="376" s="53" customFormat="true" ht="69" hidden="false" customHeight="true" outlineLevel="0" collapsed="false">
      <c r="A376" s="35"/>
      <c r="B376" s="35"/>
      <c r="C376" s="35"/>
      <c r="D376" s="35"/>
      <c r="E376" s="43" t="s">
        <v>67</v>
      </c>
      <c r="F376" s="44" t="n">
        <f aca="false">H376+L376+P376+T376+Y376</f>
        <v>0</v>
      </c>
      <c r="G376" s="44" t="n">
        <f aca="false">J376+N376+R376+V376+AA376</f>
        <v>0</v>
      </c>
      <c r="H376" s="44" t="n">
        <f aca="false">H385</f>
        <v>0</v>
      </c>
      <c r="I376" s="44" t="n">
        <f aca="false">I385</f>
        <v>0</v>
      </c>
      <c r="J376" s="44" t="n">
        <f aca="false">J385</f>
        <v>0</v>
      </c>
      <c r="K376" s="44" t="n">
        <f aca="false">K385</f>
        <v>0</v>
      </c>
      <c r="L376" s="44" t="n">
        <f aca="false">L385</f>
        <v>0</v>
      </c>
      <c r="M376" s="44" t="n">
        <f aca="false">M385</f>
        <v>0</v>
      </c>
      <c r="N376" s="44" t="n">
        <f aca="false">N385</f>
        <v>0</v>
      </c>
      <c r="O376" s="44" t="n">
        <f aca="false">O385</f>
        <v>0</v>
      </c>
      <c r="P376" s="44" t="n">
        <f aca="false">P385</f>
        <v>0</v>
      </c>
      <c r="Q376" s="44" t="n">
        <f aca="false">Q385</f>
        <v>0</v>
      </c>
      <c r="R376" s="44" t="n">
        <f aca="false">R385</f>
        <v>0</v>
      </c>
      <c r="S376" s="44" t="n">
        <f aca="false">S385</f>
        <v>0</v>
      </c>
      <c r="T376" s="44" t="n">
        <f aca="false">T385</f>
        <v>0</v>
      </c>
      <c r="U376" s="44" t="n">
        <f aca="false">U385</f>
        <v>0</v>
      </c>
      <c r="V376" s="44" t="n">
        <f aca="false">V385</f>
        <v>0</v>
      </c>
      <c r="W376" s="44" t="n">
        <f aca="false">W385</f>
        <v>0</v>
      </c>
      <c r="X376" s="44" t="n">
        <f aca="false">X385</f>
        <v>0</v>
      </c>
      <c r="Y376" s="45" t="n">
        <v>0</v>
      </c>
      <c r="Z376" s="44" t="n">
        <f aca="false">Z385</f>
        <v>0</v>
      </c>
      <c r="AA376" s="45" t="n">
        <v>0</v>
      </c>
      <c r="AB376" s="45"/>
      <c r="AC376" s="44"/>
      <c r="AD376" s="44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8"/>
      <c r="AR376" s="48"/>
      <c r="AS376" s="48"/>
      <c r="AT376" s="48"/>
      <c r="AU376" s="48"/>
      <c r="AV376" s="49"/>
      <c r="AW376" s="50"/>
      <c r="AX376" s="49"/>
      <c r="AY376" s="50"/>
      <c r="AZ376" s="48"/>
      <c r="BA376" s="50"/>
      <c r="BB376" s="50"/>
      <c r="BC376" s="50"/>
      <c r="BD376" s="51"/>
      <c r="BE376" s="51"/>
      <c r="BF376" s="48"/>
      <c r="BG376" s="48"/>
      <c r="BH376" s="52"/>
      <c r="BI376" s="52"/>
    </row>
    <row r="377" s="53" customFormat="true" ht="35.25" hidden="false" customHeight="true" outlineLevel="0" collapsed="false">
      <c r="A377" s="35"/>
      <c r="B377" s="35"/>
      <c r="C377" s="35"/>
      <c r="D377" s="35"/>
      <c r="E377" s="43" t="s">
        <v>68</v>
      </c>
      <c r="F377" s="44" t="n">
        <f aca="false">H377+L377+P377+T377+Y377</f>
        <v>0</v>
      </c>
      <c r="G377" s="44" t="n">
        <f aca="false">J377+N377+R377+V377+AA377</f>
        <v>0</v>
      </c>
      <c r="H377" s="44" t="n">
        <f aca="false">H386</f>
        <v>0</v>
      </c>
      <c r="I377" s="44" t="n">
        <f aca="false">I386</f>
        <v>0</v>
      </c>
      <c r="J377" s="44" t="n">
        <f aca="false">J386</f>
        <v>0</v>
      </c>
      <c r="K377" s="44" t="n">
        <f aca="false">K386</f>
        <v>0</v>
      </c>
      <c r="L377" s="44" t="n">
        <f aca="false">L386</f>
        <v>0</v>
      </c>
      <c r="M377" s="44" t="n">
        <f aca="false">M386</f>
        <v>0</v>
      </c>
      <c r="N377" s="44" t="n">
        <f aca="false">N386</f>
        <v>0</v>
      </c>
      <c r="O377" s="44" t="n">
        <f aca="false">O386</f>
        <v>0</v>
      </c>
      <c r="P377" s="44" t="n">
        <f aca="false">P386</f>
        <v>0</v>
      </c>
      <c r="Q377" s="44" t="n">
        <f aca="false">Q386</f>
        <v>0</v>
      </c>
      <c r="R377" s="44" t="n">
        <f aca="false">R386</f>
        <v>0</v>
      </c>
      <c r="S377" s="44" t="n">
        <f aca="false">S386</f>
        <v>0</v>
      </c>
      <c r="T377" s="44" t="n">
        <f aca="false">T386</f>
        <v>0</v>
      </c>
      <c r="U377" s="44" t="n">
        <f aca="false">U386</f>
        <v>0</v>
      </c>
      <c r="V377" s="44" t="n">
        <f aca="false">V386</f>
        <v>0</v>
      </c>
      <c r="W377" s="44" t="n">
        <f aca="false">W386</f>
        <v>0</v>
      </c>
      <c r="X377" s="44" t="n">
        <f aca="false">X386</f>
        <v>0</v>
      </c>
      <c r="Y377" s="45" t="n">
        <v>0</v>
      </c>
      <c r="Z377" s="44" t="n">
        <f aca="false">Z386</f>
        <v>0</v>
      </c>
      <c r="AA377" s="45" t="n">
        <v>0</v>
      </c>
      <c r="AB377" s="45"/>
      <c r="AC377" s="44"/>
      <c r="AD377" s="44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8"/>
      <c r="AR377" s="48"/>
      <c r="AS377" s="48"/>
      <c r="AT377" s="48"/>
      <c r="AU377" s="50"/>
      <c r="AV377" s="50"/>
      <c r="AW377" s="50"/>
      <c r="AX377" s="50"/>
      <c r="AY377" s="50"/>
      <c r="AZ377" s="50"/>
      <c r="BA377" s="50"/>
      <c r="BB377" s="50"/>
      <c r="BC377" s="50"/>
      <c r="BD377" s="51"/>
      <c r="BE377" s="51"/>
      <c r="BF377" s="48"/>
      <c r="BG377" s="48"/>
      <c r="BH377" s="52"/>
      <c r="BI377" s="52"/>
    </row>
    <row r="378" s="53" customFormat="true" ht="36" hidden="false" customHeight="true" outlineLevel="0" collapsed="false">
      <c r="A378" s="35"/>
      <c r="B378" s="35"/>
      <c r="C378" s="35"/>
      <c r="D378" s="35"/>
      <c r="E378" s="43" t="s">
        <v>69</v>
      </c>
      <c r="F378" s="44" t="n">
        <f aca="false">H378+L378+P378+T378+Y378</f>
        <v>0</v>
      </c>
      <c r="G378" s="44" t="n">
        <f aca="false">J378+N378+R378+V378+AA378</f>
        <v>0</v>
      </c>
      <c r="H378" s="44" t="n">
        <f aca="false">H387</f>
        <v>0</v>
      </c>
      <c r="I378" s="44" t="n">
        <f aca="false">I387</f>
        <v>0</v>
      </c>
      <c r="J378" s="44" t="n">
        <f aca="false">J387</f>
        <v>0</v>
      </c>
      <c r="K378" s="44" t="n">
        <f aca="false">K387</f>
        <v>0</v>
      </c>
      <c r="L378" s="44" t="n">
        <f aca="false">L387</f>
        <v>0</v>
      </c>
      <c r="M378" s="44" t="n">
        <f aca="false">M387</f>
        <v>0</v>
      </c>
      <c r="N378" s="44" t="n">
        <f aca="false">N387</f>
        <v>0</v>
      </c>
      <c r="O378" s="44" t="n">
        <f aca="false">O387</f>
        <v>0</v>
      </c>
      <c r="P378" s="44" t="n">
        <f aca="false">P387</f>
        <v>0</v>
      </c>
      <c r="Q378" s="44" t="n">
        <f aca="false">Q387</f>
        <v>0</v>
      </c>
      <c r="R378" s="44" t="n">
        <f aca="false">R387</f>
        <v>0</v>
      </c>
      <c r="S378" s="44" t="n">
        <f aca="false">S387</f>
        <v>0</v>
      </c>
      <c r="T378" s="44" t="n">
        <f aca="false">T387</f>
        <v>0</v>
      </c>
      <c r="U378" s="44" t="n">
        <f aca="false">U387</f>
        <v>0</v>
      </c>
      <c r="V378" s="44" t="n">
        <f aca="false">V387</f>
        <v>0</v>
      </c>
      <c r="W378" s="44" t="n">
        <f aca="false">W387</f>
        <v>0</v>
      </c>
      <c r="X378" s="44" t="n">
        <f aca="false">X387</f>
        <v>0</v>
      </c>
      <c r="Y378" s="45" t="n">
        <v>0</v>
      </c>
      <c r="Z378" s="44" t="n">
        <f aca="false">Z387</f>
        <v>0</v>
      </c>
      <c r="AA378" s="45" t="n">
        <v>0</v>
      </c>
      <c r="AB378" s="45"/>
      <c r="AC378" s="44"/>
      <c r="AD378" s="44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8"/>
      <c r="AR378" s="48"/>
      <c r="AS378" s="48"/>
      <c r="AT378" s="48"/>
      <c r="AU378" s="50"/>
      <c r="AV378" s="50"/>
      <c r="AW378" s="50"/>
      <c r="AX378" s="50"/>
      <c r="AY378" s="50"/>
      <c r="AZ378" s="50"/>
      <c r="BA378" s="50"/>
      <c r="BB378" s="50"/>
      <c r="BC378" s="50"/>
      <c r="BD378" s="51"/>
      <c r="BE378" s="51"/>
      <c r="BF378" s="48"/>
      <c r="BG378" s="48"/>
      <c r="BH378" s="52"/>
      <c r="BI378" s="52"/>
    </row>
    <row r="379" s="53" customFormat="true" ht="63.75" hidden="false" customHeight="true" outlineLevel="0" collapsed="false">
      <c r="A379" s="35"/>
      <c r="B379" s="35"/>
      <c r="C379" s="35"/>
      <c r="D379" s="35"/>
      <c r="E379" s="43" t="s">
        <v>70</v>
      </c>
      <c r="F379" s="44" t="n">
        <f aca="false">H379+L379+P379+T379+Y379</f>
        <v>0</v>
      </c>
      <c r="G379" s="44" t="n">
        <f aca="false">J379+N379+R379+V379+AA379</f>
        <v>0</v>
      </c>
      <c r="H379" s="44" t="n">
        <f aca="false">H388</f>
        <v>0</v>
      </c>
      <c r="I379" s="44" t="n">
        <f aca="false">I388</f>
        <v>0</v>
      </c>
      <c r="J379" s="44" t="n">
        <f aca="false">J388</f>
        <v>0</v>
      </c>
      <c r="K379" s="44" t="n">
        <f aca="false">K388</f>
        <v>0</v>
      </c>
      <c r="L379" s="44" t="n">
        <f aca="false">L388</f>
        <v>0</v>
      </c>
      <c r="M379" s="44" t="n">
        <f aca="false">M388</f>
        <v>0</v>
      </c>
      <c r="N379" s="44" t="n">
        <f aca="false">N388</f>
        <v>0</v>
      </c>
      <c r="O379" s="44" t="n">
        <f aca="false">O388</f>
        <v>0</v>
      </c>
      <c r="P379" s="44" t="n">
        <f aca="false">P388</f>
        <v>0</v>
      </c>
      <c r="Q379" s="44" t="n">
        <f aca="false">Q388</f>
        <v>0</v>
      </c>
      <c r="R379" s="44" t="n">
        <f aca="false">R388</f>
        <v>0</v>
      </c>
      <c r="S379" s="44" t="n">
        <f aca="false">S388</f>
        <v>0</v>
      </c>
      <c r="T379" s="44" t="n">
        <f aca="false">T388</f>
        <v>0</v>
      </c>
      <c r="U379" s="44" t="n">
        <f aca="false">U388</f>
        <v>0</v>
      </c>
      <c r="V379" s="44" t="n">
        <f aca="false">V388</f>
        <v>0</v>
      </c>
      <c r="W379" s="44" t="n">
        <f aca="false">W388</f>
        <v>0</v>
      </c>
      <c r="X379" s="44" t="n">
        <f aca="false">X388</f>
        <v>0</v>
      </c>
      <c r="Y379" s="45" t="n">
        <v>0</v>
      </c>
      <c r="Z379" s="44" t="n">
        <f aca="false">Z388</f>
        <v>0</v>
      </c>
      <c r="AA379" s="45" t="n">
        <v>0</v>
      </c>
      <c r="AB379" s="45"/>
      <c r="AC379" s="44"/>
      <c r="AD379" s="44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8"/>
      <c r="AR379" s="48"/>
      <c r="AS379" s="48"/>
      <c r="AT379" s="48"/>
      <c r="AU379" s="50"/>
      <c r="AV379" s="50"/>
      <c r="AW379" s="50"/>
      <c r="AX379" s="50"/>
      <c r="AY379" s="50"/>
      <c r="AZ379" s="50"/>
      <c r="BA379" s="50"/>
      <c r="BB379" s="50"/>
      <c r="BC379" s="50"/>
      <c r="BD379" s="51"/>
      <c r="BE379" s="51"/>
      <c r="BF379" s="48"/>
      <c r="BG379" s="48"/>
      <c r="BH379" s="52"/>
      <c r="BI379" s="52"/>
    </row>
    <row r="380" s="53" customFormat="true" ht="55.5" hidden="false" customHeight="true" outlineLevel="0" collapsed="false">
      <c r="A380" s="35"/>
      <c r="B380" s="35"/>
      <c r="C380" s="35"/>
      <c r="D380" s="35"/>
      <c r="E380" s="43" t="s">
        <v>71</v>
      </c>
      <c r="F380" s="44" t="n">
        <f aca="false">H380+L380+P380+T380+Y380</f>
        <v>0</v>
      </c>
      <c r="G380" s="44" t="n">
        <f aca="false">J380+N380+R380+V380+AA380</f>
        <v>0</v>
      </c>
      <c r="H380" s="44" t="n">
        <f aca="false">H389</f>
        <v>0</v>
      </c>
      <c r="I380" s="44" t="n">
        <f aca="false">I389</f>
        <v>0</v>
      </c>
      <c r="J380" s="44" t="n">
        <f aca="false">J389</f>
        <v>0</v>
      </c>
      <c r="K380" s="44" t="n">
        <f aca="false">K389</f>
        <v>0</v>
      </c>
      <c r="L380" s="44" t="n">
        <f aca="false">L389</f>
        <v>0</v>
      </c>
      <c r="M380" s="44" t="n">
        <f aca="false">M389</f>
        <v>0</v>
      </c>
      <c r="N380" s="44" t="n">
        <f aca="false">N389</f>
        <v>0</v>
      </c>
      <c r="O380" s="44" t="n">
        <f aca="false">O389</f>
        <v>0</v>
      </c>
      <c r="P380" s="44" t="n">
        <f aca="false">P389</f>
        <v>0</v>
      </c>
      <c r="Q380" s="44" t="n">
        <f aca="false">Q389</f>
        <v>0</v>
      </c>
      <c r="R380" s="44" t="n">
        <f aca="false">R389</f>
        <v>0</v>
      </c>
      <c r="S380" s="44" t="n">
        <f aca="false">S389</f>
        <v>0</v>
      </c>
      <c r="T380" s="44" t="n">
        <f aca="false">T389</f>
        <v>0</v>
      </c>
      <c r="U380" s="44" t="n">
        <f aca="false">U389</f>
        <v>0</v>
      </c>
      <c r="V380" s="44" t="n">
        <f aca="false">V389</f>
        <v>0</v>
      </c>
      <c r="W380" s="44" t="n">
        <f aca="false">W389</f>
        <v>0</v>
      </c>
      <c r="X380" s="44" t="n">
        <f aca="false">X389</f>
        <v>0</v>
      </c>
      <c r="Y380" s="45" t="n">
        <v>0</v>
      </c>
      <c r="Z380" s="44" t="n">
        <f aca="false">Z389</f>
        <v>0</v>
      </c>
      <c r="AA380" s="45" t="n">
        <v>0</v>
      </c>
      <c r="AB380" s="45"/>
      <c r="AC380" s="44"/>
      <c r="AD380" s="44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8"/>
      <c r="AR380" s="48"/>
      <c r="AS380" s="48"/>
      <c r="AT380" s="48"/>
      <c r="AU380" s="50"/>
      <c r="AV380" s="50"/>
      <c r="AW380" s="50"/>
      <c r="AX380" s="50"/>
      <c r="AY380" s="50"/>
      <c r="AZ380" s="50"/>
      <c r="BA380" s="50"/>
      <c r="BB380" s="50"/>
      <c r="BC380" s="50"/>
      <c r="BD380" s="51"/>
      <c r="BE380" s="51"/>
      <c r="BF380" s="48"/>
      <c r="BG380" s="48"/>
      <c r="BH380" s="52"/>
      <c r="BI380" s="52"/>
    </row>
    <row r="381" s="53" customFormat="true" ht="35.25" hidden="false" customHeight="true" outlineLevel="0" collapsed="false">
      <c r="A381" s="35"/>
      <c r="B381" s="35"/>
      <c r="C381" s="35"/>
      <c r="D381" s="35"/>
      <c r="E381" s="43" t="s">
        <v>72</v>
      </c>
      <c r="F381" s="44" t="n">
        <f aca="false">H381+L381+P381+T381+Y381</f>
        <v>0</v>
      </c>
      <c r="G381" s="44" t="n">
        <f aca="false">J381+N381+R381+V381+AA381</f>
        <v>0</v>
      </c>
      <c r="H381" s="44" t="n">
        <f aca="false">H390</f>
        <v>0</v>
      </c>
      <c r="I381" s="44" t="n">
        <f aca="false">I390</f>
        <v>0</v>
      </c>
      <c r="J381" s="44" t="n">
        <f aca="false">J390</f>
        <v>0</v>
      </c>
      <c r="K381" s="44" t="n">
        <f aca="false">K390</f>
        <v>0</v>
      </c>
      <c r="L381" s="44" t="n">
        <f aca="false">L390</f>
        <v>0</v>
      </c>
      <c r="M381" s="44" t="n">
        <f aca="false">M390</f>
        <v>0</v>
      </c>
      <c r="N381" s="44" t="n">
        <f aca="false">N390</f>
        <v>0</v>
      </c>
      <c r="O381" s="44" t="n">
        <f aca="false">O390</f>
        <v>0</v>
      </c>
      <c r="P381" s="44" t="n">
        <f aca="false">P390</f>
        <v>0</v>
      </c>
      <c r="Q381" s="44" t="n">
        <f aca="false">Q390</f>
        <v>0</v>
      </c>
      <c r="R381" s="44" t="n">
        <f aca="false">R390</f>
        <v>0</v>
      </c>
      <c r="S381" s="44" t="n">
        <f aca="false">S390</f>
        <v>0</v>
      </c>
      <c r="T381" s="44" t="n">
        <f aca="false">T390</f>
        <v>0</v>
      </c>
      <c r="U381" s="44" t="n">
        <f aca="false">U390</f>
        <v>0</v>
      </c>
      <c r="V381" s="44" t="n">
        <f aca="false">V390</f>
        <v>0</v>
      </c>
      <c r="W381" s="44" t="n">
        <f aca="false">W390</f>
        <v>0</v>
      </c>
      <c r="X381" s="44" t="n">
        <f aca="false">X390</f>
        <v>0</v>
      </c>
      <c r="Y381" s="45" t="n">
        <v>0</v>
      </c>
      <c r="Z381" s="44" t="n">
        <f aca="false">Z390</f>
        <v>0</v>
      </c>
      <c r="AA381" s="45" t="n">
        <v>0</v>
      </c>
      <c r="AB381" s="45"/>
      <c r="AC381" s="44"/>
      <c r="AD381" s="44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8"/>
      <c r="AR381" s="48"/>
      <c r="AS381" s="48"/>
      <c r="AT381" s="48"/>
      <c r="AU381" s="50"/>
      <c r="AV381" s="50"/>
      <c r="AW381" s="50"/>
      <c r="AX381" s="50"/>
      <c r="AY381" s="50"/>
      <c r="AZ381" s="50"/>
      <c r="BA381" s="50"/>
      <c r="BB381" s="50"/>
      <c r="BC381" s="50"/>
      <c r="BD381" s="51"/>
      <c r="BE381" s="51"/>
      <c r="BF381" s="48"/>
      <c r="BG381" s="48"/>
      <c r="BH381" s="52"/>
      <c r="BI381" s="52"/>
    </row>
    <row r="382" s="53" customFormat="true" ht="21" hidden="false" customHeight="true" outlineLevel="0" collapsed="false">
      <c r="A382" s="35" t="n">
        <v>34</v>
      </c>
      <c r="B382" s="35" t="s">
        <v>166</v>
      </c>
      <c r="C382" s="35" t="n">
        <v>503</v>
      </c>
      <c r="D382" s="35" t="n">
        <v>720717010</v>
      </c>
      <c r="E382" s="43" t="s">
        <v>56</v>
      </c>
      <c r="F382" s="44" t="n">
        <f aca="false">H382+L382+P382+T382+Y382</f>
        <v>1589547.55</v>
      </c>
      <c r="G382" s="44" t="n">
        <f aca="false">J382+N382+R382+V382+AA382</f>
        <v>1513547.55</v>
      </c>
      <c r="H382" s="44" t="n">
        <v>366217.95</v>
      </c>
      <c r="I382" s="44" t="n">
        <v>0</v>
      </c>
      <c r="J382" s="44" t="n">
        <v>366217.95</v>
      </c>
      <c r="K382" s="44" t="n">
        <v>0</v>
      </c>
      <c r="L382" s="44" t="n">
        <v>288943.65</v>
      </c>
      <c r="M382" s="44" t="n">
        <v>0</v>
      </c>
      <c r="N382" s="44" t="n">
        <f aca="false">SUM(N383:N390)</f>
        <v>288943.65</v>
      </c>
      <c r="O382" s="44" t="n">
        <v>0</v>
      </c>
      <c r="P382" s="44" t="n">
        <f aca="false">SUM(P383:P384)</f>
        <v>274000</v>
      </c>
      <c r="Q382" s="44" t="n">
        <v>0</v>
      </c>
      <c r="R382" s="44" t="n">
        <f aca="false">SUM(R383:R390)</f>
        <v>252000</v>
      </c>
      <c r="S382" s="44" t="n">
        <v>0</v>
      </c>
      <c r="T382" s="44" t="n">
        <f aca="false">SUM(T383:T390)</f>
        <v>296000</v>
      </c>
      <c r="U382" s="44"/>
      <c r="V382" s="44" t="n">
        <f aca="false">SUM(V383:V390)</f>
        <v>242000</v>
      </c>
      <c r="W382" s="44"/>
      <c r="X382" s="44" t="n">
        <f aca="false">X391</f>
        <v>0</v>
      </c>
      <c r="Y382" s="44" t="n">
        <f aca="false">SUM(Y383:Y385)</f>
        <v>364385.95</v>
      </c>
      <c r="Z382" s="44" t="n">
        <f aca="false">Z391</f>
        <v>0</v>
      </c>
      <c r="AA382" s="44" t="n">
        <f aca="false">SUM(AA383:AA385)</f>
        <v>364385.95</v>
      </c>
      <c r="AB382" s="45"/>
      <c r="AC382" s="61" t="s">
        <v>167</v>
      </c>
      <c r="AD382" s="61" t="s">
        <v>106</v>
      </c>
      <c r="AE382" s="36" t="n">
        <v>14</v>
      </c>
      <c r="AF382" s="36" t="n">
        <v>13</v>
      </c>
      <c r="AG382" s="36" t="n">
        <v>10</v>
      </c>
      <c r="AH382" s="36" t="n">
        <v>10</v>
      </c>
      <c r="AI382" s="36" t="n">
        <v>11</v>
      </c>
      <c r="AJ382" s="36" t="n">
        <v>11</v>
      </c>
      <c r="AK382" s="36" t="n">
        <v>12</v>
      </c>
      <c r="AL382" s="36" t="n">
        <v>12</v>
      </c>
      <c r="AM382" s="36" t="n">
        <v>13</v>
      </c>
      <c r="AN382" s="36" t="n">
        <v>13</v>
      </c>
      <c r="AO382" s="36" t="n">
        <v>14</v>
      </c>
      <c r="AP382" s="36" t="n">
        <v>13</v>
      </c>
      <c r="AQ382" s="48" t="n">
        <v>3820</v>
      </c>
      <c r="AR382" s="48" t="n">
        <v>3822</v>
      </c>
      <c r="AS382" s="48" t="n">
        <v>3822</v>
      </c>
      <c r="AT382" s="48" t="n">
        <v>3823</v>
      </c>
      <c r="AU382" s="50"/>
      <c r="AV382" s="50"/>
      <c r="AW382" s="50"/>
      <c r="AX382" s="50"/>
      <c r="AY382" s="50"/>
      <c r="AZ382" s="50"/>
      <c r="BA382" s="50"/>
      <c r="BB382" s="50"/>
      <c r="BC382" s="50"/>
      <c r="BD382" s="51"/>
      <c r="BE382" s="51"/>
      <c r="BF382" s="48" t="n">
        <v>3824</v>
      </c>
      <c r="BG382" s="48" t="n">
        <v>3825</v>
      </c>
      <c r="BH382" s="52"/>
      <c r="BI382" s="52"/>
    </row>
    <row r="383" s="53" customFormat="true" ht="57" hidden="false" customHeight="true" outlineLevel="0" collapsed="false">
      <c r="A383" s="35"/>
      <c r="B383" s="35"/>
      <c r="C383" s="35"/>
      <c r="D383" s="35"/>
      <c r="E383" s="43" t="s">
        <v>131</v>
      </c>
      <c r="F383" s="44" t="n">
        <f aca="false">H383+L383+P383+T383+Y383</f>
        <v>1589547.55</v>
      </c>
      <c r="G383" s="44" t="n">
        <f aca="false">J383+N383+R383+V383+AA383</f>
        <v>1513547.55</v>
      </c>
      <c r="H383" s="44" t="n">
        <v>366217.95</v>
      </c>
      <c r="I383" s="44" t="n">
        <v>0</v>
      </c>
      <c r="J383" s="44" t="n">
        <v>366217.95</v>
      </c>
      <c r="K383" s="44" t="n">
        <v>0</v>
      </c>
      <c r="L383" s="44" t="n">
        <v>288943.65</v>
      </c>
      <c r="M383" s="44" t="n">
        <v>0</v>
      </c>
      <c r="N383" s="44" t="n">
        <v>288943.65</v>
      </c>
      <c r="O383" s="44" t="n">
        <v>0</v>
      </c>
      <c r="P383" s="44" t="n">
        <v>274000</v>
      </c>
      <c r="Q383" s="44" t="n">
        <v>0</v>
      </c>
      <c r="R383" s="44" t="n">
        <v>252000</v>
      </c>
      <c r="S383" s="44" t="n">
        <v>0</v>
      </c>
      <c r="T383" s="44" t="n">
        <v>296000</v>
      </c>
      <c r="U383" s="44"/>
      <c r="V383" s="44" t="n">
        <v>242000</v>
      </c>
      <c r="W383" s="44"/>
      <c r="X383" s="44" t="n">
        <f aca="false">X392</f>
        <v>0</v>
      </c>
      <c r="Y383" s="44" t="n">
        <v>364385.95</v>
      </c>
      <c r="Z383" s="44" t="n">
        <f aca="false">Z392</f>
        <v>0</v>
      </c>
      <c r="AA383" s="44" t="n">
        <v>364385.95</v>
      </c>
      <c r="AB383" s="45"/>
      <c r="AC383" s="61"/>
      <c r="AD383" s="61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48"/>
      <c r="AR383" s="48"/>
      <c r="AS383" s="48"/>
      <c r="AT383" s="48"/>
      <c r="AU383" s="50"/>
      <c r="AV383" s="50"/>
      <c r="AW383" s="50"/>
      <c r="AX383" s="50"/>
      <c r="AY383" s="50"/>
      <c r="AZ383" s="50"/>
      <c r="BA383" s="50"/>
      <c r="BB383" s="50"/>
      <c r="BC383" s="50"/>
      <c r="BD383" s="51"/>
      <c r="BE383" s="51"/>
      <c r="BF383" s="48"/>
      <c r="BG383" s="48"/>
      <c r="BH383" s="52"/>
      <c r="BI383" s="52"/>
    </row>
    <row r="384" s="53" customFormat="true" ht="35.25" hidden="false" customHeight="true" outlineLevel="0" collapsed="false">
      <c r="A384" s="35"/>
      <c r="B384" s="35"/>
      <c r="C384" s="35"/>
      <c r="D384" s="35"/>
      <c r="E384" s="43" t="s">
        <v>66</v>
      </c>
      <c r="F384" s="44" t="n">
        <f aca="false">H384+L384+P384+T384+Y384</f>
        <v>0</v>
      </c>
      <c r="G384" s="44" t="n">
        <f aca="false">J384+N384+R384+V384+AA384</f>
        <v>0</v>
      </c>
      <c r="H384" s="44" t="n">
        <v>0</v>
      </c>
      <c r="I384" s="44" t="n">
        <v>0</v>
      </c>
      <c r="J384" s="44" t="n">
        <v>0</v>
      </c>
      <c r="K384" s="44" t="n">
        <v>0</v>
      </c>
      <c r="L384" s="44" t="n">
        <v>0</v>
      </c>
      <c r="M384" s="44" t="n">
        <v>0</v>
      </c>
      <c r="N384" s="44" t="n">
        <v>0</v>
      </c>
      <c r="O384" s="44" t="n">
        <v>0</v>
      </c>
      <c r="P384" s="44" t="n">
        <v>0</v>
      </c>
      <c r="Q384" s="44" t="n">
        <v>0</v>
      </c>
      <c r="R384" s="44" t="n">
        <v>0</v>
      </c>
      <c r="S384" s="44" t="n">
        <v>0</v>
      </c>
      <c r="T384" s="44" t="n">
        <v>0</v>
      </c>
      <c r="U384" s="44" t="n">
        <v>0</v>
      </c>
      <c r="V384" s="44" t="n">
        <v>0</v>
      </c>
      <c r="W384" s="44" t="n">
        <v>0</v>
      </c>
      <c r="X384" s="44" t="n">
        <f aca="false">X393</f>
        <v>0</v>
      </c>
      <c r="Y384" s="45" t="n">
        <v>0</v>
      </c>
      <c r="Z384" s="44" t="n">
        <f aca="false">Z393</f>
        <v>0</v>
      </c>
      <c r="AA384" s="45" t="n">
        <v>0</v>
      </c>
      <c r="AB384" s="45"/>
      <c r="AC384" s="61"/>
      <c r="AD384" s="61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48"/>
      <c r="AR384" s="48"/>
      <c r="AS384" s="48"/>
      <c r="AT384" s="48"/>
      <c r="AU384" s="50"/>
      <c r="AV384" s="50"/>
      <c r="AW384" s="50"/>
      <c r="AX384" s="50"/>
      <c r="AY384" s="50"/>
      <c r="AZ384" s="50"/>
      <c r="BA384" s="50"/>
      <c r="BB384" s="49" t="s">
        <v>63</v>
      </c>
      <c r="BC384" s="50" t="s">
        <v>64</v>
      </c>
      <c r="BD384" s="51"/>
      <c r="BE384" s="51"/>
      <c r="BF384" s="48"/>
      <c r="BG384" s="48"/>
      <c r="BH384" s="52"/>
      <c r="BI384" s="52"/>
    </row>
    <row r="385" s="53" customFormat="true" ht="34.5" hidden="false" customHeight="true" outlineLevel="0" collapsed="false">
      <c r="A385" s="35"/>
      <c r="B385" s="35"/>
      <c r="C385" s="35"/>
      <c r="D385" s="35"/>
      <c r="E385" s="43" t="s">
        <v>67</v>
      </c>
      <c r="F385" s="44" t="n">
        <f aca="false">H385+L385+P385+T385+Y385</f>
        <v>0</v>
      </c>
      <c r="G385" s="44" t="n">
        <f aca="false">J385+N385+R385+V385+AA385</f>
        <v>0</v>
      </c>
      <c r="H385" s="44" t="n">
        <v>0</v>
      </c>
      <c r="I385" s="44" t="n">
        <v>0</v>
      </c>
      <c r="J385" s="44" t="n">
        <v>0</v>
      </c>
      <c r="K385" s="44" t="n">
        <v>0</v>
      </c>
      <c r="L385" s="44" t="n">
        <v>0</v>
      </c>
      <c r="M385" s="44" t="n">
        <v>0</v>
      </c>
      <c r="N385" s="44" t="n">
        <v>0</v>
      </c>
      <c r="O385" s="44" t="n">
        <v>0</v>
      </c>
      <c r="P385" s="44" t="n">
        <v>0</v>
      </c>
      <c r="Q385" s="44" t="n">
        <v>0</v>
      </c>
      <c r="R385" s="44" t="n">
        <v>0</v>
      </c>
      <c r="S385" s="44" t="n">
        <v>0</v>
      </c>
      <c r="T385" s="44" t="n">
        <v>0</v>
      </c>
      <c r="U385" s="44" t="n">
        <v>0</v>
      </c>
      <c r="V385" s="44" t="n">
        <v>0</v>
      </c>
      <c r="W385" s="44" t="n">
        <v>0</v>
      </c>
      <c r="X385" s="44" t="n">
        <f aca="false">X394</f>
        <v>0</v>
      </c>
      <c r="Y385" s="45" t="n">
        <v>0</v>
      </c>
      <c r="Z385" s="44" t="n">
        <f aca="false">Z394</f>
        <v>0</v>
      </c>
      <c r="AA385" s="45" t="n">
        <v>0</v>
      </c>
      <c r="AB385" s="45"/>
      <c r="AC385" s="61"/>
      <c r="AD385" s="61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48"/>
      <c r="AR385" s="48"/>
      <c r="AS385" s="48"/>
      <c r="AT385" s="48"/>
      <c r="AU385" s="48"/>
      <c r="AV385" s="49"/>
      <c r="AW385" s="50"/>
      <c r="AX385" s="49"/>
      <c r="AY385" s="50"/>
      <c r="AZ385" s="48"/>
      <c r="BA385" s="50"/>
      <c r="BB385" s="50"/>
      <c r="BC385" s="50"/>
      <c r="BD385" s="51"/>
      <c r="BE385" s="51"/>
      <c r="BF385" s="48"/>
      <c r="BG385" s="48"/>
      <c r="BH385" s="52"/>
      <c r="BI385" s="52"/>
    </row>
    <row r="386" s="53" customFormat="true" ht="30.75" hidden="false" customHeight="true" outlineLevel="0" collapsed="false">
      <c r="A386" s="35"/>
      <c r="B386" s="35"/>
      <c r="C386" s="35"/>
      <c r="D386" s="35"/>
      <c r="E386" s="43" t="s">
        <v>68</v>
      </c>
      <c r="F386" s="44" t="n">
        <f aca="false">H386+L386+P386+T386+Y386</f>
        <v>0</v>
      </c>
      <c r="G386" s="44" t="n">
        <f aca="false">J386+N386+R386+V386+AA386</f>
        <v>0</v>
      </c>
      <c r="H386" s="44" t="n">
        <v>0</v>
      </c>
      <c r="I386" s="44" t="n">
        <v>0</v>
      </c>
      <c r="J386" s="44" t="n">
        <v>0</v>
      </c>
      <c r="K386" s="44" t="n">
        <v>0</v>
      </c>
      <c r="L386" s="44" t="n">
        <v>0</v>
      </c>
      <c r="M386" s="44" t="n">
        <v>0</v>
      </c>
      <c r="N386" s="44" t="n">
        <v>0</v>
      </c>
      <c r="O386" s="44" t="n">
        <v>0</v>
      </c>
      <c r="P386" s="44" t="n">
        <v>0</v>
      </c>
      <c r="Q386" s="44" t="n">
        <v>0</v>
      </c>
      <c r="R386" s="44" t="n">
        <v>0</v>
      </c>
      <c r="S386" s="44" t="n">
        <v>0</v>
      </c>
      <c r="T386" s="44" t="n">
        <v>0</v>
      </c>
      <c r="U386" s="44" t="n">
        <v>0</v>
      </c>
      <c r="V386" s="44" t="n">
        <v>0</v>
      </c>
      <c r="W386" s="44" t="n">
        <v>0</v>
      </c>
      <c r="X386" s="44" t="n">
        <f aca="false">X395</f>
        <v>0</v>
      </c>
      <c r="Y386" s="45" t="n">
        <v>0</v>
      </c>
      <c r="Z386" s="44" t="n">
        <f aca="false">Z395</f>
        <v>0</v>
      </c>
      <c r="AA386" s="45" t="n">
        <v>0</v>
      </c>
      <c r="AB386" s="45"/>
      <c r="AC386" s="61"/>
      <c r="AD386" s="61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48"/>
      <c r="AR386" s="48"/>
      <c r="AS386" s="48"/>
      <c r="AT386" s="48"/>
      <c r="AU386" s="50"/>
      <c r="AV386" s="50"/>
      <c r="AW386" s="50"/>
      <c r="AX386" s="50"/>
      <c r="AY386" s="50"/>
      <c r="AZ386" s="50"/>
      <c r="BA386" s="50"/>
      <c r="BB386" s="50"/>
      <c r="BC386" s="50"/>
      <c r="BD386" s="51"/>
      <c r="BE386" s="51"/>
      <c r="BF386" s="48"/>
      <c r="BG386" s="48"/>
      <c r="BH386" s="52"/>
      <c r="BI386" s="52"/>
    </row>
    <row r="387" s="53" customFormat="true" ht="33" hidden="false" customHeight="true" outlineLevel="0" collapsed="false">
      <c r="A387" s="35"/>
      <c r="B387" s="35"/>
      <c r="C387" s="35"/>
      <c r="D387" s="35"/>
      <c r="E387" s="43" t="s">
        <v>69</v>
      </c>
      <c r="F387" s="44" t="n">
        <f aca="false">H387+L387+P387+T387+Y387</f>
        <v>0</v>
      </c>
      <c r="G387" s="44" t="n">
        <f aca="false">J387+N387+R387+V387+AA387</f>
        <v>0</v>
      </c>
      <c r="H387" s="44" t="n">
        <v>0</v>
      </c>
      <c r="I387" s="44" t="n">
        <v>0</v>
      </c>
      <c r="J387" s="44" t="n">
        <v>0</v>
      </c>
      <c r="K387" s="44" t="n">
        <v>0</v>
      </c>
      <c r="L387" s="44" t="n">
        <v>0</v>
      </c>
      <c r="M387" s="44" t="n">
        <v>0</v>
      </c>
      <c r="N387" s="44" t="n">
        <v>0</v>
      </c>
      <c r="O387" s="44" t="n">
        <v>0</v>
      </c>
      <c r="P387" s="44" t="n">
        <v>0</v>
      </c>
      <c r="Q387" s="44" t="n">
        <v>0</v>
      </c>
      <c r="R387" s="44" t="n">
        <v>0</v>
      </c>
      <c r="S387" s="44" t="n">
        <v>0</v>
      </c>
      <c r="T387" s="44" t="n">
        <v>0</v>
      </c>
      <c r="U387" s="44" t="n">
        <v>0</v>
      </c>
      <c r="V387" s="44" t="n">
        <v>0</v>
      </c>
      <c r="W387" s="44" t="n">
        <v>0</v>
      </c>
      <c r="X387" s="44" t="n">
        <f aca="false">X396</f>
        <v>0</v>
      </c>
      <c r="Y387" s="45" t="n">
        <v>0</v>
      </c>
      <c r="Z387" s="44" t="n">
        <f aca="false">Z396</f>
        <v>0</v>
      </c>
      <c r="AA387" s="45" t="n">
        <v>0</v>
      </c>
      <c r="AB387" s="45"/>
      <c r="AC387" s="61"/>
      <c r="AD387" s="61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48"/>
      <c r="AR387" s="48"/>
      <c r="AS387" s="48"/>
      <c r="AT387" s="48"/>
      <c r="AU387" s="50"/>
      <c r="AV387" s="50"/>
      <c r="AW387" s="50"/>
      <c r="AX387" s="50"/>
      <c r="AY387" s="50"/>
      <c r="AZ387" s="50"/>
      <c r="BA387" s="50"/>
      <c r="BB387" s="50"/>
      <c r="BC387" s="50"/>
      <c r="BD387" s="51"/>
      <c r="BE387" s="51"/>
      <c r="BF387" s="48"/>
      <c r="BG387" s="48"/>
      <c r="BH387" s="52"/>
      <c r="BI387" s="52"/>
    </row>
    <row r="388" s="53" customFormat="true" ht="68.25" hidden="false" customHeight="true" outlineLevel="0" collapsed="false">
      <c r="A388" s="35"/>
      <c r="B388" s="35"/>
      <c r="C388" s="35"/>
      <c r="D388" s="35"/>
      <c r="E388" s="43" t="s">
        <v>70</v>
      </c>
      <c r="F388" s="44" t="n">
        <f aca="false">H388+L388+P388+T388+Y388</f>
        <v>0</v>
      </c>
      <c r="G388" s="44" t="n">
        <f aca="false">J388+N388+R388+V388+AA388</f>
        <v>0</v>
      </c>
      <c r="H388" s="44" t="n">
        <v>0</v>
      </c>
      <c r="I388" s="44" t="n">
        <v>0</v>
      </c>
      <c r="J388" s="44" t="n">
        <v>0</v>
      </c>
      <c r="K388" s="44" t="n">
        <v>0</v>
      </c>
      <c r="L388" s="44" t="n">
        <v>0</v>
      </c>
      <c r="M388" s="44" t="n">
        <v>0</v>
      </c>
      <c r="N388" s="44" t="n">
        <v>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0</v>
      </c>
      <c r="X388" s="44" t="n">
        <f aca="false">X397</f>
        <v>0</v>
      </c>
      <c r="Y388" s="45" t="n">
        <v>0</v>
      </c>
      <c r="Z388" s="44" t="n">
        <f aca="false">Z397</f>
        <v>0</v>
      </c>
      <c r="AA388" s="45" t="n">
        <v>0</v>
      </c>
      <c r="AB388" s="45"/>
      <c r="AC388" s="61"/>
      <c r="AD388" s="61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48"/>
      <c r="AR388" s="48"/>
      <c r="AS388" s="48"/>
      <c r="AT388" s="48"/>
      <c r="AU388" s="50"/>
      <c r="AV388" s="50"/>
      <c r="AW388" s="50"/>
      <c r="AX388" s="50"/>
      <c r="AY388" s="50"/>
      <c r="AZ388" s="50"/>
      <c r="BA388" s="50"/>
      <c r="BB388" s="50"/>
      <c r="BC388" s="50"/>
      <c r="BD388" s="51"/>
      <c r="BE388" s="51"/>
      <c r="BF388" s="48"/>
      <c r="BG388" s="48"/>
      <c r="BH388" s="52"/>
      <c r="BI388" s="52"/>
    </row>
    <row r="389" s="53" customFormat="true" ht="55.5" hidden="false" customHeight="true" outlineLevel="0" collapsed="false">
      <c r="A389" s="35"/>
      <c r="B389" s="35"/>
      <c r="C389" s="35"/>
      <c r="D389" s="35"/>
      <c r="E389" s="43" t="s">
        <v>71</v>
      </c>
      <c r="F389" s="44" t="n">
        <f aca="false">H389+L389+P389+T389+Y389</f>
        <v>0</v>
      </c>
      <c r="G389" s="44" t="n">
        <f aca="false">J389+N389+R389+V389+AA389</f>
        <v>0</v>
      </c>
      <c r="H389" s="44" t="n">
        <v>0</v>
      </c>
      <c r="I389" s="44" t="n">
        <v>0</v>
      </c>
      <c r="J389" s="44" t="n">
        <v>0</v>
      </c>
      <c r="K389" s="44" t="n">
        <v>0</v>
      </c>
      <c r="L389" s="44" t="n">
        <v>0</v>
      </c>
      <c r="M389" s="44" t="n">
        <v>0</v>
      </c>
      <c r="N389" s="44" t="n">
        <v>0</v>
      </c>
      <c r="O389" s="44" t="n">
        <v>0</v>
      </c>
      <c r="P389" s="44" t="n">
        <v>0</v>
      </c>
      <c r="Q389" s="44" t="n">
        <v>0</v>
      </c>
      <c r="R389" s="44" t="n">
        <v>0</v>
      </c>
      <c r="S389" s="44" t="n">
        <v>0</v>
      </c>
      <c r="T389" s="44" t="n">
        <v>0</v>
      </c>
      <c r="U389" s="44" t="n">
        <v>0</v>
      </c>
      <c r="V389" s="44" t="n">
        <v>0</v>
      </c>
      <c r="W389" s="44" t="n">
        <v>0</v>
      </c>
      <c r="X389" s="44" t="n">
        <f aca="false">X398</f>
        <v>0</v>
      </c>
      <c r="Y389" s="45" t="n">
        <v>0</v>
      </c>
      <c r="Z389" s="44" t="n">
        <f aca="false">Z398</f>
        <v>0</v>
      </c>
      <c r="AA389" s="45" t="n">
        <v>0</v>
      </c>
      <c r="AB389" s="45"/>
      <c r="AC389" s="61"/>
      <c r="AD389" s="61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48"/>
      <c r="AR389" s="48"/>
      <c r="AS389" s="48"/>
      <c r="AT389" s="48"/>
      <c r="AU389" s="50"/>
      <c r="AV389" s="50"/>
      <c r="AW389" s="50"/>
      <c r="AX389" s="50"/>
      <c r="AY389" s="50"/>
      <c r="AZ389" s="50"/>
      <c r="BA389" s="50"/>
      <c r="BB389" s="50"/>
      <c r="BC389" s="50"/>
      <c r="BD389" s="51"/>
      <c r="BE389" s="51"/>
      <c r="BF389" s="48"/>
      <c r="BG389" s="48"/>
      <c r="BH389" s="52"/>
      <c r="BI389" s="52"/>
    </row>
    <row r="390" s="53" customFormat="true" ht="32.25" hidden="false" customHeight="true" outlineLevel="0" collapsed="false">
      <c r="A390" s="35"/>
      <c r="B390" s="35"/>
      <c r="C390" s="35"/>
      <c r="D390" s="35"/>
      <c r="E390" s="43" t="s">
        <v>72</v>
      </c>
      <c r="F390" s="44" t="n">
        <f aca="false">H390+L390+P390+T390+Y390</f>
        <v>0</v>
      </c>
      <c r="G390" s="44" t="n">
        <f aca="false">J390+N390+R390+V390+AA390</f>
        <v>0</v>
      </c>
      <c r="H390" s="44" t="n">
        <v>0</v>
      </c>
      <c r="I390" s="44" t="n">
        <v>0</v>
      </c>
      <c r="J390" s="44" t="n">
        <v>0</v>
      </c>
      <c r="K390" s="44" t="n">
        <v>0</v>
      </c>
      <c r="L390" s="44" t="n">
        <v>0</v>
      </c>
      <c r="M390" s="44" t="n">
        <v>0</v>
      </c>
      <c r="N390" s="44" t="n">
        <v>0</v>
      </c>
      <c r="O390" s="44" t="n">
        <v>0</v>
      </c>
      <c r="P390" s="44" t="n">
        <v>0</v>
      </c>
      <c r="Q390" s="44" t="n">
        <v>0</v>
      </c>
      <c r="R390" s="44" t="n">
        <v>0</v>
      </c>
      <c r="S390" s="44" t="n">
        <v>0</v>
      </c>
      <c r="T390" s="44" t="n">
        <v>0</v>
      </c>
      <c r="U390" s="44" t="n">
        <v>0</v>
      </c>
      <c r="V390" s="44" t="n">
        <v>0</v>
      </c>
      <c r="W390" s="44" t="n">
        <v>0</v>
      </c>
      <c r="X390" s="44" t="n">
        <f aca="false">X399</f>
        <v>0</v>
      </c>
      <c r="Y390" s="45" t="n">
        <v>0</v>
      </c>
      <c r="Z390" s="44" t="n">
        <f aca="false">Z399</f>
        <v>0</v>
      </c>
      <c r="AA390" s="45" t="n">
        <v>0</v>
      </c>
      <c r="AB390" s="45"/>
      <c r="AC390" s="61"/>
      <c r="AD390" s="61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48"/>
      <c r="AR390" s="48"/>
      <c r="AS390" s="48"/>
      <c r="AT390" s="48"/>
      <c r="AU390" s="50"/>
      <c r="AV390" s="50"/>
      <c r="AW390" s="50"/>
      <c r="AX390" s="50"/>
      <c r="AY390" s="50"/>
      <c r="AZ390" s="50"/>
      <c r="BA390" s="50"/>
      <c r="BB390" s="50"/>
      <c r="BC390" s="50"/>
      <c r="BD390" s="51"/>
      <c r="BE390" s="51"/>
      <c r="BF390" s="48"/>
      <c r="BG390" s="48"/>
      <c r="BH390" s="52"/>
      <c r="BI390" s="52"/>
    </row>
    <row r="391" s="53" customFormat="true" ht="27.75" hidden="false" customHeight="true" outlineLevel="0" collapsed="false">
      <c r="A391" s="35" t="n">
        <v>35</v>
      </c>
      <c r="B391" s="35" t="s">
        <v>168</v>
      </c>
      <c r="C391" s="35"/>
      <c r="D391" s="35"/>
      <c r="E391" s="43" t="s">
        <v>56</v>
      </c>
      <c r="F391" s="44" t="n">
        <f aca="false">H391+L391+P391+T391+Y391</f>
        <v>567703648.29</v>
      </c>
      <c r="G391" s="44" t="n">
        <f aca="false">J391+N391+R391+V391+AA391</f>
        <v>566874282.64</v>
      </c>
      <c r="H391" s="44" t="n">
        <f aca="false">H373+H337+H310+H274+H229+H193+H155</f>
        <v>89773795.44</v>
      </c>
      <c r="I391" s="44" t="n">
        <f aca="false">I373+I337+I310+I274+I229+I193+I155</f>
        <v>0</v>
      </c>
      <c r="J391" s="44" t="n">
        <f aca="false">J373+J337+J310+J274+J229+J193+J155</f>
        <v>89759224.82</v>
      </c>
      <c r="K391" s="44" t="n">
        <f aca="false">K373+K337+K310+K274+K229+K193+K155</f>
        <v>0</v>
      </c>
      <c r="L391" s="44" t="n">
        <f aca="false">L373+L337+L310+L274+L229+L193+L155</f>
        <v>97907583.04</v>
      </c>
      <c r="M391" s="44" t="n">
        <f aca="false">M373+M337+M310+M274+M229+M193+M155</f>
        <v>0</v>
      </c>
      <c r="N391" s="44" t="n">
        <f aca="false">N373+N337+N310+N274+N229+N193+N155</f>
        <v>97848838.48</v>
      </c>
      <c r="O391" s="44" t="n">
        <f aca="false">O373+O337+O310+O274+O229+O193+O155</f>
        <v>0</v>
      </c>
      <c r="P391" s="44" t="n">
        <f aca="false">P373+P337+P310+P274+P229+P193+P155</f>
        <v>113884418.78</v>
      </c>
      <c r="Q391" s="44" t="n">
        <f aca="false">Q373+Q337+Q310+Q274+Q229+Q193+Q155</f>
        <v>0</v>
      </c>
      <c r="R391" s="44" t="n">
        <f aca="false">R373+R337+R310+R274+R229+R193+R155</f>
        <v>113558176.76</v>
      </c>
      <c r="S391" s="44" t="n">
        <f aca="false">S373+S337+S310+S274+S229+S193+S155</f>
        <v>0</v>
      </c>
      <c r="T391" s="44" t="n">
        <f aca="false">T373+T337+T310+T274+T229+T193+T155</f>
        <v>120508127.34</v>
      </c>
      <c r="U391" s="44" t="n">
        <f aca="false">U373+U337+U310+U274+U229+U193+U155</f>
        <v>0</v>
      </c>
      <c r="V391" s="44" t="n">
        <f aca="false">V373+V337+V310+V274+V229+V193+V155</f>
        <v>120362265.99</v>
      </c>
      <c r="W391" s="44" t="n">
        <f aca="false">W373+W337+W310+W274+W229+W193+W155</f>
        <v>0</v>
      </c>
      <c r="X391" s="45" t="n">
        <v>0</v>
      </c>
      <c r="Y391" s="44" t="n">
        <f aca="false">SUM(Y392:Y394)</f>
        <v>145629723.69</v>
      </c>
      <c r="Z391" s="44" t="n">
        <f aca="false">Z400</f>
        <v>0</v>
      </c>
      <c r="AA391" s="44" t="n">
        <f aca="false">SUM(AA392:AA394)</f>
        <v>145345776.59</v>
      </c>
      <c r="AB391" s="45" t="n">
        <v>0</v>
      </c>
      <c r="AC391" s="44" t="s">
        <v>57</v>
      </c>
      <c r="AD391" s="44" t="s">
        <v>57</v>
      </c>
      <c r="AE391" s="46" t="s">
        <v>57</v>
      </c>
      <c r="AF391" s="46" t="s">
        <v>57</v>
      </c>
      <c r="AG391" s="46" t="s">
        <v>57</v>
      </c>
      <c r="AH391" s="46" t="s">
        <v>57</v>
      </c>
      <c r="AI391" s="46" t="s">
        <v>57</v>
      </c>
      <c r="AJ391" s="46" t="s">
        <v>57</v>
      </c>
      <c r="AK391" s="46" t="s">
        <v>57</v>
      </c>
      <c r="AL391" s="46" t="s">
        <v>57</v>
      </c>
      <c r="AM391" s="46" t="s">
        <v>57</v>
      </c>
      <c r="AN391" s="46" t="s">
        <v>57</v>
      </c>
      <c r="AO391" s="46" t="s">
        <v>57</v>
      </c>
      <c r="AP391" s="46" t="s">
        <v>57</v>
      </c>
      <c r="AQ391" s="48"/>
      <c r="AR391" s="48"/>
      <c r="AS391" s="103"/>
      <c r="AT391" s="48"/>
      <c r="AU391" s="50"/>
      <c r="AV391" s="50"/>
      <c r="AW391" s="50"/>
      <c r="AX391" s="50"/>
      <c r="AY391" s="50"/>
      <c r="AZ391" s="50"/>
      <c r="BA391" s="50"/>
      <c r="BB391" s="50"/>
      <c r="BC391" s="50"/>
      <c r="BD391" s="51"/>
      <c r="BE391" s="51"/>
      <c r="BF391" s="103"/>
      <c r="BG391" s="48"/>
      <c r="BH391" s="52"/>
      <c r="BI391" s="100"/>
      <c r="BJ391" s="104"/>
    </row>
    <row r="392" s="53" customFormat="true" ht="42" hidden="false" customHeight="true" outlineLevel="0" collapsed="false">
      <c r="A392" s="35"/>
      <c r="B392" s="35"/>
      <c r="C392" s="35"/>
      <c r="D392" s="35"/>
      <c r="E392" s="43" t="s">
        <v>65</v>
      </c>
      <c r="F392" s="44" t="n">
        <f aca="false">H392+L392+P392+T392+Y392</f>
        <v>368259578.72</v>
      </c>
      <c r="G392" s="44" t="n">
        <f aca="false">J392+N392+R392+V392+AA392</f>
        <v>367489428.95</v>
      </c>
      <c r="H392" s="44" t="n">
        <f aca="false">H374+H338+H311+H275+H230+H194+H156</f>
        <v>66188120.57</v>
      </c>
      <c r="I392" s="44" t="n">
        <f aca="false">I374+I338+I311+I275+I230+I194+I156</f>
        <v>0</v>
      </c>
      <c r="J392" s="44" t="n">
        <f aca="false">J374+J338+J311+J275+J230+J194+J156</f>
        <v>66173549.95</v>
      </c>
      <c r="K392" s="44" t="n">
        <f aca="false">K374+K338+K311+K275+K230+K194+K156</f>
        <v>0</v>
      </c>
      <c r="L392" s="44" t="n">
        <f aca="false">L374+L338+L311+L275+L230+L194+L156</f>
        <v>67581446.22</v>
      </c>
      <c r="M392" s="44" t="n">
        <f aca="false">M374+M338+M311+M275+M230+M194+M156</f>
        <v>0</v>
      </c>
      <c r="N392" s="44" t="n">
        <f aca="false">N374+N338+N311+N275+N230+N194+N156</f>
        <v>67522701.66</v>
      </c>
      <c r="O392" s="44" t="n">
        <f aca="false">O374+O338+O311+O275+O230+O194+O156</f>
        <v>0</v>
      </c>
      <c r="P392" s="44" t="n">
        <f aca="false">P374+P338+P311+P275+P230+P194+P156</f>
        <v>72007712.93</v>
      </c>
      <c r="Q392" s="44" t="n">
        <f aca="false">Q374+Q338+Q311+Q275+Q230+Q194+Q156</f>
        <v>0</v>
      </c>
      <c r="R392" s="44" t="n">
        <f aca="false">R374+R338+R311+R275+R230+R194+R156</f>
        <v>71740058.79</v>
      </c>
      <c r="S392" s="44" t="n">
        <f aca="false">S374+S338+S311+S275+S230+S194+S156</f>
        <v>0</v>
      </c>
      <c r="T392" s="44" t="n">
        <f aca="false">T374+T338+T311+T275+T230+T194+T156</f>
        <v>73067733.31</v>
      </c>
      <c r="U392" s="44" t="n">
        <f aca="false">U374+U338+U311+U275+U230+U194+U156</f>
        <v>0</v>
      </c>
      <c r="V392" s="44" t="n">
        <f aca="false">V374+V338+V311+V275+V230+V194+V156</f>
        <v>72922499.96</v>
      </c>
      <c r="W392" s="44" t="n">
        <f aca="false">W374+W338+W311+W275+W230+W194+W156</f>
        <v>0</v>
      </c>
      <c r="X392" s="45" t="n">
        <v>0</v>
      </c>
      <c r="Y392" s="44" t="n">
        <f aca="false">SUM(Y148+Y185+Y221+Y266+Y302+Y329+Y365)</f>
        <v>89414565.69</v>
      </c>
      <c r="Z392" s="44" t="n">
        <f aca="false">Z401</f>
        <v>0</v>
      </c>
      <c r="AA392" s="44" t="n">
        <f aca="false">SUM(AA148+AA185+AA221+AA266+AA302+AA329+AA365)</f>
        <v>89130618.59</v>
      </c>
      <c r="AB392" s="45" t="n">
        <v>0</v>
      </c>
      <c r="AC392" s="44"/>
      <c r="AD392" s="44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8"/>
      <c r="AR392" s="48"/>
      <c r="AS392" s="103"/>
      <c r="AT392" s="48"/>
      <c r="AU392" s="50"/>
      <c r="AV392" s="50"/>
      <c r="AW392" s="50"/>
      <c r="AX392" s="50"/>
      <c r="AY392" s="50"/>
      <c r="AZ392" s="50"/>
      <c r="BA392" s="50"/>
      <c r="BB392" s="50"/>
      <c r="BC392" s="50"/>
      <c r="BD392" s="51"/>
      <c r="BE392" s="51"/>
      <c r="BF392" s="103"/>
      <c r="BG392" s="48"/>
      <c r="BH392" s="52"/>
      <c r="BI392" s="52"/>
      <c r="BJ392" s="104"/>
    </row>
    <row r="393" s="53" customFormat="true" ht="29.25" hidden="false" customHeight="true" outlineLevel="0" collapsed="false">
      <c r="A393" s="35"/>
      <c r="B393" s="35"/>
      <c r="C393" s="35"/>
      <c r="D393" s="35"/>
      <c r="E393" s="43" t="s">
        <v>66</v>
      </c>
      <c r="F393" s="44" t="n">
        <f aca="false">H393+L393+P393+T393+Y393</f>
        <v>137452882.87</v>
      </c>
      <c r="G393" s="44" t="n">
        <f aca="false">J393+N393+R393+V393+AA393</f>
        <v>137452882.87</v>
      </c>
      <c r="H393" s="44" t="n">
        <f aca="false">H375+H339+H312+H276+H231+H195+H157</f>
        <v>16159902.87</v>
      </c>
      <c r="I393" s="44" t="n">
        <f aca="false">I375+I339+I312+I276+I231+I195+I157</f>
        <v>0</v>
      </c>
      <c r="J393" s="44" t="n">
        <f aca="false">J375+J339+J312+J276+J231+J195+J157</f>
        <v>16159902.87</v>
      </c>
      <c r="K393" s="44" t="n">
        <f aca="false">K375+K339+K312+K276+K231+K195+K157</f>
        <v>0</v>
      </c>
      <c r="L393" s="44" t="n">
        <f aca="false">L375+L339+L312+L276+L231+L195+L157</f>
        <v>18289692.7</v>
      </c>
      <c r="M393" s="44" t="n">
        <f aca="false">M375+M339+M312+M276+M231+M195+M157</f>
        <v>0</v>
      </c>
      <c r="N393" s="44" t="n">
        <f aca="false">N375+N339+N312+N276+N231+N195+N157</f>
        <v>18289692.7</v>
      </c>
      <c r="O393" s="44" t="n">
        <f aca="false">O375+O339+O312+O276+O231+O195+O157</f>
        <v>0</v>
      </c>
      <c r="P393" s="44" t="n">
        <f aca="false">P375+P339+P312+P276+P231+P195+P157</f>
        <v>27851389.41</v>
      </c>
      <c r="Q393" s="44" t="n">
        <f aca="false">Q375+Q339+Q312+Q276+Q231+Q195+Q157</f>
        <v>0</v>
      </c>
      <c r="R393" s="44" t="n">
        <f aca="false">R375+R339+R312+R276+R231+R195+R157</f>
        <v>27851389.41</v>
      </c>
      <c r="S393" s="44" t="n">
        <f aca="false">S375+S339+S312+S276+S231+S195+S157</f>
        <v>0</v>
      </c>
      <c r="T393" s="44" t="n">
        <f aca="false">T375+T339+T312+T276+T231+T195+T157</f>
        <v>33975777.73</v>
      </c>
      <c r="U393" s="44" t="n">
        <f aca="false">U375+U339+U312+U276+U231+U195+U157</f>
        <v>0</v>
      </c>
      <c r="V393" s="44" t="n">
        <f aca="false">V375+V339+V312+V276+V231+V195+V157</f>
        <v>33975777.73</v>
      </c>
      <c r="W393" s="44" t="n">
        <f aca="false">W375+W339+W312+W276+W231+W195+W157</f>
        <v>0</v>
      </c>
      <c r="X393" s="45" t="n">
        <v>0</v>
      </c>
      <c r="Y393" s="44" t="n">
        <f aca="false">SUM(Y149+Y186+Y222+Y267+Y303+Y366+Y339)</f>
        <v>41176120.16</v>
      </c>
      <c r="Z393" s="44" t="n">
        <f aca="false">Z402</f>
        <v>0</v>
      </c>
      <c r="AA393" s="44" t="n">
        <f aca="false">SUM(AA149+AA186+AA222+AA267+AA303+AA366+AA339)</f>
        <v>41176120.16</v>
      </c>
      <c r="AB393" s="45" t="n">
        <v>0</v>
      </c>
      <c r="AC393" s="44"/>
      <c r="AD393" s="44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8"/>
      <c r="AR393" s="48"/>
      <c r="AS393" s="103"/>
      <c r="AT393" s="48"/>
      <c r="AU393" s="50"/>
      <c r="AV393" s="50"/>
      <c r="AW393" s="50"/>
      <c r="AX393" s="50"/>
      <c r="AY393" s="50"/>
      <c r="AZ393" s="50"/>
      <c r="BA393" s="50"/>
      <c r="BB393" s="50"/>
      <c r="BC393" s="50"/>
      <c r="BD393" s="51"/>
      <c r="BE393" s="51"/>
      <c r="BF393" s="103"/>
      <c r="BG393" s="48"/>
      <c r="BH393" s="52"/>
      <c r="BI393" s="52"/>
    </row>
    <row r="394" s="53" customFormat="true" ht="43.5" hidden="false" customHeight="true" outlineLevel="0" collapsed="false">
      <c r="A394" s="35"/>
      <c r="B394" s="35"/>
      <c r="C394" s="35"/>
      <c r="D394" s="35"/>
      <c r="E394" s="43" t="s">
        <v>67</v>
      </c>
      <c r="F394" s="44" t="n">
        <f aca="false">H394+L394+P394+T394+Y394</f>
        <v>64865894.92</v>
      </c>
      <c r="G394" s="44" t="n">
        <f aca="false">J394+N394+R394+V394+AA394</f>
        <v>64806679.04</v>
      </c>
      <c r="H394" s="44" t="n">
        <f aca="false">H376+H340+H313+H277+H232+H196+H158</f>
        <v>10699380.22</v>
      </c>
      <c r="I394" s="44" t="n">
        <f aca="false">I376+I340+I313+I277+I232+I196+I158</f>
        <v>0</v>
      </c>
      <c r="J394" s="44" t="n">
        <f aca="false">J376+J340+J313+J277+J232+J196+J158</f>
        <v>10699380.22</v>
      </c>
      <c r="K394" s="44" t="n">
        <f aca="false">K376+K340+K313+K277+K232+K196+K158</f>
        <v>0</v>
      </c>
      <c r="L394" s="44" t="n">
        <f aca="false">L376+L340+L313+L277+L232+L196+L158</f>
        <v>11637544.12</v>
      </c>
      <c r="M394" s="44" t="n">
        <f aca="false">M376+M340+M313+M277+M232+M196+M158</f>
        <v>0</v>
      </c>
      <c r="N394" s="44" t="n">
        <f aca="false">N376+N340+N313+N277+N232+N196+N158</f>
        <v>11637544.12</v>
      </c>
      <c r="O394" s="44" t="n">
        <f aca="false">O376+O340+O313+O277+O232+O196+O158</f>
        <v>0</v>
      </c>
      <c r="P394" s="44" t="n">
        <f aca="false">P376+P340+P313+P277+P232+P196+P158</f>
        <v>14025316.44</v>
      </c>
      <c r="Q394" s="44" t="n">
        <f aca="false">Q376+Q340+Q313+Q277+Q232+Q196+Q158</f>
        <v>0</v>
      </c>
      <c r="R394" s="44" t="n">
        <f aca="false">R376+R340+R313+R277+R232+R196+R158</f>
        <v>13966728.56</v>
      </c>
      <c r="S394" s="44" t="n">
        <f aca="false">S376+S340+S313+S277+S232+S196+S158</f>
        <v>0</v>
      </c>
      <c r="T394" s="44" t="n">
        <f aca="false">T376+T340+T313+T277+T232+T196+T158</f>
        <v>13464616.3</v>
      </c>
      <c r="U394" s="44" t="n">
        <f aca="false">U376+U340+U313+U277+U232+U196+U158</f>
        <v>0</v>
      </c>
      <c r="V394" s="44" t="n">
        <f aca="false">V376+V340+V313+V277+V232+V196+V158</f>
        <v>13463988.3</v>
      </c>
      <c r="W394" s="44" t="n">
        <f aca="false">W376+W340+W313+W277+W232+W196+W158</f>
        <v>0</v>
      </c>
      <c r="X394" s="45" t="n">
        <v>0</v>
      </c>
      <c r="Y394" s="44" t="n">
        <f aca="false">SUM(Y150+Y187+Y223+Y268+Y304+Y331+Y367)</f>
        <v>15039037.84</v>
      </c>
      <c r="Z394" s="44" t="n">
        <f aca="false">Z403</f>
        <v>0</v>
      </c>
      <c r="AA394" s="44" t="n">
        <f aca="false">SUM(AA150+AA187+AA223+AA268+AA304+AA331+AA367)</f>
        <v>15039037.84</v>
      </c>
      <c r="AB394" s="45" t="n">
        <v>0</v>
      </c>
      <c r="AC394" s="44"/>
      <c r="AD394" s="44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8"/>
      <c r="AR394" s="48"/>
      <c r="AS394" s="103"/>
      <c r="AT394" s="48"/>
      <c r="AU394" s="50"/>
      <c r="AV394" s="50"/>
      <c r="AW394" s="50"/>
      <c r="AX394" s="50"/>
      <c r="AY394" s="50"/>
      <c r="AZ394" s="50"/>
      <c r="BA394" s="50"/>
      <c r="BB394" s="51"/>
      <c r="BC394" s="50"/>
      <c r="BD394" s="51"/>
      <c r="BE394" s="51"/>
      <c r="BF394" s="103"/>
      <c r="BG394" s="48"/>
      <c r="BH394" s="52"/>
      <c r="BI394" s="52"/>
    </row>
    <row r="395" s="53" customFormat="true" ht="30" hidden="false" customHeight="true" outlineLevel="0" collapsed="false">
      <c r="A395" s="35"/>
      <c r="B395" s="35"/>
      <c r="C395" s="35"/>
      <c r="D395" s="35"/>
      <c r="E395" s="43" t="s">
        <v>68</v>
      </c>
      <c r="F395" s="44" t="n">
        <f aca="false">H395+L395+P395+T395+Y395</f>
        <v>398900</v>
      </c>
      <c r="G395" s="44" t="n">
        <f aca="false">J395+N395+R395+V395+AA395</f>
        <v>398900</v>
      </c>
      <c r="H395" s="44" t="n">
        <f aca="false">H377+H341+H314+H278+H233+H197+H159</f>
        <v>0</v>
      </c>
      <c r="I395" s="44" t="n">
        <f aca="false">I377+I341+I314+I278+I233+I197+I159</f>
        <v>0</v>
      </c>
      <c r="J395" s="44" t="n">
        <f aca="false">J377+J341+J314+J278+J233+J197+J159</f>
        <v>0</v>
      </c>
      <c r="K395" s="44" t="n">
        <f aca="false">K377+K341+K314+K278+K233+K197+K159</f>
        <v>0</v>
      </c>
      <c r="L395" s="44" t="n">
        <f aca="false">L377+L341+L314+L278+L233+L197+L159</f>
        <v>398900</v>
      </c>
      <c r="M395" s="44" t="n">
        <f aca="false">M377+M341+M314+M278+M233+M197+M159</f>
        <v>0</v>
      </c>
      <c r="N395" s="44" t="n">
        <f aca="false">N377+N341+N314+N278+N233+N197+N159</f>
        <v>398900</v>
      </c>
      <c r="O395" s="44" t="n">
        <f aca="false">O377+O341+O314+O278+O233+O197+O159</f>
        <v>0</v>
      </c>
      <c r="P395" s="44" t="n">
        <f aca="false">P377+P341+P314+P278+P233+P197+P159</f>
        <v>0</v>
      </c>
      <c r="Q395" s="44" t="n">
        <f aca="false">Q377+Q341+Q314+Q278+Q233+Q197+Q159</f>
        <v>0</v>
      </c>
      <c r="R395" s="44" t="n">
        <f aca="false">R377+R341+R314+R278+R233+R197+R159</f>
        <v>0</v>
      </c>
      <c r="S395" s="44" t="n">
        <f aca="false">S377+S341+S314+S278+S233+S197+S159</f>
        <v>0</v>
      </c>
      <c r="T395" s="44" t="n">
        <f aca="false">T377+T341+T314+T278+T233+T197+T159</f>
        <v>0</v>
      </c>
      <c r="U395" s="44" t="n">
        <f aca="false">U377+U341+U314+U278+U233+U197+U159</f>
        <v>0</v>
      </c>
      <c r="V395" s="44" t="n">
        <f aca="false">V377+V341+V314+V278+V233+V197+V159</f>
        <v>0</v>
      </c>
      <c r="W395" s="44" t="n">
        <f aca="false">W377+W341+W314+W278+W233+W197+W159</f>
        <v>0</v>
      </c>
      <c r="X395" s="45" t="n">
        <v>0</v>
      </c>
      <c r="Y395" s="45" t="n">
        <v>0</v>
      </c>
      <c r="Z395" s="44" t="n">
        <f aca="false">Z404</f>
        <v>0</v>
      </c>
      <c r="AA395" s="45" t="n">
        <v>0</v>
      </c>
      <c r="AB395" s="45" t="n">
        <v>0</v>
      </c>
      <c r="AC395" s="44"/>
      <c r="AD395" s="44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8"/>
      <c r="AR395" s="48"/>
      <c r="AS395" s="103"/>
      <c r="AT395" s="48"/>
      <c r="AU395" s="50"/>
      <c r="AV395" s="50"/>
      <c r="AW395" s="50"/>
      <c r="AX395" s="50"/>
      <c r="AY395" s="50"/>
      <c r="AZ395" s="50"/>
      <c r="BA395" s="50"/>
      <c r="BB395" s="51"/>
      <c r="BC395" s="50"/>
      <c r="BD395" s="51"/>
      <c r="BE395" s="51"/>
      <c r="BF395" s="103"/>
      <c r="BG395" s="48"/>
      <c r="BH395" s="52"/>
      <c r="BI395" s="52"/>
    </row>
    <row r="396" s="53" customFormat="true" ht="26.25" hidden="false" customHeight="true" outlineLevel="0" collapsed="false">
      <c r="A396" s="35"/>
      <c r="B396" s="35"/>
      <c r="C396" s="35"/>
      <c r="D396" s="35"/>
      <c r="E396" s="43" t="s">
        <v>69</v>
      </c>
      <c r="F396" s="44" t="n">
        <f aca="false">H396+L396+P396+T396+Y396</f>
        <v>0</v>
      </c>
      <c r="G396" s="44" t="n">
        <f aca="false">J396+N396+R396+V396+AA396</f>
        <v>0</v>
      </c>
      <c r="H396" s="44" t="n">
        <f aca="false">H378+H342+H315+H279+H234+H198+H160</f>
        <v>0</v>
      </c>
      <c r="I396" s="44" t="n">
        <f aca="false">I378+I342+I315+I279+I234+I198+I160</f>
        <v>0</v>
      </c>
      <c r="J396" s="44" t="n">
        <f aca="false">J378+J342+J315+J279+J234+J198+J160</f>
        <v>0</v>
      </c>
      <c r="K396" s="44" t="n">
        <f aca="false">K378+K342+K315+K279+K234+K198+K160</f>
        <v>0</v>
      </c>
      <c r="L396" s="44" t="n">
        <f aca="false">L378+L342+L315+L279+L234+L198+L160</f>
        <v>0</v>
      </c>
      <c r="M396" s="44" t="n">
        <f aca="false">M378+M342+M315+M279+M234+M198+M160</f>
        <v>0</v>
      </c>
      <c r="N396" s="44" t="n">
        <f aca="false">N378+N342+N315+N279+N234+N198+N160</f>
        <v>0</v>
      </c>
      <c r="O396" s="44" t="n">
        <f aca="false">O378+O342+O315+O279+O234+O198+O160</f>
        <v>0</v>
      </c>
      <c r="P396" s="44" t="n">
        <f aca="false">P378+P342+P315+P279+P234+P198+P160</f>
        <v>0</v>
      </c>
      <c r="Q396" s="44" t="n">
        <f aca="false">Q378+Q342+Q315+Q279+Q234+Q198+Q160</f>
        <v>0</v>
      </c>
      <c r="R396" s="44" t="n">
        <f aca="false">R378+R342+R315+R279+R234+R198+R160</f>
        <v>0</v>
      </c>
      <c r="S396" s="44" t="n">
        <f aca="false">S378+S342+S315+S279+S234+S198+S160</f>
        <v>0</v>
      </c>
      <c r="T396" s="44" t="n">
        <f aca="false">T378+T342+T315+T279+T234+T198+T160</f>
        <v>0</v>
      </c>
      <c r="U396" s="44" t="n">
        <f aca="false">U378+U342+U315+U279+U234+U198+U160</f>
        <v>0</v>
      </c>
      <c r="V396" s="44" t="n">
        <f aca="false">V378+V342+V315+V279+V234+V198+V160</f>
        <v>0</v>
      </c>
      <c r="W396" s="44" t="n">
        <f aca="false">W378+W342+W315+W279+W234+W198+W160</f>
        <v>0</v>
      </c>
      <c r="X396" s="45" t="n">
        <v>0</v>
      </c>
      <c r="Y396" s="45" t="n">
        <v>0</v>
      </c>
      <c r="Z396" s="44" t="n">
        <f aca="false">Z405</f>
        <v>0</v>
      </c>
      <c r="AA396" s="45" t="n">
        <v>0</v>
      </c>
      <c r="AB396" s="45" t="n">
        <v>0</v>
      </c>
      <c r="AC396" s="44"/>
      <c r="AD396" s="44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8"/>
      <c r="AR396" s="48"/>
      <c r="AS396" s="103"/>
      <c r="AT396" s="48"/>
      <c r="AU396" s="50"/>
      <c r="AV396" s="50"/>
      <c r="AW396" s="50"/>
      <c r="AX396" s="50"/>
      <c r="AY396" s="50"/>
      <c r="AZ396" s="50"/>
      <c r="BA396" s="50"/>
      <c r="BB396" s="51"/>
      <c r="BC396" s="51"/>
      <c r="BD396" s="51"/>
      <c r="BE396" s="51"/>
      <c r="BF396" s="103"/>
      <c r="BG396" s="48"/>
      <c r="BH396" s="52"/>
      <c r="BI396" s="52"/>
    </row>
    <row r="397" s="53" customFormat="true" ht="38.25" hidden="false" customHeight="true" outlineLevel="0" collapsed="false">
      <c r="A397" s="35"/>
      <c r="B397" s="35"/>
      <c r="C397" s="35"/>
      <c r="D397" s="35"/>
      <c r="E397" s="43" t="s">
        <v>70</v>
      </c>
      <c r="F397" s="44" t="n">
        <f aca="false">H397+L397+P397+T397+Y397</f>
        <v>0</v>
      </c>
      <c r="G397" s="44" t="n">
        <f aca="false">J397+N397+R397+V397+AA397</f>
        <v>0</v>
      </c>
      <c r="H397" s="44" t="n">
        <f aca="false">H379+H343+H316+H280+H235+H199+H161</f>
        <v>0</v>
      </c>
      <c r="I397" s="44" t="n">
        <f aca="false">I379+I343+I316+I280+I235+I199+I161</f>
        <v>0</v>
      </c>
      <c r="J397" s="44" t="n">
        <f aca="false">J379+J343+J316+J280+J235+J199+J161</f>
        <v>0</v>
      </c>
      <c r="K397" s="44" t="n">
        <f aca="false">K379+K343+K316+K280+K235+K199+K161</f>
        <v>0</v>
      </c>
      <c r="L397" s="44" t="n">
        <f aca="false">L379+L343+L316+L280+L235+L199+L161</f>
        <v>0</v>
      </c>
      <c r="M397" s="44" t="n">
        <f aca="false">M379+M343+M316+M280+M235+M199+M161</f>
        <v>0</v>
      </c>
      <c r="N397" s="44" t="n">
        <f aca="false">N379+N343+N316+N280+N235+N199+N161</f>
        <v>0</v>
      </c>
      <c r="O397" s="44" t="n">
        <f aca="false">O379+O343+O316+O280+O235+O199+O161</f>
        <v>0</v>
      </c>
      <c r="P397" s="44" t="n">
        <f aca="false">P379+P343+P316+P280+P235+P199+P161</f>
        <v>0</v>
      </c>
      <c r="Q397" s="44" t="n">
        <f aca="false">Q379+Q343+Q316+Q280+Q235+Q199+Q161</f>
        <v>0</v>
      </c>
      <c r="R397" s="44" t="n">
        <f aca="false">R379+R343+R316+R280+R235+R199+R161</f>
        <v>0</v>
      </c>
      <c r="S397" s="44" t="n">
        <f aca="false">S379+S343+S316+S280+S235+S199+S161</f>
        <v>0</v>
      </c>
      <c r="T397" s="44" t="n">
        <f aca="false">T379+T343+T316+T280+T235+T199+T161</f>
        <v>0</v>
      </c>
      <c r="U397" s="44" t="n">
        <f aca="false">U379+U343+U316+U280+U235+U199+U161</f>
        <v>0</v>
      </c>
      <c r="V397" s="44" t="n">
        <f aca="false">V379+V343+V316+V280+V235+V199+V161</f>
        <v>0</v>
      </c>
      <c r="W397" s="44" t="n">
        <f aca="false">W379+W343+W316+W280+W235+W199+W161</f>
        <v>0</v>
      </c>
      <c r="X397" s="45" t="n">
        <v>0</v>
      </c>
      <c r="Y397" s="45" t="n">
        <v>0</v>
      </c>
      <c r="Z397" s="44" t="n">
        <f aca="false">Z406</f>
        <v>0</v>
      </c>
      <c r="AA397" s="45" t="n">
        <v>0</v>
      </c>
      <c r="AB397" s="45" t="n">
        <v>0</v>
      </c>
      <c r="AC397" s="44"/>
      <c r="AD397" s="44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8"/>
      <c r="AR397" s="48"/>
      <c r="AS397" s="103"/>
      <c r="AT397" s="48"/>
      <c r="AU397" s="50"/>
      <c r="AV397" s="50"/>
      <c r="AW397" s="50"/>
      <c r="AX397" s="50"/>
      <c r="AY397" s="50"/>
      <c r="AZ397" s="50"/>
      <c r="BA397" s="50"/>
      <c r="BB397" s="51"/>
      <c r="BC397" s="51"/>
      <c r="BD397" s="51"/>
      <c r="BE397" s="51"/>
      <c r="BF397" s="103"/>
      <c r="BG397" s="48"/>
      <c r="BH397" s="52"/>
      <c r="BI397" s="52"/>
    </row>
    <row r="398" s="53" customFormat="true" ht="33.75" hidden="false" customHeight="true" outlineLevel="0" collapsed="false">
      <c r="A398" s="35"/>
      <c r="B398" s="35"/>
      <c r="C398" s="35"/>
      <c r="D398" s="35"/>
      <c r="E398" s="43" t="s">
        <v>71</v>
      </c>
      <c r="F398" s="44" t="n">
        <f aca="false">H398+L398+P398+T398+Y398</f>
        <v>0</v>
      </c>
      <c r="G398" s="44" t="n">
        <f aca="false">J398+N398+R398+V398+AA398</f>
        <v>0</v>
      </c>
      <c r="H398" s="44" t="n">
        <f aca="false">H380+H344+H317+H281+H236+H200+H162</f>
        <v>0</v>
      </c>
      <c r="I398" s="44" t="n">
        <f aca="false">I380+I344+I317+I281+I236+I200+I162</f>
        <v>0</v>
      </c>
      <c r="J398" s="44" t="n">
        <f aca="false">J380+J344+J317+J281+J236+J200+J162</f>
        <v>0</v>
      </c>
      <c r="K398" s="44" t="n">
        <f aca="false">K380+K344+K317+K281+K236+K200+K162</f>
        <v>0</v>
      </c>
      <c r="L398" s="44" t="n">
        <f aca="false">L380+L344+L317+L281+L236+L200+L162</f>
        <v>0</v>
      </c>
      <c r="M398" s="44" t="n">
        <f aca="false">M380+M344+M317+M281+M236+M200+M162</f>
        <v>0</v>
      </c>
      <c r="N398" s="44" t="n">
        <f aca="false">N380+N344+N317+N281+N236+N200+N162</f>
        <v>0</v>
      </c>
      <c r="O398" s="44" t="n">
        <f aca="false">O380+O344+O317+O281+O236+O200+O162</f>
        <v>0</v>
      </c>
      <c r="P398" s="44" t="n">
        <f aca="false">P380+P344+P317+P281+P236+P200+P162</f>
        <v>0</v>
      </c>
      <c r="Q398" s="44" t="n">
        <f aca="false">Q380+Q344+Q317+Q281+Q236+Q200+Q162</f>
        <v>0</v>
      </c>
      <c r="R398" s="44" t="n">
        <f aca="false">R380+R344+R317+R281+R236+R200+R162</f>
        <v>0</v>
      </c>
      <c r="S398" s="44" t="n">
        <f aca="false">S380+S344+S317+S281+S236+S200+S162</f>
        <v>0</v>
      </c>
      <c r="T398" s="44" t="n">
        <f aca="false">T380+T344+T317+T281+T236+T200+T162</f>
        <v>0</v>
      </c>
      <c r="U398" s="44" t="n">
        <f aca="false">U380+U344+U317+U281+U236+U200+U162</f>
        <v>0</v>
      </c>
      <c r="V398" s="44" t="n">
        <f aca="false">V380+V344+V317+V281+V236+V200+V162</f>
        <v>0</v>
      </c>
      <c r="W398" s="44" t="n">
        <f aca="false">W380+W344+W317+W281+W236+W200+W162</f>
        <v>0</v>
      </c>
      <c r="X398" s="45" t="n">
        <v>0</v>
      </c>
      <c r="Y398" s="45" t="n">
        <v>0</v>
      </c>
      <c r="Z398" s="44" t="n">
        <f aca="false">Z407</f>
        <v>0</v>
      </c>
      <c r="AA398" s="45" t="n">
        <v>0</v>
      </c>
      <c r="AB398" s="45" t="n">
        <v>0</v>
      </c>
      <c r="AC398" s="44"/>
      <c r="AD398" s="44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8"/>
      <c r="AR398" s="48"/>
      <c r="AS398" s="103"/>
      <c r="AT398" s="48"/>
      <c r="AU398" s="50"/>
      <c r="AV398" s="50"/>
      <c r="AW398" s="50"/>
      <c r="AX398" s="50"/>
      <c r="AY398" s="50"/>
      <c r="AZ398" s="50"/>
      <c r="BA398" s="50"/>
      <c r="BB398" s="51"/>
      <c r="BC398" s="51"/>
      <c r="BD398" s="51"/>
      <c r="BE398" s="51"/>
      <c r="BF398" s="103"/>
      <c r="BG398" s="48"/>
      <c r="BH398" s="52"/>
      <c r="BI398" s="52"/>
    </row>
    <row r="399" s="53" customFormat="true" ht="33" hidden="false" customHeight="true" outlineLevel="0" collapsed="false">
      <c r="A399" s="35"/>
      <c r="B399" s="35"/>
      <c r="C399" s="35"/>
      <c r="D399" s="35"/>
      <c r="E399" s="43" t="s">
        <v>120</v>
      </c>
      <c r="F399" s="44" t="n">
        <f aca="false">H399+L399+P399+T399+Y399</f>
        <v>0</v>
      </c>
      <c r="G399" s="44" t="n">
        <f aca="false">J399+N399+R399+V399+AA399</f>
        <v>0</v>
      </c>
      <c r="H399" s="44" t="n">
        <f aca="false">H381+H345+H318+H282+H237+H201+H163</f>
        <v>0</v>
      </c>
      <c r="I399" s="44" t="n">
        <f aca="false">I381+I345+I318+I282+I237+I201+I163</f>
        <v>0</v>
      </c>
      <c r="J399" s="44" t="n">
        <f aca="false">J381+J345+J318+J282+J237+J201+J163</f>
        <v>0</v>
      </c>
      <c r="K399" s="44" t="n">
        <f aca="false">K381+K345+K318+K282+K237+K201+K163</f>
        <v>0</v>
      </c>
      <c r="L399" s="44" t="n">
        <f aca="false">L381+L345+L318+L282+L237+L201+L163</f>
        <v>0</v>
      </c>
      <c r="M399" s="44" t="n">
        <f aca="false">M381+M345+M318+M282+M237+M201+M163</f>
        <v>0</v>
      </c>
      <c r="N399" s="44" t="n">
        <f aca="false">N381+N345+N318+N282+N237+N201+N163</f>
        <v>0</v>
      </c>
      <c r="O399" s="44" t="n">
        <f aca="false">O381+O345+O318+O282+O237+O201+O163</f>
        <v>0</v>
      </c>
      <c r="P399" s="44" t="n">
        <f aca="false">P381+P345+P318+P282+P237+P201+P163</f>
        <v>0</v>
      </c>
      <c r="Q399" s="44" t="n">
        <f aca="false">Q381+Q345+Q318+Q282+Q237+Q201+Q163</f>
        <v>0</v>
      </c>
      <c r="R399" s="44" t="n">
        <f aca="false">R381+R345+R318+R282+R237+R201+R163</f>
        <v>0</v>
      </c>
      <c r="S399" s="44" t="n">
        <f aca="false">S381+S345+S318+S282+S237+S201+S163</f>
        <v>0</v>
      </c>
      <c r="T399" s="44" t="n">
        <f aca="false">T381+T345+T318+T282+T237+T201+T163</f>
        <v>0</v>
      </c>
      <c r="U399" s="44" t="n">
        <f aca="false">U381+U345+U318+U282+U237+U201+U163</f>
        <v>0</v>
      </c>
      <c r="V399" s="44" t="n">
        <f aca="false">V381+V345+V318+V282+V237+V201+V163</f>
        <v>0</v>
      </c>
      <c r="W399" s="44" t="n">
        <f aca="false">W381+W345+W318+W282+W237+W201+W163</f>
        <v>0</v>
      </c>
      <c r="X399" s="45" t="n">
        <v>0</v>
      </c>
      <c r="Y399" s="45" t="n">
        <v>0</v>
      </c>
      <c r="Z399" s="44" t="n">
        <f aca="false">Z408</f>
        <v>0</v>
      </c>
      <c r="AA399" s="45" t="n">
        <v>0</v>
      </c>
      <c r="AB399" s="45" t="n">
        <v>0</v>
      </c>
      <c r="AC399" s="44"/>
      <c r="AD399" s="44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8"/>
      <c r="AR399" s="48"/>
      <c r="AS399" s="103"/>
      <c r="AT399" s="48"/>
      <c r="AU399" s="50"/>
      <c r="AV399" s="50"/>
      <c r="AW399" s="50"/>
      <c r="AX399" s="50"/>
      <c r="AY399" s="50"/>
      <c r="AZ399" s="50"/>
      <c r="BA399" s="50"/>
      <c r="BB399" s="51"/>
      <c r="BC399" s="51"/>
      <c r="BD399" s="51"/>
      <c r="BE399" s="51"/>
      <c r="BF399" s="103"/>
      <c r="BG399" s="48"/>
      <c r="BH399" s="52"/>
      <c r="BI399" s="52"/>
    </row>
    <row r="400" s="53" customFormat="true" ht="36.75" hidden="false" customHeight="true" outlineLevel="0" collapsed="false">
      <c r="A400" s="35"/>
      <c r="B400" s="35"/>
      <c r="C400" s="35"/>
      <c r="D400" s="35"/>
      <c r="E400" s="43" t="s">
        <v>169</v>
      </c>
      <c r="F400" s="44" t="n">
        <f aca="false">H400+L400+P400+T400+Y400</f>
        <v>0</v>
      </c>
      <c r="G400" s="44" t="n">
        <f aca="false">J400+N400+R400+V400+AA400</f>
        <v>0</v>
      </c>
      <c r="H400" s="44" t="n">
        <v>0</v>
      </c>
      <c r="I400" s="44" t="n">
        <f aca="false">I382+I355+I319+I292+I256+I211+I174</f>
        <v>0</v>
      </c>
      <c r="J400" s="44" t="n">
        <v>0</v>
      </c>
      <c r="K400" s="44" t="n">
        <f aca="false">K382+K355+K319+K292+K256+K211+K174</f>
        <v>0</v>
      </c>
      <c r="L400" s="44" t="n">
        <v>0</v>
      </c>
      <c r="M400" s="44" t="n">
        <f aca="false">M382+M355+M319+M292+M256+M211+M174</f>
        <v>0</v>
      </c>
      <c r="N400" s="44" t="n">
        <v>0</v>
      </c>
      <c r="O400" s="44" t="n">
        <f aca="false">O382+O355+O319+O292+O256+O211+O174</f>
        <v>0</v>
      </c>
      <c r="P400" s="44" t="n">
        <v>0</v>
      </c>
      <c r="Q400" s="44" t="n">
        <f aca="false">Q382+Q355+Q319+Q292+Q256+Q211+Q174</f>
        <v>0</v>
      </c>
      <c r="R400" s="44" t="n">
        <v>0</v>
      </c>
      <c r="S400" s="44" t="n">
        <f aca="false">S382+S355+S319+S292+S256+S211+S174</f>
        <v>0</v>
      </c>
      <c r="T400" s="44" t="n">
        <v>0</v>
      </c>
      <c r="U400" s="44" t="n">
        <f aca="false">U382+U355+U319+U292+U256+U211+U174</f>
        <v>0</v>
      </c>
      <c r="V400" s="44" t="n">
        <v>0</v>
      </c>
      <c r="W400" s="44" t="n">
        <f aca="false">W382+W355+W319+W292+W256+W211+W174</f>
        <v>0</v>
      </c>
      <c r="X400" s="45" t="n">
        <v>0</v>
      </c>
      <c r="Y400" s="45" t="n">
        <v>0</v>
      </c>
      <c r="Z400" s="44" t="n">
        <f aca="false">Z409</f>
        <v>0</v>
      </c>
      <c r="AA400" s="45" t="n">
        <v>0</v>
      </c>
      <c r="AB400" s="45" t="n">
        <v>0</v>
      </c>
      <c r="AC400" s="44"/>
      <c r="AD400" s="44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8"/>
      <c r="AR400" s="48"/>
      <c r="AS400" s="103"/>
      <c r="AT400" s="48"/>
      <c r="AU400" s="50"/>
      <c r="AV400" s="50"/>
      <c r="AW400" s="50"/>
      <c r="AX400" s="50"/>
      <c r="AY400" s="50"/>
      <c r="AZ400" s="50"/>
      <c r="BA400" s="51"/>
      <c r="BB400" s="51"/>
      <c r="BC400" s="51"/>
      <c r="BD400" s="51"/>
      <c r="BE400" s="51"/>
      <c r="BF400" s="103"/>
      <c r="BG400" s="48"/>
      <c r="BH400" s="52"/>
      <c r="BI400" s="52"/>
    </row>
    <row r="401" s="53" customFormat="true" ht="19.5" hidden="false" customHeight="true" outlineLevel="0" collapsed="false">
      <c r="A401" s="35" t="n">
        <v>36</v>
      </c>
      <c r="B401" s="35" t="s">
        <v>170</v>
      </c>
      <c r="C401" s="35"/>
      <c r="D401" s="35"/>
      <c r="E401" s="43" t="s">
        <v>56</v>
      </c>
      <c r="F401" s="44" t="n">
        <f aca="false">H401+L401+P401+T401+Y401</f>
        <v>629926732.4</v>
      </c>
      <c r="G401" s="44" t="n">
        <f aca="false">J401+N401+R401+V401+AA401</f>
        <v>629096299.53</v>
      </c>
      <c r="H401" s="44" t="n">
        <f aca="false">H391+H135</f>
        <v>115058922.09</v>
      </c>
      <c r="I401" s="44" t="n">
        <f aca="false">I391+I135</f>
        <v>0</v>
      </c>
      <c r="J401" s="44" t="n">
        <f aca="false">J391+J135</f>
        <v>115044351.47</v>
      </c>
      <c r="K401" s="44" t="n">
        <f aca="false">K391+K135</f>
        <v>0</v>
      </c>
      <c r="L401" s="44" t="n">
        <f aca="false">L391+L135</f>
        <v>117177433.91</v>
      </c>
      <c r="M401" s="44" t="n">
        <f aca="false">M391+M135</f>
        <v>0</v>
      </c>
      <c r="N401" s="44" t="n">
        <f aca="false">N391+N135</f>
        <v>117118689.35</v>
      </c>
      <c r="O401" s="44" t="n">
        <f aca="false">O391+O135</f>
        <v>0</v>
      </c>
      <c r="P401" s="44" t="n">
        <f aca="false">P391+P135</f>
        <v>123784073.15</v>
      </c>
      <c r="Q401" s="44" t="n">
        <f aca="false">Q391+Q135</f>
        <v>0</v>
      </c>
      <c r="R401" s="44" t="n">
        <f aca="false">R391+R135</f>
        <v>123457074.93</v>
      </c>
      <c r="S401" s="44" t="n">
        <f aca="false">S391+S135</f>
        <v>0</v>
      </c>
      <c r="T401" s="44" t="n">
        <f aca="false">T391+T135</f>
        <v>124221264.55</v>
      </c>
      <c r="U401" s="44" t="n">
        <f aca="false">U391+U135</f>
        <v>0</v>
      </c>
      <c r="V401" s="44" t="n">
        <f aca="false">V391+V135</f>
        <v>124075403.19</v>
      </c>
      <c r="W401" s="44" t="n">
        <f aca="false">W391+W135</f>
        <v>0</v>
      </c>
      <c r="X401" s="45" t="n">
        <v>0</v>
      </c>
      <c r="Y401" s="44" t="n">
        <f aca="false">SUM(Y402:Y404)</f>
        <v>149685038.7</v>
      </c>
      <c r="Z401" s="44" t="n">
        <f aca="false">Z410</f>
        <v>0</v>
      </c>
      <c r="AA401" s="44" t="n">
        <f aca="false">SUM(AA402:AA404)</f>
        <v>149400780.59</v>
      </c>
      <c r="AB401" s="45" t="n">
        <v>0</v>
      </c>
      <c r="AC401" s="44" t="s">
        <v>57</v>
      </c>
      <c r="AD401" s="44" t="s">
        <v>57</v>
      </c>
      <c r="AE401" s="46" t="s">
        <v>57</v>
      </c>
      <c r="AF401" s="46" t="s">
        <v>57</v>
      </c>
      <c r="AG401" s="46" t="s">
        <v>57</v>
      </c>
      <c r="AH401" s="46" t="s">
        <v>57</v>
      </c>
      <c r="AI401" s="46" t="s">
        <v>57</v>
      </c>
      <c r="AJ401" s="46" t="s">
        <v>57</v>
      </c>
      <c r="AK401" s="46" t="s">
        <v>57</v>
      </c>
      <c r="AL401" s="46" t="s">
        <v>57</v>
      </c>
      <c r="AM401" s="46" t="s">
        <v>57</v>
      </c>
      <c r="AN401" s="46" t="s">
        <v>57</v>
      </c>
      <c r="AO401" s="46" t="s">
        <v>57</v>
      </c>
      <c r="AP401" s="46" t="s">
        <v>57</v>
      </c>
      <c r="AQ401" s="48" t="s">
        <v>57</v>
      </c>
      <c r="AR401" s="48" t="s">
        <v>57</v>
      </c>
      <c r="AS401" s="48" t="s">
        <v>57</v>
      </c>
      <c r="AT401" s="48" t="s">
        <v>57</v>
      </c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48" t="s">
        <v>57</v>
      </c>
      <c r="BG401" s="48" t="s">
        <v>57</v>
      </c>
      <c r="BH401" s="52"/>
      <c r="BI401" s="100" t="n">
        <f aca="false">D401-G401</f>
        <v>-629096299.53</v>
      </c>
    </row>
    <row r="402" s="53" customFormat="true" ht="46.5" hidden="false" customHeight="true" outlineLevel="0" collapsed="false">
      <c r="A402" s="35"/>
      <c r="B402" s="35"/>
      <c r="C402" s="35"/>
      <c r="D402" s="35"/>
      <c r="E402" s="43" t="s">
        <v>65</v>
      </c>
      <c r="F402" s="44" t="n">
        <f aca="false">H402+L402+P402+T402+Y402</f>
        <v>388386615.71</v>
      </c>
      <c r="G402" s="44" t="n">
        <f aca="false">J402+N402+R402+V402+AA402</f>
        <v>387615398.72</v>
      </c>
      <c r="H402" s="44" t="n">
        <f aca="false">H392+H136</f>
        <v>71853986.57</v>
      </c>
      <c r="I402" s="44" t="n">
        <f aca="false">I392+I136</f>
        <v>0</v>
      </c>
      <c r="J402" s="44" t="n">
        <f aca="false">J392+J136</f>
        <v>71839415.95</v>
      </c>
      <c r="K402" s="44" t="n">
        <f aca="false">K392+K136</f>
        <v>0</v>
      </c>
      <c r="L402" s="44" t="n">
        <f aca="false">L392+L136</f>
        <v>74961723.77</v>
      </c>
      <c r="M402" s="44" t="n">
        <f aca="false">M392+M136</f>
        <v>0</v>
      </c>
      <c r="N402" s="44" t="n">
        <f aca="false">N392+N136</f>
        <v>74902979.21</v>
      </c>
      <c r="O402" s="44" t="n">
        <f aca="false">O392+O136</f>
        <v>0</v>
      </c>
      <c r="P402" s="44" t="n">
        <f aca="false">P392+P136</f>
        <v>74663662.59</v>
      </c>
      <c r="Q402" s="44" t="n">
        <f aca="false">Q392+Q136</f>
        <v>0</v>
      </c>
      <c r="R402" s="44" t="n">
        <f aca="false">R392+R136</f>
        <v>74395252.25</v>
      </c>
      <c r="S402" s="44" t="n">
        <f aca="false">S392+S136</f>
        <v>0</v>
      </c>
      <c r="T402" s="44" t="n">
        <f aca="false">T392+T136</f>
        <v>75213293.88</v>
      </c>
      <c r="U402" s="44" t="n">
        <f aca="false">U392+U136</f>
        <v>0</v>
      </c>
      <c r="V402" s="44" t="n">
        <f aca="false">V392+V136</f>
        <v>75068060.52</v>
      </c>
      <c r="W402" s="44" t="n">
        <f aca="false">W392+W136</f>
        <v>0</v>
      </c>
      <c r="X402" s="45" t="n">
        <v>0</v>
      </c>
      <c r="Y402" s="44" t="n">
        <f aca="false">SUM(Y392+Y136)</f>
        <v>91693948.9</v>
      </c>
      <c r="Z402" s="44" t="n">
        <f aca="false">Z411</f>
        <v>0</v>
      </c>
      <c r="AA402" s="44" t="n">
        <f aca="false">SUM(AA392+AA136)</f>
        <v>91409690.79</v>
      </c>
      <c r="AB402" s="45" t="n">
        <v>0</v>
      </c>
      <c r="AC402" s="44"/>
      <c r="AD402" s="44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8"/>
      <c r="AR402" s="48"/>
      <c r="AS402" s="48"/>
      <c r="AT402" s="48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48"/>
      <c r="BG402" s="48"/>
      <c r="BH402" s="52"/>
      <c r="BI402" s="52"/>
    </row>
    <row r="403" s="53" customFormat="true" ht="24" hidden="false" customHeight="true" outlineLevel="0" collapsed="false">
      <c r="A403" s="35"/>
      <c r="B403" s="35"/>
      <c r="C403" s="35"/>
      <c r="D403" s="35"/>
      <c r="E403" s="43" t="s">
        <v>66</v>
      </c>
      <c r="F403" s="44" t="n">
        <f aca="false">H403+L403+P403+T403+Y403</f>
        <v>170156082.34</v>
      </c>
      <c r="G403" s="44" t="n">
        <f aca="false">J403+N403+R403+V403+AA403</f>
        <v>170156082.34</v>
      </c>
      <c r="H403" s="44" t="n">
        <f aca="false">H393+H137</f>
        <v>28645739.83</v>
      </c>
      <c r="I403" s="44" t="n">
        <f aca="false">I393+I137</f>
        <v>0</v>
      </c>
      <c r="J403" s="44" t="n">
        <f aca="false">J393+J137</f>
        <v>28645739.83</v>
      </c>
      <c r="K403" s="44" t="n">
        <f aca="false">K393+K137</f>
        <v>0</v>
      </c>
      <c r="L403" s="44" t="n">
        <f aca="false">L393+L137</f>
        <v>28598172.64</v>
      </c>
      <c r="M403" s="44" t="n">
        <f aca="false">M393+M137</f>
        <v>0</v>
      </c>
      <c r="N403" s="44" t="n">
        <f aca="false">N393+N137</f>
        <v>28598172.64</v>
      </c>
      <c r="O403" s="44" t="n">
        <f aca="false">O393+O137</f>
        <v>0</v>
      </c>
      <c r="P403" s="44" t="n">
        <f aca="false">P393+P137</f>
        <v>34437171.7</v>
      </c>
      <c r="Q403" s="44" t="n">
        <f aca="false">Q393+Q137</f>
        <v>0</v>
      </c>
      <c r="R403" s="44" t="n">
        <f aca="false">R393+R137</f>
        <v>34437171.7</v>
      </c>
      <c r="S403" s="44" t="n">
        <f aca="false">S393+S137</f>
        <v>0</v>
      </c>
      <c r="T403" s="44" t="n">
        <f aca="false">T393+T137</f>
        <v>35543354.37</v>
      </c>
      <c r="U403" s="44" t="n">
        <f aca="false">U393+U137</f>
        <v>0</v>
      </c>
      <c r="V403" s="44" t="n">
        <f aca="false">V393+V137</f>
        <v>35543354.37</v>
      </c>
      <c r="W403" s="44" t="n">
        <f aca="false">W393+W137</f>
        <v>0</v>
      </c>
      <c r="X403" s="45" t="n">
        <v>0</v>
      </c>
      <c r="Y403" s="44" t="n">
        <f aca="false">SUM(Y393+Y137)</f>
        <v>42931643.8</v>
      </c>
      <c r="Z403" s="44" t="n">
        <f aca="false">Z412</f>
        <v>0</v>
      </c>
      <c r="AA403" s="44" t="n">
        <f aca="false">SUM(AA393+AA137)</f>
        <v>42931643.8</v>
      </c>
      <c r="AB403" s="45" t="n">
        <v>0</v>
      </c>
      <c r="AC403" s="44"/>
      <c r="AD403" s="44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8"/>
      <c r="AR403" s="48"/>
      <c r="AS403" s="48"/>
      <c r="AT403" s="48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48"/>
      <c r="BG403" s="48"/>
      <c r="BH403" s="52"/>
      <c r="BI403" s="52"/>
    </row>
    <row r="404" s="53" customFormat="true" ht="42.75" hidden="false" customHeight="true" outlineLevel="0" collapsed="false">
      <c r="A404" s="35"/>
      <c r="B404" s="35"/>
      <c r="C404" s="35"/>
      <c r="D404" s="35"/>
      <c r="E404" s="43" t="s">
        <v>67</v>
      </c>
      <c r="F404" s="44" t="n">
        <f aca="false">H404+L404+P404+T404+Y404</f>
        <v>74258742.57</v>
      </c>
      <c r="G404" s="44" t="n">
        <f aca="false">J404+N404+R404+V404+AA404</f>
        <v>74199526.69</v>
      </c>
      <c r="H404" s="44" t="n">
        <f aca="false">H394+H138</f>
        <v>17832803.91</v>
      </c>
      <c r="I404" s="44" t="n">
        <f aca="false">I394+I138</f>
        <v>0</v>
      </c>
      <c r="J404" s="44" t="n">
        <f aca="false">J394+J138</f>
        <v>17832803.91</v>
      </c>
      <c r="K404" s="44" t="n">
        <f aca="false">K394+K138</f>
        <v>0</v>
      </c>
      <c r="L404" s="44" t="n">
        <f aca="false">L394+L138</f>
        <v>13218637.5</v>
      </c>
      <c r="M404" s="44" t="n">
        <f aca="false">M394+M138</f>
        <v>0</v>
      </c>
      <c r="N404" s="44" t="n">
        <f aca="false">N394+N138</f>
        <v>13218637.5</v>
      </c>
      <c r="O404" s="44" t="n">
        <f aca="false">O394+O138</f>
        <v>0</v>
      </c>
      <c r="P404" s="44" t="n">
        <f aca="false">P394+P138</f>
        <v>14683238.86</v>
      </c>
      <c r="Q404" s="44" t="n">
        <f aca="false">Q394+Q138</f>
        <v>0</v>
      </c>
      <c r="R404" s="44" t="n">
        <f aca="false">R394+R138</f>
        <v>14624650.98</v>
      </c>
      <c r="S404" s="44" t="n">
        <f aca="false">S394+S138</f>
        <v>0</v>
      </c>
      <c r="T404" s="44" t="n">
        <f aca="false">T394+T138</f>
        <v>13464616.3</v>
      </c>
      <c r="U404" s="44" t="n">
        <f aca="false">U394+U138</f>
        <v>0</v>
      </c>
      <c r="V404" s="44" t="n">
        <f aca="false">V394+V138</f>
        <v>13463988.3</v>
      </c>
      <c r="W404" s="44" t="n">
        <f aca="false">W394+W138</f>
        <v>0</v>
      </c>
      <c r="X404" s="45" t="n">
        <v>0</v>
      </c>
      <c r="Y404" s="44" t="n">
        <f aca="false">SUM(Y394+Y138)</f>
        <v>15059446</v>
      </c>
      <c r="Z404" s="44" t="n">
        <f aca="false">Z413</f>
        <v>0</v>
      </c>
      <c r="AA404" s="44" t="n">
        <f aca="false">SUM(AA394+AA138)</f>
        <v>15059446</v>
      </c>
      <c r="AB404" s="45" t="n">
        <v>0</v>
      </c>
      <c r="AC404" s="44"/>
      <c r="AD404" s="44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8"/>
      <c r="AR404" s="48"/>
      <c r="AS404" s="48"/>
      <c r="AT404" s="48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48"/>
      <c r="BG404" s="48"/>
      <c r="BH404" s="52"/>
      <c r="BI404" s="52"/>
    </row>
    <row r="405" s="53" customFormat="true" ht="24" hidden="false" customHeight="true" outlineLevel="0" collapsed="false">
      <c r="A405" s="35"/>
      <c r="B405" s="35"/>
      <c r="C405" s="35"/>
      <c r="D405" s="35"/>
      <c r="E405" s="43" t="s">
        <v>68</v>
      </c>
      <c r="F405" s="44" t="n">
        <f aca="false">H405+L405+P405+T405+Y405</f>
        <v>398900</v>
      </c>
      <c r="G405" s="44" t="n">
        <f aca="false">J405+N405+R405+V405+AA405</f>
        <v>398900</v>
      </c>
      <c r="H405" s="44" t="n">
        <f aca="false">H395+H139</f>
        <v>0</v>
      </c>
      <c r="I405" s="44" t="n">
        <f aca="false">I395+I139</f>
        <v>0</v>
      </c>
      <c r="J405" s="44" t="n">
        <f aca="false">J395+J139</f>
        <v>0</v>
      </c>
      <c r="K405" s="44" t="n">
        <f aca="false">K395+K139</f>
        <v>0</v>
      </c>
      <c r="L405" s="44" t="n">
        <f aca="false">L395+L139</f>
        <v>398900</v>
      </c>
      <c r="M405" s="44" t="n">
        <f aca="false">M395+M139</f>
        <v>0</v>
      </c>
      <c r="N405" s="44" t="n">
        <f aca="false">N395+N139</f>
        <v>398900</v>
      </c>
      <c r="O405" s="44" t="n">
        <f aca="false">O395+O139</f>
        <v>0</v>
      </c>
      <c r="P405" s="44" t="n">
        <f aca="false">P395+P139</f>
        <v>0</v>
      </c>
      <c r="Q405" s="44" t="n">
        <f aca="false">Q395+Q139</f>
        <v>0</v>
      </c>
      <c r="R405" s="44" t="n">
        <f aca="false">R395+R139</f>
        <v>0</v>
      </c>
      <c r="S405" s="44" t="n">
        <f aca="false">S395+S139</f>
        <v>0</v>
      </c>
      <c r="T405" s="44" t="n">
        <f aca="false">T395+T139</f>
        <v>0</v>
      </c>
      <c r="U405" s="44" t="n">
        <f aca="false">U395+U139</f>
        <v>0</v>
      </c>
      <c r="V405" s="44" t="n">
        <f aca="false">V395+V139</f>
        <v>0</v>
      </c>
      <c r="W405" s="44" t="n">
        <f aca="false">W395+W139</f>
        <v>0</v>
      </c>
      <c r="X405" s="45" t="n">
        <v>0</v>
      </c>
      <c r="Y405" s="45" t="n">
        <v>0</v>
      </c>
      <c r="Z405" s="44" t="n">
        <f aca="false">Z414</f>
        <v>0</v>
      </c>
      <c r="AA405" s="45" t="n">
        <v>0</v>
      </c>
      <c r="AB405" s="45" t="n">
        <v>0</v>
      </c>
      <c r="AC405" s="44"/>
      <c r="AD405" s="44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8"/>
      <c r="AR405" s="48"/>
      <c r="AS405" s="48"/>
      <c r="AT405" s="48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48"/>
      <c r="BG405" s="48"/>
      <c r="BH405" s="52"/>
      <c r="BI405" s="52"/>
    </row>
    <row r="406" s="53" customFormat="true" ht="24" hidden="false" customHeight="true" outlineLevel="0" collapsed="false">
      <c r="A406" s="35"/>
      <c r="B406" s="35"/>
      <c r="C406" s="35"/>
      <c r="D406" s="35"/>
      <c r="E406" s="43" t="s">
        <v>69</v>
      </c>
      <c r="F406" s="44" t="n">
        <f aca="false">H406+L406+P406+T406+Y406</f>
        <v>0</v>
      </c>
      <c r="G406" s="44" t="n">
        <f aca="false">J406+N406+R406+V406+AA406</f>
        <v>0</v>
      </c>
      <c r="H406" s="44" t="n">
        <f aca="false">H396+H140</f>
        <v>0</v>
      </c>
      <c r="I406" s="44" t="n">
        <f aca="false">I396+I140</f>
        <v>0</v>
      </c>
      <c r="J406" s="44" t="n">
        <f aca="false">J396+J140</f>
        <v>0</v>
      </c>
      <c r="K406" s="44" t="n">
        <f aca="false">K396+K140</f>
        <v>0</v>
      </c>
      <c r="L406" s="44" t="n">
        <f aca="false">L396+L140</f>
        <v>0</v>
      </c>
      <c r="M406" s="44" t="n">
        <f aca="false">M396+M140</f>
        <v>0</v>
      </c>
      <c r="N406" s="44" t="n">
        <f aca="false">N396+N140</f>
        <v>0</v>
      </c>
      <c r="O406" s="44" t="n">
        <f aca="false">O396+O140</f>
        <v>0</v>
      </c>
      <c r="P406" s="44" t="n">
        <f aca="false">P396+P140</f>
        <v>0</v>
      </c>
      <c r="Q406" s="44" t="n">
        <f aca="false">Q396+Q140</f>
        <v>0</v>
      </c>
      <c r="R406" s="44" t="n">
        <f aca="false">R396+R140</f>
        <v>0</v>
      </c>
      <c r="S406" s="44" t="n">
        <f aca="false">S396+S140</f>
        <v>0</v>
      </c>
      <c r="T406" s="44" t="n">
        <f aca="false">T396+T140</f>
        <v>0</v>
      </c>
      <c r="U406" s="44" t="n">
        <f aca="false">U396+U140</f>
        <v>0</v>
      </c>
      <c r="V406" s="44" t="n">
        <f aca="false">V396+V140</f>
        <v>0</v>
      </c>
      <c r="W406" s="44" t="n">
        <f aca="false">W396+W140</f>
        <v>0</v>
      </c>
      <c r="X406" s="45" t="n">
        <v>0</v>
      </c>
      <c r="Y406" s="45" t="n">
        <v>0</v>
      </c>
      <c r="Z406" s="44" t="n">
        <f aca="false">Z415</f>
        <v>0</v>
      </c>
      <c r="AA406" s="45" t="n">
        <v>0</v>
      </c>
      <c r="AB406" s="45" t="n">
        <v>0</v>
      </c>
      <c r="AC406" s="44"/>
      <c r="AD406" s="44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8"/>
      <c r="AR406" s="48"/>
      <c r="AS406" s="48"/>
      <c r="AT406" s="48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48"/>
      <c r="BG406" s="48"/>
      <c r="BH406" s="52"/>
      <c r="BI406" s="52"/>
    </row>
    <row r="407" s="53" customFormat="true" ht="42.75" hidden="false" customHeight="true" outlineLevel="0" collapsed="false">
      <c r="A407" s="35"/>
      <c r="B407" s="35"/>
      <c r="C407" s="35"/>
      <c r="D407" s="35"/>
      <c r="E407" s="43" t="s">
        <v>70</v>
      </c>
      <c r="F407" s="44" t="n">
        <f aca="false">H407+L407+P407+T407+Y407</f>
        <v>0</v>
      </c>
      <c r="G407" s="44" t="n">
        <f aca="false">J407+N407+R407+V407+AA407</f>
        <v>0</v>
      </c>
      <c r="H407" s="44" t="n">
        <f aca="false">H397+H141</f>
        <v>0</v>
      </c>
      <c r="I407" s="44" t="n">
        <f aca="false">I397+I141</f>
        <v>0</v>
      </c>
      <c r="J407" s="44" t="n">
        <f aca="false">J397+J141</f>
        <v>0</v>
      </c>
      <c r="K407" s="44" t="n">
        <f aca="false">K397+K141</f>
        <v>0</v>
      </c>
      <c r="L407" s="44" t="n">
        <f aca="false">L397+L141</f>
        <v>0</v>
      </c>
      <c r="M407" s="44" t="n">
        <f aca="false">M397+M141</f>
        <v>0</v>
      </c>
      <c r="N407" s="44" t="n">
        <f aca="false">N397+N141</f>
        <v>0</v>
      </c>
      <c r="O407" s="44" t="n">
        <f aca="false">O397+O141</f>
        <v>0</v>
      </c>
      <c r="P407" s="44" t="n">
        <f aca="false">P397+P141</f>
        <v>0</v>
      </c>
      <c r="Q407" s="44" t="n">
        <f aca="false">Q397+Q141</f>
        <v>0</v>
      </c>
      <c r="R407" s="44" t="n">
        <f aca="false">R397+R141</f>
        <v>0</v>
      </c>
      <c r="S407" s="44" t="n">
        <f aca="false">S397+S141</f>
        <v>0</v>
      </c>
      <c r="T407" s="44" t="n">
        <f aca="false">T397+T141</f>
        <v>0</v>
      </c>
      <c r="U407" s="44" t="n">
        <f aca="false">U397+U141</f>
        <v>0</v>
      </c>
      <c r="V407" s="44" t="n">
        <f aca="false">V397+V141</f>
        <v>0</v>
      </c>
      <c r="W407" s="44" t="n">
        <f aca="false">W397+W141</f>
        <v>0</v>
      </c>
      <c r="X407" s="45" t="n">
        <v>0</v>
      </c>
      <c r="Y407" s="45" t="n">
        <v>0</v>
      </c>
      <c r="Z407" s="44" t="n">
        <f aca="false">Z416</f>
        <v>0</v>
      </c>
      <c r="AA407" s="45" t="n">
        <v>0</v>
      </c>
      <c r="AB407" s="45" t="n">
        <v>0</v>
      </c>
      <c r="AC407" s="44"/>
      <c r="AD407" s="44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8"/>
      <c r="AR407" s="48"/>
      <c r="AS407" s="48"/>
      <c r="AT407" s="48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48"/>
      <c r="BG407" s="48"/>
      <c r="BH407" s="52"/>
      <c r="BI407" s="52"/>
    </row>
    <row r="408" s="53" customFormat="true" ht="33" hidden="false" customHeight="true" outlineLevel="0" collapsed="false">
      <c r="A408" s="35"/>
      <c r="B408" s="35"/>
      <c r="C408" s="35"/>
      <c r="D408" s="35"/>
      <c r="E408" s="43" t="s">
        <v>71</v>
      </c>
      <c r="F408" s="44" t="n">
        <f aca="false">H408+L408+P408+T408+Y408</f>
        <v>0</v>
      </c>
      <c r="G408" s="44" t="n">
        <f aca="false">J408+N408+R408+V408+AA408</f>
        <v>0</v>
      </c>
      <c r="H408" s="44" t="n">
        <f aca="false">H398+H142</f>
        <v>0</v>
      </c>
      <c r="I408" s="44" t="n">
        <f aca="false">I398+I142</f>
        <v>0</v>
      </c>
      <c r="J408" s="44" t="n">
        <f aca="false">J398+J142</f>
        <v>0</v>
      </c>
      <c r="K408" s="44" t="n">
        <f aca="false">K398+K142</f>
        <v>0</v>
      </c>
      <c r="L408" s="44" t="n">
        <f aca="false">L398+L142</f>
        <v>0</v>
      </c>
      <c r="M408" s="44" t="n">
        <f aca="false">M398+M142</f>
        <v>0</v>
      </c>
      <c r="N408" s="44" t="n">
        <f aca="false">N398+N142</f>
        <v>0</v>
      </c>
      <c r="O408" s="44" t="n">
        <f aca="false">O398+O142</f>
        <v>0</v>
      </c>
      <c r="P408" s="44" t="n">
        <f aca="false">P398+P142</f>
        <v>0</v>
      </c>
      <c r="Q408" s="44" t="n">
        <f aca="false">Q398+Q142</f>
        <v>0</v>
      </c>
      <c r="R408" s="44" t="n">
        <f aca="false">R398+R142</f>
        <v>0</v>
      </c>
      <c r="S408" s="44" t="n">
        <f aca="false">S398+S142</f>
        <v>0</v>
      </c>
      <c r="T408" s="44" t="n">
        <f aca="false">T398+T142</f>
        <v>0</v>
      </c>
      <c r="U408" s="44" t="n">
        <f aca="false">U398+U142</f>
        <v>0</v>
      </c>
      <c r="V408" s="44" t="n">
        <f aca="false">V398+V142</f>
        <v>0</v>
      </c>
      <c r="W408" s="44" t="n">
        <f aca="false">W398+W142</f>
        <v>0</v>
      </c>
      <c r="X408" s="45" t="n">
        <v>0</v>
      </c>
      <c r="Y408" s="45" t="n">
        <v>0</v>
      </c>
      <c r="Z408" s="45" t="n">
        <v>0</v>
      </c>
      <c r="AA408" s="45" t="n">
        <v>0</v>
      </c>
      <c r="AB408" s="45" t="n">
        <v>0</v>
      </c>
      <c r="AC408" s="44"/>
      <c r="AD408" s="44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8"/>
      <c r="AR408" s="48"/>
      <c r="AS408" s="48"/>
      <c r="AT408" s="48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48"/>
      <c r="BG408" s="48"/>
      <c r="BH408" s="52"/>
      <c r="BI408" s="52"/>
    </row>
    <row r="409" s="53" customFormat="true" ht="34.5" hidden="false" customHeight="true" outlineLevel="0" collapsed="false">
      <c r="A409" s="35"/>
      <c r="B409" s="35"/>
      <c r="C409" s="35"/>
      <c r="D409" s="35"/>
      <c r="E409" s="43" t="s">
        <v>169</v>
      </c>
      <c r="F409" s="44" t="n">
        <f aca="false">H409+L409+P409+T409+Y409</f>
        <v>0</v>
      </c>
      <c r="G409" s="44" t="n">
        <f aca="false">J409+N409+R409+V409+AA409</f>
        <v>0</v>
      </c>
      <c r="H409" s="44" t="n">
        <f aca="false">H399+H143</f>
        <v>0</v>
      </c>
      <c r="I409" s="44" t="n">
        <f aca="false">I399+I143</f>
        <v>0</v>
      </c>
      <c r="J409" s="44" t="n">
        <f aca="false">J399+J143</f>
        <v>0</v>
      </c>
      <c r="K409" s="44" t="n">
        <f aca="false">K399+K143</f>
        <v>0</v>
      </c>
      <c r="L409" s="44" t="n">
        <f aca="false">L399+L143</f>
        <v>0</v>
      </c>
      <c r="M409" s="44" t="n">
        <f aca="false">M399+M143</f>
        <v>0</v>
      </c>
      <c r="N409" s="44" t="n">
        <f aca="false">N399+N143</f>
        <v>0</v>
      </c>
      <c r="O409" s="44" t="n">
        <f aca="false">O399+O143</f>
        <v>0</v>
      </c>
      <c r="P409" s="44" t="n">
        <f aca="false">P399+P143</f>
        <v>0</v>
      </c>
      <c r="Q409" s="44" t="n">
        <f aca="false">Q399+Q143</f>
        <v>0</v>
      </c>
      <c r="R409" s="44" t="n">
        <f aca="false">R399+R143</f>
        <v>0</v>
      </c>
      <c r="S409" s="44" t="n">
        <f aca="false">S399+S143</f>
        <v>0</v>
      </c>
      <c r="T409" s="44" t="n">
        <f aca="false">T399+T143</f>
        <v>0</v>
      </c>
      <c r="U409" s="44" t="n">
        <f aca="false">U399+U143</f>
        <v>0</v>
      </c>
      <c r="V409" s="44" t="n">
        <f aca="false">V399+V143</f>
        <v>0</v>
      </c>
      <c r="W409" s="44" t="n">
        <f aca="false">W399+W143</f>
        <v>0</v>
      </c>
      <c r="X409" s="45" t="n">
        <v>0</v>
      </c>
      <c r="Y409" s="45" t="n">
        <v>0</v>
      </c>
      <c r="Z409" s="45" t="n">
        <v>0</v>
      </c>
      <c r="AA409" s="45" t="n">
        <v>0</v>
      </c>
      <c r="AB409" s="45" t="n">
        <v>0</v>
      </c>
      <c r="AC409" s="44"/>
      <c r="AD409" s="44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8"/>
      <c r="AR409" s="48"/>
      <c r="AS409" s="48"/>
      <c r="AT409" s="48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48"/>
      <c r="BG409" s="48"/>
      <c r="BH409" s="52"/>
      <c r="BI409" s="52"/>
    </row>
    <row r="410" customFormat="false" ht="74.25" hidden="false" customHeight="true" outlineLevel="0" collapsed="false">
      <c r="A410" s="105"/>
      <c r="B410" s="106"/>
      <c r="C410" s="107"/>
      <c r="D410" s="108"/>
      <c r="E410" s="108"/>
      <c r="F410" s="108"/>
      <c r="G410" s="108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10"/>
      <c r="AD410" s="111"/>
      <c r="AE410" s="112"/>
      <c r="AF410" s="112"/>
      <c r="AG410" s="112"/>
      <c r="AH410" s="112"/>
      <c r="AI410" s="112"/>
      <c r="AJ410" s="112"/>
      <c r="AK410" s="112"/>
      <c r="AL410" s="112"/>
      <c r="AM410" s="46"/>
      <c r="AN410" s="46"/>
      <c r="AO410" s="46"/>
      <c r="AP410" s="46"/>
      <c r="AQ410" s="111"/>
      <c r="AR410" s="111"/>
      <c r="AS410" s="111"/>
      <c r="AT410" s="111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13"/>
      <c r="BF410" s="111"/>
      <c r="BG410" s="111"/>
      <c r="BH410" s="16"/>
      <c r="BI410" s="16"/>
    </row>
    <row r="411" customFormat="false" ht="74.25" hidden="false" customHeight="true" outlineLevel="0" collapsed="false">
      <c r="A411" s="114"/>
      <c r="B411" s="114"/>
      <c r="D411" s="115"/>
      <c r="E411" s="115"/>
      <c r="F411" s="109"/>
      <c r="G411" s="109"/>
      <c r="H411" s="115"/>
      <c r="I411" s="115"/>
      <c r="J411" s="116"/>
      <c r="K411" s="115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5"/>
      <c r="Y411" s="116"/>
      <c r="Z411" s="115"/>
      <c r="AA411" s="116"/>
      <c r="AB411" s="115"/>
      <c r="AC411" s="117"/>
      <c r="AD411" s="115"/>
      <c r="AE411" s="118"/>
      <c r="AF411" s="118"/>
      <c r="AG411" s="119"/>
      <c r="AH411" s="119"/>
      <c r="AI411" s="118"/>
      <c r="AJ411" s="118"/>
      <c r="AK411" s="118"/>
      <c r="AL411" s="118"/>
      <c r="AM411" s="109"/>
      <c r="AN411" s="109"/>
      <c r="AO411" s="116"/>
      <c r="AP411" s="116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20"/>
      <c r="BF411" s="115"/>
      <c r="BG411" s="115"/>
    </row>
    <row r="412" customFormat="false" ht="74.25" hidden="false" customHeight="true" outlineLevel="0" collapsed="false">
      <c r="A412" s="114"/>
      <c r="B412" s="114"/>
      <c r="D412" s="115"/>
      <c r="E412" s="115"/>
      <c r="F412" s="109"/>
      <c r="G412" s="109"/>
      <c r="H412" s="115"/>
      <c r="I412" s="115"/>
      <c r="J412" s="116"/>
      <c r="K412" s="115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5"/>
      <c r="Y412" s="116"/>
      <c r="Z412" s="115"/>
      <c r="AA412" s="116"/>
      <c r="AB412" s="115"/>
      <c r="AC412" s="115"/>
      <c r="AD412" s="115"/>
      <c r="AE412" s="118"/>
      <c r="AF412" s="118"/>
      <c r="AG412" s="119"/>
      <c r="AH412" s="119"/>
      <c r="AI412" s="118"/>
      <c r="AJ412" s="118"/>
      <c r="AK412" s="118"/>
      <c r="AL412" s="118"/>
      <c r="AM412" s="109"/>
      <c r="AN412" s="109"/>
      <c r="AO412" s="116"/>
      <c r="AP412" s="116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20"/>
      <c r="BF412" s="115"/>
      <c r="BG412" s="115"/>
    </row>
    <row r="413" customFormat="false" ht="74.25" hidden="false" customHeight="true" outlineLevel="0" collapsed="false">
      <c r="A413" s="114"/>
      <c r="B413" s="114"/>
      <c r="D413" s="115"/>
      <c r="E413" s="115"/>
      <c r="F413" s="109"/>
      <c r="G413" s="109"/>
      <c r="H413" s="115"/>
      <c r="I413" s="115"/>
      <c r="J413" s="116"/>
      <c r="K413" s="115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5"/>
      <c r="Y413" s="116"/>
      <c r="Z413" s="115"/>
      <c r="AA413" s="116"/>
      <c r="AB413" s="115"/>
      <c r="AC413" s="115"/>
      <c r="AD413" s="115"/>
      <c r="AE413" s="118"/>
      <c r="AF413" s="118"/>
      <c r="AG413" s="119"/>
      <c r="AH413" s="119"/>
      <c r="AI413" s="118"/>
      <c r="AJ413" s="118"/>
      <c r="AK413" s="118"/>
      <c r="AL413" s="118"/>
      <c r="AM413" s="109"/>
      <c r="AN413" s="109"/>
      <c r="AO413" s="116"/>
      <c r="AP413" s="116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20"/>
      <c r="BF413" s="115"/>
      <c r="BG413" s="115"/>
    </row>
    <row r="414" customFormat="false" ht="74.25" hidden="false" customHeight="true" outlineLevel="0" collapsed="false">
      <c r="A414" s="114"/>
      <c r="B414" s="114"/>
      <c r="D414" s="115"/>
      <c r="E414" s="115"/>
      <c r="F414" s="109"/>
      <c r="G414" s="109"/>
      <c r="H414" s="115"/>
      <c r="I414" s="115"/>
      <c r="J414" s="116"/>
      <c r="K414" s="115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5"/>
      <c r="Y414" s="116"/>
      <c r="Z414" s="115"/>
      <c r="AA414" s="116"/>
      <c r="AB414" s="115"/>
      <c r="AC414" s="115"/>
      <c r="AD414" s="115"/>
      <c r="AE414" s="118"/>
      <c r="AF414" s="118"/>
      <c r="AG414" s="119"/>
      <c r="AH414" s="119"/>
      <c r="AI414" s="118"/>
      <c r="AJ414" s="118"/>
      <c r="AK414" s="118"/>
      <c r="AL414" s="118"/>
      <c r="AM414" s="109"/>
      <c r="AN414" s="109"/>
      <c r="AO414" s="116"/>
      <c r="AP414" s="116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20"/>
      <c r="BF414" s="115"/>
      <c r="BG414" s="115"/>
    </row>
    <row r="415" customFormat="false" ht="74.25" hidden="false" customHeight="true" outlineLevel="0" collapsed="false">
      <c r="A415" s="114"/>
      <c r="B415" s="114"/>
      <c r="D415" s="115"/>
      <c r="E415" s="115"/>
      <c r="F415" s="109"/>
      <c r="G415" s="109"/>
      <c r="H415" s="115"/>
      <c r="I415" s="115"/>
      <c r="J415" s="116"/>
      <c r="K415" s="115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5"/>
      <c r="Y415" s="116"/>
      <c r="Z415" s="115"/>
      <c r="AA415" s="116"/>
      <c r="AB415" s="115"/>
      <c r="AC415" s="115"/>
      <c r="AD415" s="115"/>
      <c r="AE415" s="118"/>
      <c r="AF415" s="118"/>
      <c r="AG415" s="119"/>
      <c r="AH415" s="119"/>
      <c r="AI415" s="118"/>
      <c r="AJ415" s="118"/>
      <c r="AK415" s="118"/>
      <c r="AL415" s="118"/>
      <c r="AM415" s="109"/>
      <c r="AN415" s="109"/>
      <c r="AO415" s="116"/>
      <c r="AP415" s="116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20"/>
      <c r="BF415" s="115"/>
      <c r="BG415" s="115"/>
    </row>
    <row r="416" customFormat="false" ht="18.75" hidden="false" customHeight="false" outlineLevel="0" collapsed="false">
      <c r="A416" s="114"/>
      <c r="B416" s="114"/>
      <c r="D416" s="115"/>
      <c r="E416" s="115"/>
      <c r="F416" s="109"/>
      <c r="G416" s="109"/>
      <c r="H416" s="115"/>
      <c r="I416" s="115"/>
      <c r="J416" s="116"/>
      <c r="K416" s="115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5"/>
      <c r="Y416" s="116"/>
      <c r="Z416" s="115"/>
      <c r="AA416" s="116"/>
      <c r="AB416" s="115"/>
      <c r="AC416" s="115"/>
      <c r="AD416" s="115"/>
      <c r="AE416" s="118"/>
      <c r="AF416" s="118"/>
      <c r="AG416" s="119"/>
      <c r="AH416" s="119"/>
      <c r="AI416" s="118"/>
      <c r="AJ416" s="118"/>
      <c r="AK416" s="118"/>
      <c r="AL416" s="118"/>
      <c r="AM416" s="109"/>
      <c r="AN416" s="109"/>
      <c r="AO416" s="116"/>
      <c r="AP416" s="116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20"/>
      <c r="BF416" s="115"/>
      <c r="BG416" s="115"/>
    </row>
    <row r="417" customFormat="false" ht="18.75" hidden="false" customHeight="false" outlineLevel="0" collapsed="false">
      <c r="A417" s="114"/>
      <c r="B417" s="114"/>
      <c r="D417" s="115"/>
      <c r="E417" s="115"/>
      <c r="F417" s="109"/>
      <c r="G417" s="109"/>
      <c r="H417" s="115"/>
      <c r="I417" s="115"/>
      <c r="J417" s="116"/>
      <c r="K417" s="115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5"/>
      <c r="Y417" s="116"/>
      <c r="Z417" s="115"/>
      <c r="AA417" s="116"/>
      <c r="AB417" s="115"/>
      <c r="AC417" s="115"/>
      <c r="AD417" s="115"/>
      <c r="AE417" s="118"/>
      <c r="AF417" s="118"/>
      <c r="AG417" s="119"/>
      <c r="AH417" s="119"/>
      <c r="AI417" s="118"/>
      <c r="AJ417" s="118"/>
      <c r="AK417" s="118"/>
      <c r="AL417" s="118"/>
      <c r="AM417" s="109"/>
      <c r="AN417" s="109"/>
      <c r="AO417" s="116"/>
      <c r="AP417" s="116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20"/>
      <c r="BF417" s="115"/>
      <c r="BG417" s="115"/>
    </row>
    <row r="418" customFormat="false" ht="18.75" hidden="false" customHeight="false" outlineLevel="0" collapsed="false">
      <c r="A418" s="114"/>
      <c r="B418" s="114"/>
      <c r="D418" s="115"/>
      <c r="E418" s="115"/>
      <c r="F418" s="109"/>
      <c r="G418" s="109"/>
      <c r="H418" s="115"/>
      <c r="I418" s="115"/>
      <c r="J418" s="116"/>
      <c r="K418" s="115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5"/>
      <c r="Y418" s="116"/>
      <c r="Z418" s="115"/>
      <c r="AA418" s="116"/>
      <c r="AB418" s="115"/>
      <c r="AC418" s="115"/>
      <c r="AD418" s="115"/>
      <c r="AE418" s="118"/>
      <c r="AF418" s="118"/>
      <c r="AG418" s="119"/>
      <c r="AH418" s="119"/>
      <c r="AI418" s="118"/>
      <c r="AJ418" s="118"/>
      <c r="AK418" s="118"/>
      <c r="AL418" s="118"/>
      <c r="AM418" s="109"/>
      <c r="AN418" s="109"/>
      <c r="AO418" s="116"/>
      <c r="AP418" s="116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20"/>
      <c r="BF418" s="115"/>
      <c r="BG418" s="115"/>
    </row>
    <row r="419" customFormat="false" ht="18.75" hidden="false" customHeight="false" outlineLevel="0" collapsed="false">
      <c r="A419" s="114"/>
      <c r="B419" s="114"/>
      <c r="D419" s="115"/>
      <c r="E419" s="115"/>
      <c r="F419" s="109"/>
      <c r="G419" s="109"/>
      <c r="H419" s="115"/>
      <c r="I419" s="115"/>
      <c r="J419" s="116"/>
      <c r="K419" s="115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5"/>
      <c r="Y419" s="116"/>
      <c r="Z419" s="115"/>
      <c r="AA419" s="116"/>
      <c r="AB419" s="115"/>
      <c r="AC419" s="115"/>
      <c r="AD419" s="115"/>
      <c r="AE419" s="118"/>
      <c r="AF419" s="118"/>
      <c r="AG419" s="119"/>
      <c r="AH419" s="119"/>
      <c r="AI419" s="118"/>
      <c r="AJ419" s="118"/>
      <c r="AK419" s="118"/>
      <c r="AL419" s="118"/>
      <c r="AM419" s="109"/>
      <c r="AN419" s="109"/>
      <c r="AO419" s="116"/>
      <c r="AP419" s="116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20"/>
      <c r="BF419" s="115"/>
      <c r="BG419" s="115"/>
    </row>
    <row r="420" customFormat="false" ht="18.75" hidden="false" customHeight="false" outlineLevel="0" collapsed="false">
      <c r="A420" s="114"/>
      <c r="B420" s="114"/>
      <c r="D420" s="115"/>
      <c r="E420" s="115"/>
      <c r="F420" s="109"/>
      <c r="G420" s="109"/>
      <c r="H420" s="115"/>
      <c r="I420" s="115"/>
      <c r="J420" s="116"/>
      <c r="K420" s="115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5"/>
      <c r="Y420" s="116"/>
      <c r="Z420" s="115"/>
      <c r="AA420" s="116"/>
      <c r="AB420" s="115"/>
      <c r="AC420" s="115"/>
      <c r="AD420" s="115"/>
      <c r="AE420" s="118"/>
      <c r="AF420" s="118"/>
      <c r="AG420" s="119"/>
      <c r="AH420" s="119"/>
      <c r="AI420" s="118"/>
      <c r="AJ420" s="118"/>
      <c r="AK420" s="118"/>
      <c r="AL420" s="118"/>
      <c r="AM420" s="109"/>
      <c r="AN420" s="109"/>
      <c r="AO420" s="116"/>
      <c r="AP420" s="116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20"/>
      <c r="BF420" s="115"/>
      <c r="BG420" s="115"/>
    </row>
    <row r="421" customFormat="false" ht="18.75" hidden="false" customHeight="false" outlineLevel="0" collapsed="false">
      <c r="A421" s="114"/>
      <c r="B421" s="114"/>
      <c r="D421" s="115"/>
      <c r="E421" s="115"/>
      <c r="F421" s="109"/>
      <c r="G421" s="109"/>
      <c r="H421" s="115"/>
      <c r="I421" s="115"/>
      <c r="J421" s="116"/>
      <c r="K421" s="115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5"/>
      <c r="Y421" s="116"/>
      <c r="Z421" s="115"/>
      <c r="AA421" s="116"/>
      <c r="AB421" s="115"/>
      <c r="AC421" s="115"/>
      <c r="AD421" s="115"/>
      <c r="AE421" s="118"/>
      <c r="AF421" s="118"/>
      <c r="AG421" s="119"/>
      <c r="AH421" s="119"/>
      <c r="AI421" s="118"/>
      <c r="AJ421" s="118"/>
      <c r="AK421" s="118"/>
      <c r="AL421" s="118"/>
      <c r="AM421" s="109"/>
      <c r="AN421" s="109"/>
      <c r="AO421" s="116"/>
      <c r="AP421" s="116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20"/>
      <c r="BF421" s="115"/>
      <c r="BG421" s="115"/>
    </row>
    <row r="422" customFormat="false" ht="18.75" hidden="false" customHeight="false" outlineLevel="0" collapsed="false">
      <c r="A422" s="114"/>
      <c r="B422" s="114"/>
      <c r="D422" s="115"/>
      <c r="E422" s="115"/>
      <c r="F422" s="109"/>
      <c r="G422" s="109"/>
      <c r="H422" s="115"/>
      <c r="I422" s="115"/>
      <c r="J422" s="116"/>
      <c r="K422" s="115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5"/>
      <c r="Y422" s="116"/>
      <c r="Z422" s="115"/>
      <c r="AA422" s="116"/>
      <c r="AB422" s="115"/>
      <c r="AC422" s="115"/>
      <c r="AD422" s="115"/>
      <c r="AE422" s="118"/>
      <c r="AF422" s="118"/>
      <c r="AG422" s="119"/>
      <c r="AH422" s="119"/>
      <c r="AI422" s="118"/>
      <c r="AJ422" s="118"/>
      <c r="AK422" s="118"/>
      <c r="AL422" s="118"/>
      <c r="AM422" s="109"/>
      <c r="AN422" s="109"/>
      <c r="AO422" s="116"/>
      <c r="AP422" s="116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20"/>
      <c r="BF422" s="115"/>
      <c r="BG422" s="115"/>
    </row>
    <row r="423" customFormat="false" ht="18.75" hidden="false" customHeight="false" outlineLevel="0" collapsed="false">
      <c r="A423" s="114"/>
      <c r="B423" s="114"/>
      <c r="D423" s="115"/>
      <c r="E423" s="115"/>
      <c r="F423" s="109"/>
      <c r="G423" s="109"/>
      <c r="H423" s="115"/>
      <c r="I423" s="115"/>
      <c r="J423" s="116"/>
      <c r="K423" s="115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5"/>
      <c r="Y423" s="116"/>
      <c r="Z423" s="115"/>
      <c r="AA423" s="116"/>
      <c r="AB423" s="115"/>
      <c r="AC423" s="115"/>
      <c r="AD423" s="115"/>
      <c r="AE423" s="118"/>
      <c r="AF423" s="118"/>
      <c r="AG423" s="119"/>
      <c r="AH423" s="119"/>
      <c r="AI423" s="118"/>
      <c r="AJ423" s="118"/>
      <c r="AK423" s="118"/>
      <c r="AL423" s="118"/>
      <c r="AM423" s="109"/>
      <c r="AN423" s="109"/>
      <c r="AO423" s="116"/>
      <c r="AP423" s="116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20"/>
      <c r="BF423" s="115"/>
      <c r="BG423" s="115"/>
    </row>
    <row r="424" customFormat="false" ht="18.75" hidden="false" customHeight="false" outlineLevel="0" collapsed="false">
      <c r="A424" s="114"/>
      <c r="B424" s="114"/>
      <c r="D424" s="115"/>
      <c r="E424" s="115"/>
      <c r="F424" s="109"/>
      <c r="G424" s="109"/>
      <c r="H424" s="115"/>
      <c r="I424" s="115"/>
      <c r="J424" s="116"/>
      <c r="K424" s="115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5"/>
      <c r="Y424" s="116"/>
      <c r="Z424" s="115"/>
      <c r="AA424" s="116"/>
      <c r="AB424" s="115"/>
      <c r="AC424" s="115"/>
      <c r="AD424" s="115"/>
      <c r="AE424" s="118"/>
      <c r="AF424" s="118"/>
      <c r="AG424" s="119"/>
      <c r="AH424" s="119"/>
      <c r="AI424" s="118"/>
      <c r="AJ424" s="118"/>
      <c r="AK424" s="118"/>
      <c r="AL424" s="118"/>
      <c r="AM424" s="109"/>
      <c r="AN424" s="109"/>
      <c r="AO424" s="116"/>
      <c r="AP424" s="116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20"/>
      <c r="BF424" s="115"/>
      <c r="BG424" s="115"/>
    </row>
    <row r="425" customFormat="false" ht="18.75" hidden="false" customHeight="false" outlineLevel="0" collapsed="false">
      <c r="A425" s="114"/>
      <c r="B425" s="114"/>
      <c r="D425" s="115"/>
      <c r="E425" s="115"/>
      <c r="F425" s="109"/>
      <c r="G425" s="109"/>
      <c r="H425" s="115"/>
      <c r="I425" s="115"/>
      <c r="J425" s="116"/>
      <c r="K425" s="115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5"/>
      <c r="Y425" s="116"/>
      <c r="Z425" s="115"/>
      <c r="AA425" s="116"/>
      <c r="AB425" s="115"/>
      <c r="AC425" s="115"/>
      <c r="AD425" s="115"/>
      <c r="AE425" s="118"/>
      <c r="AF425" s="118"/>
      <c r="AG425" s="119"/>
      <c r="AH425" s="119"/>
      <c r="AI425" s="118"/>
      <c r="AJ425" s="118"/>
      <c r="AK425" s="118"/>
      <c r="AL425" s="118"/>
      <c r="AM425" s="109"/>
      <c r="AN425" s="109"/>
      <c r="AO425" s="116"/>
      <c r="AP425" s="116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20"/>
      <c r="BF425" s="115"/>
      <c r="BG425" s="115"/>
    </row>
    <row r="426" customFormat="false" ht="18.75" hidden="false" customHeight="false" outlineLevel="0" collapsed="false">
      <c r="A426" s="114"/>
      <c r="B426" s="114"/>
      <c r="D426" s="115"/>
      <c r="E426" s="115"/>
      <c r="F426" s="109"/>
      <c r="G426" s="109"/>
      <c r="H426" s="115"/>
      <c r="I426" s="115"/>
      <c r="J426" s="116"/>
      <c r="K426" s="115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5"/>
      <c r="Y426" s="116"/>
      <c r="Z426" s="115"/>
      <c r="AA426" s="116"/>
      <c r="AB426" s="115"/>
      <c r="AC426" s="115"/>
      <c r="AD426" s="115"/>
      <c r="AE426" s="118"/>
      <c r="AF426" s="118"/>
      <c r="AG426" s="119"/>
      <c r="AH426" s="119"/>
      <c r="AI426" s="118"/>
      <c r="AJ426" s="118"/>
      <c r="AK426" s="118"/>
      <c r="AL426" s="118"/>
      <c r="AM426" s="109"/>
      <c r="AN426" s="109"/>
      <c r="AO426" s="116"/>
      <c r="AP426" s="116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20"/>
      <c r="BF426" s="115"/>
      <c r="BG426" s="115"/>
    </row>
    <row r="436" customFormat="false" ht="18.75" hidden="false" customHeight="true" outlineLevel="0" collapsed="false"/>
  </sheetData>
  <mergeCells count="799">
    <mergeCell ref="B1:C1"/>
    <mergeCell ref="AC1:AR1"/>
    <mergeCell ref="D3:G3"/>
    <mergeCell ref="C4:Q4"/>
    <mergeCell ref="A5:AL5"/>
    <mergeCell ref="C6:AC6"/>
    <mergeCell ref="D7:Q7"/>
    <mergeCell ref="A8:A11"/>
    <mergeCell ref="B8:B11"/>
    <mergeCell ref="C8:V8"/>
    <mergeCell ref="AC8:BG8"/>
    <mergeCell ref="C9:D9"/>
    <mergeCell ref="E9:E11"/>
    <mergeCell ref="F9:G9"/>
    <mergeCell ref="H9:K9"/>
    <mergeCell ref="L9:O9"/>
    <mergeCell ref="P9:S9"/>
    <mergeCell ref="T9:W9"/>
    <mergeCell ref="Y9:AA9"/>
    <mergeCell ref="AC9:AC11"/>
    <mergeCell ref="AD9:AD11"/>
    <mergeCell ref="AE9:AF9"/>
    <mergeCell ref="AG9:AH9"/>
    <mergeCell ref="AI9:AJ9"/>
    <mergeCell ref="AK9:AL9"/>
    <mergeCell ref="AM9:AN9"/>
    <mergeCell ref="AO9:AP9"/>
    <mergeCell ref="AQ9:AR9"/>
    <mergeCell ref="AS9:AT9"/>
    <mergeCell ref="BF9:BG9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R10"/>
    <mergeCell ref="AS10:AT10"/>
    <mergeCell ref="BF10:BG10"/>
    <mergeCell ref="A13:AR13"/>
    <mergeCell ref="A14:AR14"/>
    <mergeCell ref="A15:AR15"/>
    <mergeCell ref="A16:AR16"/>
    <mergeCell ref="A17:A25"/>
    <mergeCell ref="B17:D25"/>
    <mergeCell ref="AC17:AC25"/>
    <mergeCell ref="AD17:AD25"/>
    <mergeCell ref="AE17:AE25"/>
    <mergeCell ref="AF17:AF25"/>
    <mergeCell ref="AG17:AG25"/>
    <mergeCell ref="AH17:AH25"/>
    <mergeCell ref="AI17:AI25"/>
    <mergeCell ref="AJ17:AJ25"/>
    <mergeCell ref="AK17:AK25"/>
    <mergeCell ref="AL17:AL25"/>
    <mergeCell ref="AM17:AM25"/>
    <mergeCell ref="AN17:AN25"/>
    <mergeCell ref="AO17:AO25"/>
    <mergeCell ref="AP17:AP25"/>
    <mergeCell ref="A26:A34"/>
    <mergeCell ref="B26:D34"/>
    <mergeCell ref="AC26:AC34"/>
    <mergeCell ref="AD26:AD34"/>
    <mergeCell ref="AE26:AE34"/>
    <mergeCell ref="AF26:AF34"/>
    <mergeCell ref="AG26:AG34"/>
    <mergeCell ref="AH26:AH34"/>
    <mergeCell ref="AI26:AI34"/>
    <mergeCell ref="AJ26:AJ34"/>
    <mergeCell ref="AK26:AK34"/>
    <mergeCell ref="AL26:AL34"/>
    <mergeCell ref="AM26:AM34"/>
    <mergeCell ref="AN26:AN34"/>
    <mergeCell ref="AO26:AO34"/>
    <mergeCell ref="AP26:AP34"/>
    <mergeCell ref="A35:A43"/>
    <mergeCell ref="B35:B43"/>
    <mergeCell ref="C35:C43"/>
    <mergeCell ref="D35:D43"/>
    <mergeCell ref="AC35:AC43"/>
    <mergeCell ref="AD35:AD43"/>
    <mergeCell ref="AE35:AE43"/>
    <mergeCell ref="AF35:AF43"/>
    <mergeCell ref="AG35:AG43"/>
    <mergeCell ref="AH35:AH43"/>
    <mergeCell ref="AI35:AI43"/>
    <mergeCell ref="AJ35:AJ43"/>
    <mergeCell ref="AK35:AK43"/>
    <mergeCell ref="AL35:AL43"/>
    <mergeCell ref="AM35:AM43"/>
    <mergeCell ref="AN35:AN43"/>
    <mergeCell ref="AO35:AO43"/>
    <mergeCell ref="AP35:AP43"/>
    <mergeCell ref="A44:A52"/>
    <mergeCell ref="B44:B52"/>
    <mergeCell ref="C44:C52"/>
    <mergeCell ref="D44:D52"/>
    <mergeCell ref="AC44:AC52"/>
    <mergeCell ref="AD44:AD52"/>
    <mergeCell ref="AE44:AE52"/>
    <mergeCell ref="AF44:AF52"/>
    <mergeCell ref="AG44:AG52"/>
    <mergeCell ref="AH44:AH52"/>
    <mergeCell ref="AI44:AI52"/>
    <mergeCell ref="AJ44:AJ52"/>
    <mergeCell ref="AK44:AK52"/>
    <mergeCell ref="AL44:AL52"/>
    <mergeCell ref="AM44:AM52"/>
    <mergeCell ref="AN44:AN52"/>
    <mergeCell ref="AO44:AO52"/>
    <mergeCell ref="AP44:AP52"/>
    <mergeCell ref="A53:A61"/>
    <mergeCell ref="B53:B61"/>
    <mergeCell ref="C53:C61"/>
    <mergeCell ref="D53:D61"/>
    <mergeCell ref="AC53:AC61"/>
    <mergeCell ref="AD53:AD61"/>
    <mergeCell ref="AE53:AE61"/>
    <mergeCell ref="AF53:AF61"/>
    <mergeCell ref="AG53:AG61"/>
    <mergeCell ref="AH53:AH61"/>
    <mergeCell ref="AI53:AI61"/>
    <mergeCell ref="AJ53:AJ61"/>
    <mergeCell ref="AK53:AK61"/>
    <mergeCell ref="AL53:AL61"/>
    <mergeCell ref="AM53:AM61"/>
    <mergeCell ref="AN53:AN61"/>
    <mergeCell ref="AO53:AO61"/>
    <mergeCell ref="AP53:AP61"/>
    <mergeCell ref="A62:A70"/>
    <mergeCell ref="B62:B70"/>
    <mergeCell ref="C62:C70"/>
    <mergeCell ref="D62:D70"/>
    <mergeCell ref="AC62:AC70"/>
    <mergeCell ref="AD62:AD70"/>
    <mergeCell ref="AE62:AE70"/>
    <mergeCell ref="AF62:AF70"/>
    <mergeCell ref="AG62:AG70"/>
    <mergeCell ref="AH62:AH70"/>
    <mergeCell ref="AI62:AI70"/>
    <mergeCell ref="AJ62:AJ70"/>
    <mergeCell ref="AK62:AK70"/>
    <mergeCell ref="AL62:AL70"/>
    <mergeCell ref="AM62:AM70"/>
    <mergeCell ref="AN62:AN70"/>
    <mergeCell ref="AO62:AO70"/>
    <mergeCell ref="AP62:AP70"/>
    <mergeCell ref="BH62:BH64"/>
    <mergeCell ref="A71:A79"/>
    <mergeCell ref="B71:B79"/>
    <mergeCell ref="C71:C79"/>
    <mergeCell ref="D71:D79"/>
    <mergeCell ref="AC71:AC79"/>
    <mergeCell ref="AD71:AD79"/>
    <mergeCell ref="AE71:AE79"/>
    <mergeCell ref="AF71:AF79"/>
    <mergeCell ref="AG71:AG79"/>
    <mergeCell ref="AH71:AH79"/>
    <mergeCell ref="AI71:AI79"/>
    <mergeCell ref="AJ71:AJ79"/>
    <mergeCell ref="AK71:AK79"/>
    <mergeCell ref="AL71:AL79"/>
    <mergeCell ref="AM71:AM79"/>
    <mergeCell ref="AN71:AN79"/>
    <mergeCell ref="AO71:AO79"/>
    <mergeCell ref="AP71:AP79"/>
    <mergeCell ref="A80:A88"/>
    <mergeCell ref="B80:B88"/>
    <mergeCell ref="C80:C88"/>
    <mergeCell ref="D80:D88"/>
    <mergeCell ref="AC80:AC88"/>
    <mergeCell ref="AD80:AD88"/>
    <mergeCell ref="AE80:AE88"/>
    <mergeCell ref="AF80:AF88"/>
    <mergeCell ref="AG80:AG88"/>
    <mergeCell ref="AH80:AH88"/>
    <mergeCell ref="AI80:AI88"/>
    <mergeCell ref="AJ80:AJ88"/>
    <mergeCell ref="AK80:AK88"/>
    <mergeCell ref="AL80:AL88"/>
    <mergeCell ref="AM80:AM88"/>
    <mergeCell ref="AN80:AN88"/>
    <mergeCell ref="AO80:AO88"/>
    <mergeCell ref="AP80:AP88"/>
    <mergeCell ref="A89:A98"/>
    <mergeCell ref="B89:B98"/>
    <mergeCell ref="C89:C97"/>
    <mergeCell ref="D89:D97"/>
    <mergeCell ref="AC89:AC97"/>
    <mergeCell ref="AD89:AD97"/>
    <mergeCell ref="AE89:AE97"/>
    <mergeCell ref="AF89:AF97"/>
    <mergeCell ref="AG89:AG97"/>
    <mergeCell ref="AH89:AH97"/>
    <mergeCell ref="AI89:AI97"/>
    <mergeCell ref="AJ89:AJ97"/>
    <mergeCell ref="AK89:AK97"/>
    <mergeCell ref="AL89:AL97"/>
    <mergeCell ref="AM89:AM97"/>
    <mergeCell ref="AN89:AN97"/>
    <mergeCell ref="AO89:AO97"/>
    <mergeCell ref="AP89:AP97"/>
    <mergeCell ref="A99:A107"/>
    <mergeCell ref="B99:B107"/>
    <mergeCell ref="C99:C107"/>
    <mergeCell ref="D99:D107"/>
    <mergeCell ref="AC99:AC107"/>
    <mergeCell ref="AD99:AD107"/>
    <mergeCell ref="AE99:AE107"/>
    <mergeCell ref="AF99:AF107"/>
    <mergeCell ref="AG99:AG107"/>
    <mergeCell ref="AH99:AH107"/>
    <mergeCell ref="AI99:AI107"/>
    <mergeCell ref="AJ99:AJ107"/>
    <mergeCell ref="AK99:AK107"/>
    <mergeCell ref="AL99:AL107"/>
    <mergeCell ref="AM99:AM107"/>
    <mergeCell ref="AN99:AN107"/>
    <mergeCell ref="AO99:AO107"/>
    <mergeCell ref="AP99:AP107"/>
    <mergeCell ref="A108:A116"/>
    <mergeCell ref="B108:B116"/>
    <mergeCell ref="C108:C116"/>
    <mergeCell ref="D108:D116"/>
    <mergeCell ref="AC108:AC116"/>
    <mergeCell ref="AD108:AD116"/>
    <mergeCell ref="AE108:AE116"/>
    <mergeCell ref="AF108:AF116"/>
    <mergeCell ref="AG108:AG116"/>
    <mergeCell ref="AH108:AH116"/>
    <mergeCell ref="AI108:AI116"/>
    <mergeCell ref="AJ108:AJ116"/>
    <mergeCell ref="AK108:AK116"/>
    <mergeCell ref="AL108:AL116"/>
    <mergeCell ref="AM108:AM116"/>
    <mergeCell ref="AN108:AN116"/>
    <mergeCell ref="AO108:AO116"/>
    <mergeCell ref="AP108:AP116"/>
    <mergeCell ref="A117:A125"/>
    <mergeCell ref="B117:B125"/>
    <mergeCell ref="C117:C125"/>
    <mergeCell ref="D117:D125"/>
    <mergeCell ref="AC117:AC125"/>
    <mergeCell ref="AD117:AD125"/>
    <mergeCell ref="AE117:AE125"/>
    <mergeCell ref="AF117:AF125"/>
    <mergeCell ref="AG117:AG125"/>
    <mergeCell ref="AH117:AH125"/>
    <mergeCell ref="AI117:AI125"/>
    <mergeCell ref="AJ117:AJ125"/>
    <mergeCell ref="AK117:AK125"/>
    <mergeCell ref="AL117:AL125"/>
    <mergeCell ref="AM117:AM125"/>
    <mergeCell ref="AN117:AN125"/>
    <mergeCell ref="AO117:AO125"/>
    <mergeCell ref="AP117:AP125"/>
    <mergeCell ref="BH117:BH118"/>
    <mergeCell ref="A126:A134"/>
    <mergeCell ref="B126:B134"/>
    <mergeCell ref="C126:C134"/>
    <mergeCell ref="D126:D134"/>
    <mergeCell ref="AC126:AC134"/>
    <mergeCell ref="AD126:AD134"/>
    <mergeCell ref="AE126:AE134"/>
    <mergeCell ref="AF126:AF134"/>
    <mergeCell ref="AG126:AG134"/>
    <mergeCell ref="AH126:AH134"/>
    <mergeCell ref="AI126:AI134"/>
    <mergeCell ref="AJ126:AJ134"/>
    <mergeCell ref="AK126:AK134"/>
    <mergeCell ref="AL126:AL134"/>
    <mergeCell ref="AM126:AM134"/>
    <mergeCell ref="AN126:AN134"/>
    <mergeCell ref="AO126:AO134"/>
    <mergeCell ref="AP126:AP134"/>
    <mergeCell ref="A135:A143"/>
    <mergeCell ref="B135:D143"/>
    <mergeCell ref="AC135:AC143"/>
    <mergeCell ref="AD135:AD143"/>
    <mergeCell ref="AE135:AE143"/>
    <mergeCell ref="AF135:AF143"/>
    <mergeCell ref="AG135:AG143"/>
    <mergeCell ref="AH135:AH143"/>
    <mergeCell ref="AI135:AI143"/>
    <mergeCell ref="AJ135:AJ143"/>
    <mergeCell ref="AK135:AK143"/>
    <mergeCell ref="AL135:AL143"/>
    <mergeCell ref="AM135:AM143"/>
    <mergeCell ref="AN135:AN143"/>
    <mergeCell ref="AO135:AO143"/>
    <mergeCell ref="AP135:AP143"/>
    <mergeCell ref="A144:AL144"/>
    <mergeCell ref="A145:AL145"/>
    <mergeCell ref="A146:AL146"/>
    <mergeCell ref="A147:A154"/>
    <mergeCell ref="B147:D154"/>
    <mergeCell ref="A155:A163"/>
    <mergeCell ref="B155:D163"/>
    <mergeCell ref="AC155:AC163"/>
    <mergeCell ref="AD155:AD163"/>
    <mergeCell ref="AE155:AE163"/>
    <mergeCell ref="AF155:AF163"/>
    <mergeCell ref="AG155:AG163"/>
    <mergeCell ref="AH155:AH163"/>
    <mergeCell ref="AI155:AI163"/>
    <mergeCell ref="AJ155:AJ163"/>
    <mergeCell ref="AK155:AK163"/>
    <mergeCell ref="AL155:AL163"/>
    <mergeCell ref="AM155:AM163"/>
    <mergeCell ref="AN155:AN163"/>
    <mergeCell ref="AO155:AO163"/>
    <mergeCell ref="AP155:AP163"/>
    <mergeCell ref="A164:A173"/>
    <mergeCell ref="B164:B173"/>
    <mergeCell ref="C164:C173"/>
    <mergeCell ref="D164:D173"/>
    <mergeCell ref="AC164:AC173"/>
    <mergeCell ref="AD164:AD173"/>
    <mergeCell ref="AE164:AE173"/>
    <mergeCell ref="AF164:AF173"/>
    <mergeCell ref="AG164:AG173"/>
    <mergeCell ref="AH164:AH173"/>
    <mergeCell ref="AI164:AI173"/>
    <mergeCell ref="AJ164:AJ173"/>
    <mergeCell ref="AK164:AK173"/>
    <mergeCell ref="AL164:AL173"/>
    <mergeCell ref="AM164:AM173"/>
    <mergeCell ref="AN164:AN173"/>
    <mergeCell ref="AO164:AO173"/>
    <mergeCell ref="AP164:AP173"/>
    <mergeCell ref="A174:A183"/>
    <mergeCell ref="B174:B183"/>
    <mergeCell ref="C174:C183"/>
    <mergeCell ref="D174:D183"/>
    <mergeCell ref="AC174:AC183"/>
    <mergeCell ref="AD174:AD183"/>
    <mergeCell ref="AE174:AE183"/>
    <mergeCell ref="AF174:AF183"/>
    <mergeCell ref="AG174:AG183"/>
    <mergeCell ref="AH174:AH183"/>
    <mergeCell ref="AI174:AI183"/>
    <mergeCell ref="AJ174:AJ183"/>
    <mergeCell ref="AK174:AK183"/>
    <mergeCell ref="AL174:AL183"/>
    <mergeCell ref="AM174:AM183"/>
    <mergeCell ref="AN174:AN183"/>
    <mergeCell ref="AO174:AO183"/>
    <mergeCell ref="AP174:AP183"/>
    <mergeCell ref="A184:A192"/>
    <mergeCell ref="B184:D192"/>
    <mergeCell ref="AC184:AC192"/>
    <mergeCell ref="AD184:AD192"/>
    <mergeCell ref="AE184:AE192"/>
    <mergeCell ref="AF184:AF192"/>
    <mergeCell ref="AG184:AG192"/>
    <mergeCell ref="AH184:AH192"/>
    <mergeCell ref="AI184:AI192"/>
    <mergeCell ref="AJ184:AJ192"/>
    <mergeCell ref="AK184:AK192"/>
    <mergeCell ref="AL184:AL192"/>
    <mergeCell ref="AM184:AM192"/>
    <mergeCell ref="AN184:AN192"/>
    <mergeCell ref="AO184:AO192"/>
    <mergeCell ref="AP184:AP192"/>
    <mergeCell ref="A193:A201"/>
    <mergeCell ref="B193:D201"/>
    <mergeCell ref="AC193:AC201"/>
    <mergeCell ref="AD193:AD201"/>
    <mergeCell ref="AE193:AE201"/>
    <mergeCell ref="AF193:AF201"/>
    <mergeCell ref="AG193:AG201"/>
    <mergeCell ref="AH193:AH201"/>
    <mergeCell ref="AI193:AI201"/>
    <mergeCell ref="AJ193:AJ201"/>
    <mergeCell ref="AK193:AK201"/>
    <mergeCell ref="AL193:AL201"/>
    <mergeCell ref="AM193:AM201"/>
    <mergeCell ref="AN193:AN201"/>
    <mergeCell ref="AO193:AO201"/>
    <mergeCell ref="AP193:AP201"/>
    <mergeCell ref="A202:A210"/>
    <mergeCell ref="B202:B210"/>
    <mergeCell ref="C202:C210"/>
    <mergeCell ref="D202:D210"/>
    <mergeCell ref="AC202:AC210"/>
    <mergeCell ref="AD202:AD210"/>
    <mergeCell ref="AE202:AE210"/>
    <mergeCell ref="AF202:AF210"/>
    <mergeCell ref="AG202:AG210"/>
    <mergeCell ref="AH202:AH210"/>
    <mergeCell ref="AI202:AI210"/>
    <mergeCell ref="AJ202:AJ210"/>
    <mergeCell ref="AK202:AK210"/>
    <mergeCell ref="AL202:AL210"/>
    <mergeCell ref="AM202:AM210"/>
    <mergeCell ref="AN202:AN210"/>
    <mergeCell ref="AO202:AO210"/>
    <mergeCell ref="AP202:AP210"/>
    <mergeCell ref="A211:A219"/>
    <mergeCell ref="B211:B219"/>
    <mergeCell ref="C211:C219"/>
    <mergeCell ref="D211:D219"/>
    <mergeCell ref="AC211:AC219"/>
    <mergeCell ref="AD211:AD219"/>
    <mergeCell ref="AE211:AE219"/>
    <mergeCell ref="AF211:AF219"/>
    <mergeCell ref="AG211:AG219"/>
    <mergeCell ref="AH211:AH219"/>
    <mergeCell ref="AI211:AI219"/>
    <mergeCell ref="AJ211:AJ219"/>
    <mergeCell ref="AK211:AK219"/>
    <mergeCell ref="AL211:AL219"/>
    <mergeCell ref="AM211:AM219"/>
    <mergeCell ref="AN211:AN219"/>
    <mergeCell ref="AO211:AO219"/>
    <mergeCell ref="AP211:AP219"/>
    <mergeCell ref="A220:A228"/>
    <mergeCell ref="B220:D228"/>
    <mergeCell ref="AC220:AC228"/>
    <mergeCell ref="AD220:AD228"/>
    <mergeCell ref="AE220:AE228"/>
    <mergeCell ref="AF220:AF228"/>
    <mergeCell ref="AG220:AG228"/>
    <mergeCell ref="AH220:AH228"/>
    <mergeCell ref="AI220:AI228"/>
    <mergeCell ref="AJ220:AJ228"/>
    <mergeCell ref="AK220:AK228"/>
    <mergeCell ref="AL220:AL228"/>
    <mergeCell ref="AM220:AM228"/>
    <mergeCell ref="AN220:AN228"/>
    <mergeCell ref="AO220:AO228"/>
    <mergeCell ref="AP220:AP228"/>
    <mergeCell ref="A229:A237"/>
    <mergeCell ref="B229:D237"/>
    <mergeCell ref="AC229:AC237"/>
    <mergeCell ref="AD229:AD237"/>
    <mergeCell ref="AE229:AE237"/>
    <mergeCell ref="AF229:AF237"/>
    <mergeCell ref="AG229:AG237"/>
    <mergeCell ref="AH229:AH237"/>
    <mergeCell ref="AI229:AI237"/>
    <mergeCell ref="AJ229:AJ237"/>
    <mergeCell ref="AK229:AK237"/>
    <mergeCell ref="AL229:AL237"/>
    <mergeCell ref="AM229:AM237"/>
    <mergeCell ref="AN229:AN237"/>
    <mergeCell ref="AO229:AO237"/>
    <mergeCell ref="AP229:AP237"/>
    <mergeCell ref="A238:A246"/>
    <mergeCell ref="B238:B246"/>
    <mergeCell ref="C238:C246"/>
    <mergeCell ref="D238:D246"/>
    <mergeCell ref="AC238:AC246"/>
    <mergeCell ref="AD238:AD246"/>
    <mergeCell ref="AE238:AE246"/>
    <mergeCell ref="AF238:AF246"/>
    <mergeCell ref="AG238:AG246"/>
    <mergeCell ref="AH238:AH246"/>
    <mergeCell ref="AI238:AI246"/>
    <mergeCell ref="AJ238:AJ246"/>
    <mergeCell ref="AK238:AK246"/>
    <mergeCell ref="AL238:AL246"/>
    <mergeCell ref="AM238:AM246"/>
    <mergeCell ref="AN238:AN246"/>
    <mergeCell ref="AO238:AO246"/>
    <mergeCell ref="AP238:AP246"/>
    <mergeCell ref="A247:A255"/>
    <mergeCell ref="B247:B255"/>
    <mergeCell ref="C247:C255"/>
    <mergeCell ref="D247:D255"/>
    <mergeCell ref="AC247:AC255"/>
    <mergeCell ref="AD247:AD255"/>
    <mergeCell ref="AE247:AE255"/>
    <mergeCell ref="AF247:AF255"/>
    <mergeCell ref="AG247:AG255"/>
    <mergeCell ref="AH247:AH255"/>
    <mergeCell ref="AI247:AI255"/>
    <mergeCell ref="AJ247:AJ255"/>
    <mergeCell ref="AK247:AK255"/>
    <mergeCell ref="AL247:AL255"/>
    <mergeCell ref="AM247:AM255"/>
    <mergeCell ref="AN247:AN255"/>
    <mergeCell ref="AO247:AO255"/>
    <mergeCell ref="AP247:AP255"/>
    <mergeCell ref="A256:A264"/>
    <mergeCell ref="B256:B264"/>
    <mergeCell ref="C256:C264"/>
    <mergeCell ref="D256:D264"/>
    <mergeCell ref="AC256:AC264"/>
    <mergeCell ref="AD256:AD264"/>
    <mergeCell ref="AE256:AE264"/>
    <mergeCell ref="AF256:AF264"/>
    <mergeCell ref="AG256:AG264"/>
    <mergeCell ref="AH256:AH264"/>
    <mergeCell ref="AI256:AI264"/>
    <mergeCell ref="AJ256:AJ264"/>
    <mergeCell ref="AK256:AK264"/>
    <mergeCell ref="AL256:AL264"/>
    <mergeCell ref="AM256:AM264"/>
    <mergeCell ref="AN256:AN264"/>
    <mergeCell ref="AO256:AO264"/>
    <mergeCell ref="AP256:AP264"/>
    <mergeCell ref="A265:A273"/>
    <mergeCell ref="B265:D273"/>
    <mergeCell ref="AC265:AC273"/>
    <mergeCell ref="AD265:AD273"/>
    <mergeCell ref="AE265:AE273"/>
    <mergeCell ref="AF265:AF273"/>
    <mergeCell ref="AG265:AG273"/>
    <mergeCell ref="AH265:AH273"/>
    <mergeCell ref="AI265:AI273"/>
    <mergeCell ref="AJ265:AJ273"/>
    <mergeCell ref="AK265:AK273"/>
    <mergeCell ref="AL265:AL273"/>
    <mergeCell ref="AM265:AM273"/>
    <mergeCell ref="AN265:AN273"/>
    <mergeCell ref="AO265:AO273"/>
    <mergeCell ref="AP265:AP273"/>
    <mergeCell ref="A274:A282"/>
    <mergeCell ref="B274:D282"/>
    <mergeCell ref="AC274:AC282"/>
    <mergeCell ref="AD274:AD282"/>
    <mergeCell ref="AE274:AE282"/>
    <mergeCell ref="AF274:AF282"/>
    <mergeCell ref="AG274:AG282"/>
    <mergeCell ref="AH274:AH282"/>
    <mergeCell ref="AI274:AI282"/>
    <mergeCell ref="AJ274:AJ282"/>
    <mergeCell ref="AK274:AK282"/>
    <mergeCell ref="AL274:AL282"/>
    <mergeCell ref="AM274:AM282"/>
    <mergeCell ref="AN274:AN282"/>
    <mergeCell ref="AO274:AO282"/>
    <mergeCell ref="AP274:AP282"/>
    <mergeCell ref="A283:A291"/>
    <mergeCell ref="B283:B291"/>
    <mergeCell ref="C283:C291"/>
    <mergeCell ref="D283:D291"/>
    <mergeCell ref="AC283:AC291"/>
    <mergeCell ref="AD283:AD291"/>
    <mergeCell ref="AE283:AE291"/>
    <mergeCell ref="AF283:AF291"/>
    <mergeCell ref="AG283:AG291"/>
    <mergeCell ref="AH283:AH291"/>
    <mergeCell ref="AI283:AI291"/>
    <mergeCell ref="AJ283:AJ291"/>
    <mergeCell ref="AK283:AK291"/>
    <mergeCell ref="AL283:AL291"/>
    <mergeCell ref="AM283:AM291"/>
    <mergeCell ref="AN283:AN291"/>
    <mergeCell ref="AO283:AO291"/>
    <mergeCell ref="AP283:AP291"/>
    <mergeCell ref="A292:A300"/>
    <mergeCell ref="B292:B300"/>
    <mergeCell ref="C292:C300"/>
    <mergeCell ref="D292:D300"/>
    <mergeCell ref="AC292:AC300"/>
    <mergeCell ref="AD292:AD300"/>
    <mergeCell ref="AE292:AE300"/>
    <mergeCell ref="AF292:AF300"/>
    <mergeCell ref="AG292:AG300"/>
    <mergeCell ref="AH292:AH300"/>
    <mergeCell ref="AI292:AI300"/>
    <mergeCell ref="AJ292:AJ300"/>
    <mergeCell ref="AK292:AK300"/>
    <mergeCell ref="AL292:AL300"/>
    <mergeCell ref="AM292:AM300"/>
    <mergeCell ref="AN292:AN300"/>
    <mergeCell ref="AO292:AO300"/>
    <mergeCell ref="AP292:AP300"/>
    <mergeCell ref="A301:A309"/>
    <mergeCell ref="B301:D309"/>
    <mergeCell ref="AC301:AC309"/>
    <mergeCell ref="AD301:AD309"/>
    <mergeCell ref="AE301:AE309"/>
    <mergeCell ref="AF301:AF309"/>
    <mergeCell ref="AG301:AG309"/>
    <mergeCell ref="AH301:AH309"/>
    <mergeCell ref="AI301:AI309"/>
    <mergeCell ref="AJ301:AJ309"/>
    <mergeCell ref="AK301:AK309"/>
    <mergeCell ref="AL301:AL309"/>
    <mergeCell ref="AM301:AM309"/>
    <mergeCell ref="AN301:AN309"/>
    <mergeCell ref="AO301:AO309"/>
    <mergeCell ref="AP301:AP309"/>
    <mergeCell ref="A310:A318"/>
    <mergeCell ref="B310:D318"/>
    <mergeCell ref="AC310:AC318"/>
    <mergeCell ref="AD310:AD318"/>
    <mergeCell ref="AE310:AE318"/>
    <mergeCell ref="AF310:AF318"/>
    <mergeCell ref="AG310:AG318"/>
    <mergeCell ref="AH310:AH318"/>
    <mergeCell ref="AI310:AI318"/>
    <mergeCell ref="AJ310:AJ318"/>
    <mergeCell ref="AK310:AK318"/>
    <mergeCell ref="AL310:AL318"/>
    <mergeCell ref="AM310:AM318"/>
    <mergeCell ref="AN310:AN318"/>
    <mergeCell ref="AO310:AO318"/>
    <mergeCell ref="AP310:AP318"/>
    <mergeCell ref="A319:A327"/>
    <mergeCell ref="B319:B327"/>
    <mergeCell ref="C319:C327"/>
    <mergeCell ref="D319:D327"/>
    <mergeCell ref="AC319:AC327"/>
    <mergeCell ref="AD319:AD327"/>
    <mergeCell ref="AE319:AE327"/>
    <mergeCell ref="AF319:AF327"/>
    <mergeCell ref="AG319:AG327"/>
    <mergeCell ref="AH319:AH327"/>
    <mergeCell ref="AI319:AI327"/>
    <mergeCell ref="AJ319:AJ327"/>
    <mergeCell ref="AK319:AK327"/>
    <mergeCell ref="AL319:AL327"/>
    <mergeCell ref="AM319:AM327"/>
    <mergeCell ref="AN319:AN327"/>
    <mergeCell ref="AO319:AO327"/>
    <mergeCell ref="AP319:AP327"/>
    <mergeCell ref="A328:A336"/>
    <mergeCell ref="B328:D336"/>
    <mergeCell ref="AC328:AC336"/>
    <mergeCell ref="AD328:AD336"/>
    <mergeCell ref="AE328:AE336"/>
    <mergeCell ref="AF328:AF336"/>
    <mergeCell ref="AG328:AG336"/>
    <mergeCell ref="AH328:AH336"/>
    <mergeCell ref="AI328:AI336"/>
    <mergeCell ref="AJ328:AJ336"/>
    <mergeCell ref="AK328:AK336"/>
    <mergeCell ref="AL328:AL336"/>
    <mergeCell ref="AM328:AM336"/>
    <mergeCell ref="AN328:AN336"/>
    <mergeCell ref="AO328:AO336"/>
    <mergeCell ref="AP328:AP336"/>
    <mergeCell ref="A337:A345"/>
    <mergeCell ref="B337:D345"/>
    <mergeCell ref="AC337:AC345"/>
    <mergeCell ref="AD337:AD345"/>
    <mergeCell ref="AE337:AE345"/>
    <mergeCell ref="AF337:AF345"/>
    <mergeCell ref="AG337:AG345"/>
    <mergeCell ref="AH337:AH345"/>
    <mergeCell ref="AI337:AI345"/>
    <mergeCell ref="AJ337:AJ345"/>
    <mergeCell ref="AK337:AK345"/>
    <mergeCell ref="AL337:AL345"/>
    <mergeCell ref="AM337:AM345"/>
    <mergeCell ref="AN337:AN345"/>
    <mergeCell ref="AO337:AO345"/>
    <mergeCell ref="AP337:AP345"/>
    <mergeCell ref="A346:A354"/>
    <mergeCell ref="B346:B354"/>
    <mergeCell ref="C346:C354"/>
    <mergeCell ref="D346:D354"/>
    <mergeCell ref="AC346:AC354"/>
    <mergeCell ref="AD346:AD354"/>
    <mergeCell ref="AE346:AE354"/>
    <mergeCell ref="AF346:AF354"/>
    <mergeCell ref="AG346:AG354"/>
    <mergeCell ref="AH346:AH354"/>
    <mergeCell ref="AI346:AI354"/>
    <mergeCell ref="AJ346:AJ354"/>
    <mergeCell ref="AK346:AK354"/>
    <mergeCell ref="AL346:AL354"/>
    <mergeCell ref="AM346:AM354"/>
    <mergeCell ref="AN346:AN354"/>
    <mergeCell ref="AO346:AO354"/>
    <mergeCell ref="AP346:AP354"/>
    <mergeCell ref="A355:A363"/>
    <mergeCell ref="B355:B363"/>
    <mergeCell ref="C355:C363"/>
    <mergeCell ref="D355:D363"/>
    <mergeCell ref="AC355:AC363"/>
    <mergeCell ref="AD355:AD363"/>
    <mergeCell ref="AE355:AE363"/>
    <mergeCell ref="AF355:AF363"/>
    <mergeCell ref="AG355:AG363"/>
    <mergeCell ref="AH355:AH363"/>
    <mergeCell ref="AI355:AI363"/>
    <mergeCell ref="AJ355:AJ363"/>
    <mergeCell ref="AK355:AK363"/>
    <mergeCell ref="AL355:AL363"/>
    <mergeCell ref="AM355:AM363"/>
    <mergeCell ref="AN355:AN363"/>
    <mergeCell ref="AO355:AO363"/>
    <mergeCell ref="AP355:AP363"/>
    <mergeCell ref="A364:A372"/>
    <mergeCell ref="B364:D372"/>
    <mergeCell ref="AC364:AC372"/>
    <mergeCell ref="AD364:AD372"/>
    <mergeCell ref="AE364:AE372"/>
    <mergeCell ref="AF364:AF372"/>
    <mergeCell ref="AG364:AG372"/>
    <mergeCell ref="AH364:AH372"/>
    <mergeCell ref="AI364:AI372"/>
    <mergeCell ref="AJ364:AJ372"/>
    <mergeCell ref="AK364:AK372"/>
    <mergeCell ref="AL364:AL372"/>
    <mergeCell ref="AM364:AM372"/>
    <mergeCell ref="AN364:AN372"/>
    <mergeCell ref="AO364:AO372"/>
    <mergeCell ref="AP364:AP372"/>
    <mergeCell ref="A373:A381"/>
    <mergeCell ref="B373:D381"/>
    <mergeCell ref="AC373:AC381"/>
    <mergeCell ref="AD373:AD381"/>
    <mergeCell ref="AE373:AE381"/>
    <mergeCell ref="AF373:AF381"/>
    <mergeCell ref="AG373:AG381"/>
    <mergeCell ref="AH373:AH381"/>
    <mergeCell ref="AI373:AI381"/>
    <mergeCell ref="AJ373:AJ381"/>
    <mergeCell ref="AK373:AK381"/>
    <mergeCell ref="AL373:AL381"/>
    <mergeCell ref="AM373:AM381"/>
    <mergeCell ref="AN373:AN381"/>
    <mergeCell ref="AO373:AO381"/>
    <mergeCell ref="AP373:AP381"/>
    <mergeCell ref="A382:A390"/>
    <mergeCell ref="B382:B390"/>
    <mergeCell ref="C382:C390"/>
    <mergeCell ref="D382:D390"/>
    <mergeCell ref="AC382:AC390"/>
    <mergeCell ref="AD382:AD390"/>
    <mergeCell ref="AE382:AE390"/>
    <mergeCell ref="AF382:AF390"/>
    <mergeCell ref="AG382:AG390"/>
    <mergeCell ref="AH382:AH390"/>
    <mergeCell ref="AI382:AI390"/>
    <mergeCell ref="AJ382:AJ390"/>
    <mergeCell ref="AK382:AK390"/>
    <mergeCell ref="AL382:AL390"/>
    <mergeCell ref="AM382:AM390"/>
    <mergeCell ref="AN382:AN390"/>
    <mergeCell ref="AO382:AO390"/>
    <mergeCell ref="AP382:AP390"/>
    <mergeCell ref="A391:A400"/>
    <mergeCell ref="B391:D400"/>
    <mergeCell ref="AC391:AC400"/>
    <mergeCell ref="AD391:AD400"/>
    <mergeCell ref="AE391:AE400"/>
    <mergeCell ref="AF391:AF400"/>
    <mergeCell ref="AG391:AG400"/>
    <mergeCell ref="AH391:AH400"/>
    <mergeCell ref="AI391:AI400"/>
    <mergeCell ref="AJ391:AJ400"/>
    <mergeCell ref="AK391:AK400"/>
    <mergeCell ref="AL391:AL400"/>
    <mergeCell ref="AM391:AM400"/>
    <mergeCell ref="AN391:AN400"/>
    <mergeCell ref="AO391:AO400"/>
    <mergeCell ref="AP391:AP400"/>
    <mergeCell ref="A401:A409"/>
    <mergeCell ref="B401:D409"/>
    <mergeCell ref="AC401:AC409"/>
    <mergeCell ref="AD401:AD409"/>
    <mergeCell ref="AE401:AE409"/>
    <mergeCell ref="AF401:AF409"/>
    <mergeCell ref="AG401:AG409"/>
    <mergeCell ref="AH401:AH409"/>
    <mergeCell ref="AI401:AI409"/>
    <mergeCell ref="AJ401:AJ409"/>
    <mergeCell ref="AK401:AK409"/>
    <mergeCell ref="AL401:AL409"/>
    <mergeCell ref="AM401:AM410"/>
    <mergeCell ref="AN401:AN410"/>
    <mergeCell ref="AO401:AO410"/>
    <mergeCell ref="AP401:AP410"/>
  </mergeCells>
  <printOptions headings="false" gridLines="false" gridLinesSet="true" horizontalCentered="false" verticalCentered="false"/>
  <pageMargins left="0.590277777777778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Q46" activeCellId="0" sqref="Q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.14"/>
    <col collapsed="false" customWidth="true" hidden="false" outlineLevel="0" max="2" min="2" style="121" width="32.7"/>
    <col collapsed="false" customWidth="true" hidden="false" outlineLevel="0" max="3" min="3" style="121" width="27.56"/>
    <col collapsed="false" customWidth="true" hidden="false" outlineLevel="0" max="4" min="4" style="121" width="8.99"/>
    <col collapsed="false" customWidth="true" hidden="false" outlineLevel="0" max="5" min="5" style="121" width="7.7"/>
    <col collapsed="false" customWidth="true" hidden="false" outlineLevel="0" max="6" min="6" style="121" width="7.42"/>
    <col collapsed="false" customWidth="true" hidden="false" outlineLevel="0" max="7" min="7" style="121" width="9.7"/>
    <col collapsed="false" customWidth="true" hidden="false" outlineLevel="0" max="8" min="8" style="122" width="13.14"/>
    <col collapsed="false" customWidth="true" hidden="false" outlineLevel="0" max="9" min="9" style="122" width="8.7"/>
    <col collapsed="false" customWidth="true" hidden="false" outlineLevel="0" max="10" min="10" style="122" width="12.85"/>
    <col collapsed="false" customWidth="true" hidden="false" outlineLevel="0" max="11" min="11" style="122" width="7.7"/>
    <col collapsed="false" customWidth="true" hidden="false" outlineLevel="0" max="12" min="12" style="121" width="16.99"/>
    <col collapsed="false" customWidth="true" hidden="false" outlineLevel="0" max="13" min="13" style="121" width="13.14"/>
    <col collapsed="false" customWidth="true" hidden="false" outlineLevel="0" max="14" min="14" style="123" width="20.13"/>
    <col collapsed="false" customWidth="false" hidden="false" outlineLevel="0" max="257" min="15" style="124" width="9.14"/>
  </cols>
  <sheetData>
    <row r="1" customFormat="false" ht="15" hidden="false" customHeight="true" outlineLevel="0" collapsed="false">
      <c r="J1" s="125"/>
      <c r="K1" s="126" t="s">
        <v>171</v>
      </c>
      <c r="L1" s="126"/>
      <c r="M1" s="126"/>
      <c r="N1" s="126"/>
    </row>
    <row r="2" customFormat="false" ht="60.75" hidden="false" customHeight="true" outlineLevel="0" collapsed="false">
      <c r="I2" s="125"/>
      <c r="J2" s="125"/>
      <c r="K2" s="126"/>
      <c r="L2" s="126"/>
      <c r="M2" s="126"/>
      <c r="N2" s="126"/>
    </row>
    <row r="3" customFormat="false" ht="12.75" hidden="false" customHeight="true" outlineLevel="0" collapsed="false">
      <c r="A3" s="127" t="s">
        <v>17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</row>
    <row r="8" customFormat="false" ht="21.7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customFormat="false" ht="15" hidden="false" customHeight="false" outlineLevel="0" collapsed="false">
      <c r="A9" s="128"/>
    </row>
    <row r="10" customFormat="false" ht="15" hidden="false" customHeight="true" outlineLevel="0" collapsed="false">
      <c r="A10" s="129" t="s">
        <v>173</v>
      </c>
      <c r="B10" s="129" t="s">
        <v>174</v>
      </c>
      <c r="C10" s="129" t="s">
        <v>175</v>
      </c>
      <c r="D10" s="129"/>
      <c r="E10" s="129"/>
      <c r="F10" s="129"/>
      <c r="G10" s="129" t="s">
        <v>176</v>
      </c>
      <c r="H10" s="130" t="s">
        <v>177</v>
      </c>
      <c r="I10" s="130"/>
      <c r="J10" s="130"/>
      <c r="K10" s="130"/>
      <c r="L10" s="131" t="s">
        <v>178</v>
      </c>
      <c r="M10" s="132" t="s">
        <v>179</v>
      </c>
      <c r="N10" s="129" t="s">
        <v>180</v>
      </c>
    </row>
    <row r="11" customFormat="false" ht="11.25" hidden="false" customHeight="true" outlineLevel="0" collapsed="false">
      <c r="A11" s="129"/>
      <c r="B11" s="129"/>
      <c r="C11" s="129" t="s">
        <v>18</v>
      </c>
      <c r="D11" s="129" t="s">
        <v>19</v>
      </c>
      <c r="E11" s="129" t="s">
        <v>181</v>
      </c>
      <c r="F11" s="129"/>
      <c r="G11" s="129"/>
      <c r="H11" s="130"/>
      <c r="I11" s="130"/>
      <c r="J11" s="130"/>
      <c r="K11" s="130"/>
      <c r="L11" s="131"/>
      <c r="M11" s="132"/>
      <c r="N11" s="129"/>
    </row>
    <row r="12" customFormat="false" ht="129.75" hidden="false" customHeight="true" outlineLevel="0" collapsed="false">
      <c r="A12" s="129"/>
      <c r="B12" s="129"/>
      <c r="C12" s="129"/>
      <c r="D12" s="129"/>
      <c r="E12" s="133" t="s">
        <v>182</v>
      </c>
      <c r="F12" s="133" t="s">
        <v>183</v>
      </c>
      <c r="G12" s="129"/>
      <c r="H12" s="134" t="s">
        <v>182</v>
      </c>
      <c r="I12" s="134" t="s">
        <v>184</v>
      </c>
      <c r="J12" s="134" t="s">
        <v>183</v>
      </c>
      <c r="K12" s="134" t="s">
        <v>185</v>
      </c>
      <c r="L12" s="131"/>
      <c r="M12" s="132"/>
      <c r="N12" s="129"/>
    </row>
    <row r="13" s="135" customFormat="true" ht="12" hidden="false" customHeight="true" outlineLevel="0" collapsed="false">
      <c r="A13" s="129" t="n">
        <v>1</v>
      </c>
      <c r="B13" s="129" t="n">
        <v>2</v>
      </c>
      <c r="C13" s="129" t="n">
        <v>3</v>
      </c>
      <c r="D13" s="129" t="n">
        <v>4</v>
      </c>
      <c r="E13" s="129" t="n">
        <v>5</v>
      </c>
      <c r="F13" s="129" t="n">
        <v>6</v>
      </c>
      <c r="G13" s="129" t="n">
        <v>7</v>
      </c>
      <c r="H13" s="130" t="n">
        <v>8</v>
      </c>
      <c r="I13" s="130" t="n">
        <v>9</v>
      </c>
      <c r="J13" s="130" t="n">
        <v>10</v>
      </c>
      <c r="K13" s="130" t="n">
        <v>11</v>
      </c>
      <c r="L13" s="131" t="n">
        <v>12</v>
      </c>
      <c r="M13" s="131" t="n">
        <v>13</v>
      </c>
      <c r="N13" s="129" t="n">
        <v>14</v>
      </c>
    </row>
    <row r="14" customFormat="false" ht="23.25" hidden="false" customHeight="true" outlineLevel="0" collapsed="false">
      <c r="A14" s="136" t="s">
        <v>186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  <row r="15" customFormat="false" ht="29.25" hidden="false" customHeight="true" outlineLevel="0" collapsed="false">
      <c r="A15" s="129" t="s">
        <v>18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68.25" hidden="false" customHeight="true" outlineLevel="0" collapsed="false">
      <c r="A16" s="129" t="n">
        <v>1</v>
      </c>
      <c r="B16" s="129" t="s">
        <v>188</v>
      </c>
      <c r="C16" s="129" t="s">
        <v>76</v>
      </c>
      <c r="D16" s="129" t="s">
        <v>189</v>
      </c>
      <c r="E16" s="129" t="n">
        <v>2</v>
      </c>
      <c r="F16" s="129" t="n">
        <v>2.2</v>
      </c>
      <c r="G16" s="137" t="n">
        <v>1</v>
      </c>
      <c r="H16" s="138" t="n">
        <v>1217124</v>
      </c>
      <c r="I16" s="137" t="n">
        <v>0</v>
      </c>
      <c r="J16" s="138" t="n">
        <v>1217124</v>
      </c>
      <c r="K16" s="137" t="n">
        <v>0</v>
      </c>
      <c r="L16" s="137" t="n">
        <f aca="false">J16/H16</f>
        <v>1</v>
      </c>
      <c r="M16" s="137" t="n">
        <f aca="false">G16/L16</f>
        <v>1</v>
      </c>
      <c r="N16" s="137" t="s">
        <v>57</v>
      </c>
    </row>
    <row r="17" customFormat="false" ht="66.75" hidden="false" customHeight="true" outlineLevel="0" collapsed="false">
      <c r="A17" s="129"/>
      <c r="B17" s="129"/>
      <c r="C17" s="129" t="s">
        <v>83</v>
      </c>
      <c r="D17" s="129" t="s">
        <v>77</v>
      </c>
      <c r="E17" s="129" t="n">
        <v>5958</v>
      </c>
      <c r="F17" s="129" t="n">
        <v>7063</v>
      </c>
      <c r="G17" s="137" t="n">
        <v>1</v>
      </c>
      <c r="H17" s="138" t="n">
        <v>1250311</v>
      </c>
      <c r="I17" s="137" t="n">
        <v>0</v>
      </c>
      <c r="J17" s="138" t="n">
        <v>1250000</v>
      </c>
      <c r="K17" s="137" t="n">
        <v>0</v>
      </c>
      <c r="L17" s="139" t="n">
        <v>0.99</v>
      </c>
      <c r="M17" s="137" t="n">
        <v>1</v>
      </c>
      <c r="N17" s="137" t="s">
        <v>57</v>
      </c>
    </row>
    <row r="18" customFormat="false" ht="48.75" hidden="false" customHeight="true" outlineLevel="0" collapsed="false">
      <c r="A18" s="129"/>
      <c r="B18" s="129"/>
      <c r="C18" s="129" t="s">
        <v>190</v>
      </c>
      <c r="D18" s="129" t="s">
        <v>77</v>
      </c>
      <c r="E18" s="129" t="n">
        <v>3</v>
      </c>
      <c r="F18" s="129" t="n">
        <v>3</v>
      </c>
      <c r="G18" s="137" t="n">
        <f aca="false">F18/E18</f>
        <v>1</v>
      </c>
      <c r="H18" s="138" t="n">
        <v>0</v>
      </c>
      <c r="I18" s="137" t="n">
        <v>0</v>
      </c>
      <c r="J18" s="138" t="n">
        <v>0</v>
      </c>
      <c r="K18" s="137" t="n">
        <v>0</v>
      </c>
      <c r="L18" s="139" t="n">
        <v>1</v>
      </c>
      <c r="M18" s="137" t="n">
        <f aca="false">G18/L18</f>
        <v>1</v>
      </c>
      <c r="N18" s="137" t="s">
        <v>57</v>
      </c>
    </row>
    <row r="19" customFormat="false" ht="43.5" hidden="false" customHeight="true" outlineLevel="0" collapsed="false">
      <c r="A19" s="129"/>
      <c r="B19" s="129"/>
      <c r="C19" s="129" t="s">
        <v>191</v>
      </c>
      <c r="D19" s="129" t="s">
        <v>106</v>
      </c>
      <c r="E19" s="129" t="n">
        <v>7206</v>
      </c>
      <c r="F19" s="129" t="n">
        <v>7423</v>
      </c>
      <c r="G19" s="139" t="n">
        <v>1</v>
      </c>
      <c r="H19" s="138" t="n">
        <v>1020408.16</v>
      </c>
      <c r="I19" s="137" t="n">
        <v>0</v>
      </c>
      <c r="J19" s="138" t="n">
        <v>1020408.16</v>
      </c>
      <c r="K19" s="137" t="n">
        <v>0</v>
      </c>
      <c r="L19" s="139" t="n">
        <f aca="false">J19/H19</f>
        <v>1</v>
      </c>
      <c r="M19" s="137" t="n">
        <f aca="false">G19/L19</f>
        <v>1</v>
      </c>
      <c r="N19" s="137" t="s">
        <v>57</v>
      </c>
    </row>
    <row r="20" customFormat="false" ht="90.75" hidden="false" customHeight="true" outlineLevel="0" collapsed="false">
      <c r="A20" s="129"/>
      <c r="B20" s="129"/>
      <c r="C20" s="129" t="s">
        <v>93</v>
      </c>
      <c r="D20" s="129" t="s">
        <v>77</v>
      </c>
      <c r="E20" s="129" t="n">
        <v>7</v>
      </c>
      <c r="F20" s="129" t="n">
        <v>7</v>
      </c>
      <c r="G20" s="139" t="n">
        <v>1</v>
      </c>
      <c r="H20" s="138" t="n">
        <v>255102.04</v>
      </c>
      <c r="I20" s="137" t="n">
        <v>0</v>
      </c>
      <c r="J20" s="138" t="n">
        <v>255102.04</v>
      </c>
      <c r="K20" s="137" t="n">
        <v>0</v>
      </c>
      <c r="L20" s="139" t="n">
        <f aca="false">J20/H20</f>
        <v>1</v>
      </c>
      <c r="M20" s="137" t="n">
        <f aca="false">G20/L20</f>
        <v>1</v>
      </c>
      <c r="N20" s="137" t="s">
        <v>57</v>
      </c>
    </row>
    <row r="21" customFormat="false" ht="40.5" hidden="false" customHeight="true" outlineLevel="0" collapsed="false">
      <c r="A21" s="129"/>
      <c r="B21" s="129"/>
      <c r="C21" s="129" t="s">
        <v>109</v>
      </c>
      <c r="D21" s="129" t="s">
        <v>106</v>
      </c>
      <c r="E21" s="129" t="n">
        <v>2</v>
      </c>
      <c r="F21" s="129" t="n">
        <v>4</v>
      </c>
      <c r="G21" s="139" t="n">
        <v>1</v>
      </c>
      <c r="H21" s="138" t="n">
        <v>312369.81</v>
      </c>
      <c r="I21" s="137" t="n">
        <v>0</v>
      </c>
      <c r="J21" s="138" t="n">
        <v>312369.8</v>
      </c>
      <c r="K21" s="137" t="n">
        <v>0</v>
      </c>
      <c r="L21" s="139" t="n">
        <v>1</v>
      </c>
      <c r="M21" s="137" t="n">
        <v>1</v>
      </c>
      <c r="N21" s="137" t="s">
        <v>57</v>
      </c>
    </row>
    <row r="22" customFormat="false" ht="15.75" hidden="false" customHeight="true" outlineLevel="0" collapsed="false">
      <c r="A22" s="140" t="s">
        <v>192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 t="n">
        <f aca="false">(M16+M17+M18+M19+M20+M21)/6*100</f>
        <v>100</v>
      </c>
    </row>
    <row r="23" s="143" customFormat="true" ht="21" hidden="false" customHeight="true" outlineLevel="0" collapsed="false">
      <c r="A23" s="142" t="s">
        <v>193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1" t="n">
        <f aca="false">N22</f>
        <v>100</v>
      </c>
    </row>
    <row r="24" customFormat="false" ht="27.75" hidden="false" customHeight="true" outlineLevel="0" collapsed="false">
      <c r="A24" s="136" t="s">
        <v>194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30" hidden="false" customHeight="true" outlineLevel="0" collapsed="false">
      <c r="A25" s="129" t="s">
        <v>18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65.25" hidden="false" customHeight="true" outlineLevel="0" collapsed="false">
      <c r="A26" s="129" t="n">
        <v>1</v>
      </c>
      <c r="B26" s="142" t="s">
        <v>195</v>
      </c>
      <c r="C26" s="129" t="s">
        <v>119</v>
      </c>
      <c r="D26" s="129" t="s">
        <v>196</v>
      </c>
      <c r="E26" s="129" t="n">
        <v>95</v>
      </c>
      <c r="F26" s="129" t="n">
        <v>308</v>
      </c>
      <c r="G26" s="129" t="n">
        <v>1</v>
      </c>
      <c r="H26" s="144" t="n">
        <v>828647.58</v>
      </c>
      <c r="I26" s="144" t="n">
        <v>0</v>
      </c>
      <c r="J26" s="130" t="n">
        <v>828647.58</v>
      </c>
      <c r="K26" s="144" t="n">
        <v>0</v>
      </c>
      <c r="L26" s="137" t="n">
        <f aca="false">J26/H26</f>
        <v>1</v>
      </c>
      <c r="M26" s="145" t="n">
        <f aca="false">L26/G26</f>
        <v>1</v>
      </c>
      <c r="N26" s="129"/>
    </row>
    <row r="27" customFormat="false" ht="135.75" hidden="false" customHeight="true" outlineLevel="0" collapsed="false">
      <c r="A27" s="146"/>
      <c r="B27" s="142"/>
      <c r="C27" s="129" t="s">
        <v>124</v>
      </c>
      <c r="D27" s="129" t="s">
        <v>125</v>
      </c>
      <c r="E27" s="129" t="n">
        <v>73.47</v>
      </c>
      <c r="F27" s="129" t="n">
        <v>73.47</v>
      </c>
      <c r="G27" s="129" t="n">
        <v>1</v>
      </c>
      <c r="H27" s="144" t="n">
        <v>4254727.58</v>
      </c>
      <c r="I27" s="144" t="n">
        <v>0</v>
      </c>
      <c r="J27" s="130" t="n">
        <v>4254727.58</v>
      </c>
      <c r="K27" s="144" t="n">
        <v>0</v>
      </c>
      <c r="L27" s="137" t="n">
        <f aca="false">J27/H27</f>
        <v>1</v>
      </c>
      <c r="M27" s="145" t="n">
        <f aca="false">L27/G27</f>
        <v>1</v>
      </c>
      <c r="N27" s="137" t="s">
        <v>57</v>
      </c>
    </row>
    <row r="28" customFormat="false" ht="23.25" hidden="false" customHeight="true" outlineLevel="0" collapsed="false">
      <c r="A28" s="142" t="s">
        <v>197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1" t="n">
        <f aca="false">M27*100</f>
        <v>100</v>
      </c>
    </row>
    <row r="29" customFormat="false" ht="60.75" hidden="false" customHeight="true" outlineLevel="0" collapsed="false">
      <c r="A29" s="142" t="n">
        <v>1</v>
      </c>
      <c r="B29" s="142" t="s">
        <v>198</v>
      </c>
      <c r="C29" s="129" t="s">
        <v>199</v>
      </c>
      <c r="D29" s="129" t="s">
        <v>77</v>
      </c>
      <c r="E29" s="129" t="n">
        <v>5958</v>
      </c>
      <c r="F29" s="129" t="n">
        <v>7063</v>
      </c>
      <c r="G29" s="137" t="n">
        <v>1</v>
      </c>
      <c r="H29" s="144" t="n">
        <v>31214737.53</v>
      </c>
      <c r="I29" s="144" t="n">
        <v>0</v>
      </c>
      <c r="J29" s="130" t="n">
        <v>31169567.77</v>
      </c>
      <c r="K29" s="144" t="n">
        <v>0</v>
      </c>
      <c r="L29" s="137" t="n">
        <v>1</v>
      </c>
      <c r="M29" s="147" t="n">
        <v>1</v>
      </c>
      <c r="N29" s="137" t="s">
        <v>57</v>
      </c>
    </row>
    <row r="30" customFormat="false" ht="150.75" hidden="false" customHeight="true" outlineLevel="0" collapsed="false">
      <c r="A30" s="146"/>
      <c r="B30" s="142"/>
      <c r="C30" s="129" t="s">
        <v>124</v>
      </c>
      <c r="D30" s="129" t="s">
        <v>125</v>
      </c>
      <c r="E30" s="129" t="n">
        <v>73.47</v>
      </c>
      <c r="F30" s="129" t="n">
        <v>73.47</v>
      </c>
      <c r="G30" s="137" t="n">
        <f aca="false">F30/E30</f>
        <v>1</v>
      </c>
      <c r="H30" s="144" t="n">
        <v>38916909.51</v>
      </c>
      <c r="I30" s="144" t="n">
        <v>0</v>
      </c>
      <c r="J30" s="130" t="n">
        <v>38916909.51</v>
      </c>
      <c r="K30" s="144" t="n">
        <v>0</v>
      </c>
      <c r="L30" s="137" t="n">
        <v>1</v>
      </c>
      <c r="M30" s="147" t="n">
        <v>1</v>
      </c>
      <c r="N30" s="137" t="s">
        <v>57</v>
      </c>
    </row>
    <row r="31" customFormat="false" ht="23.25" hidden="false" customHeight="true" outlineLevel="0" collapsed="false">
      <c r="A31" s="142" t="s">
        <v>20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1" t="n">
        <f aca="false">(M29+M30)/2*100</f>
        <v>100</v>
      </c>
    </row>
    <row r="32" customFormat="false" ht="66.75" hidden="false" customHeight="true" outlineLevel="0" collapsed="false">
      <c r="A32" s="146" t="n">
        <v>1</v>
      </c>
      <c r="B32" s="142" t="s">
        <v>201</v>
      </c>
      <c r="C32" s="129" t="s">
        <v>202</v>
      </c>
      <c r="D32" s="129" t="s">
        <v>138</v>
      </c>
      <c r="E32" s="129" t="n">
        <v>96</v>
      </c>
      <c r="F32" s="129" t="n">
        <v>99</v>
      </c>
      <c r="G32" s="139" t="n">
        <v>1</v>
      </c>
      <c r="H32" s="144" t="n">
        <v>2795125.8</v>
      </c>
      <c r="I32" s="144" t="n">
        <v>0</v>
      </c>
      <c r="J32" s="130" t="n">
        <v>2795125.8</v>
      </c>
      <c r="K32" s="144" t="n">
        <v>0</v>
      </c>
      <c r="L32" s="139" t="n">
        <v>1</v>
      </c>
      <c r="M32" s="148" t="n">
        <v>1</v>
      </c>
      <c r="N32" s="137" t="s">
        <v>57</v>
      </c>
    </row>
    <row r="33" customFormat="false" ht="185.25" hidden="false" customHeight="true" outlineLevel="0" collapsed="false">
      <c r="A33" s="146"/>
      <c r="B33" s="142"/>
      <c r="C33" s="129" t="s">
        <v>140</v>
      </c>
      <c r="D33" s="129" t="s">
        <v>125</v>
      </c>
      <c r="E33" s="129" t="n">
        <v>91</v>
      </c>
      <c r="F33" s="129" t="n">
        <v>91</v>
      </c>
      <c r="G33" s="139" t="n">
        <v>1</v>
      </c>
      <c r="H33" s="144" t="n">
        <v>10882729.87</v>
      </c>
      <c r="I33" s="144" t="n">
        <v>0</v>
      </c>
      <c r="J33" s="130" t="n">
        <v>10882729.87</v>
      </c>
      <c r="K33" s="144" t="n">
        <v>0</v>
      </c>
      <c r="L33" s="139" t="n">
        <f aca="false">J33/H33</f>
        <v>1</v>
      </c>
      <c r="M33" s="148" t="n">
        <v>1</v>
      </c>
      <c r="N33" s="137" t="s">
        <v>57</v>
      </c>
    </row>
    <row r="34" customFormat="false" ht="195.75" hidden="false" customHeight="true" outlineLevel="0" collapsed="false">
      <c r="A34" s="146"/>
      <c r="B34" s="142"/>
      <c r="C34" s="129" t="s">
        <v>143</v>
      </c>
      <c r="D34" s="129" t="s">
        <v>125</v>
      </c>
      <c r="E34" s="129" t="n">
        <v>73.47</v>
      </c>
      <c r="F34" s="129" t="n">
        <v>73.47</v>
      </c>
      <c r="G34" s="139" t="n">
        <v>1</v>
      </c>
      <c r="H34" s="144" t="n">
        <v>18017.47</v>
      </c>
      <c r="I34" s="144" t="n">
        <v>0</v>
      </c>
      <c r="J34" s="130" t="n">
        <v>18017.47</v>
      </c>
      <c r="K34" s="144" t="n">
        <v>0</v>
      </c>
      <c r="L34" s="139" t="n">
        <v>1</v>
      </c>
      <c r="M34" s="148" t="n">
        <v>1</v>
      </c>
      <c r="N34" s="137" t="s">
        <v>57</v>
      </c>
    </row>
    <row r="35" customFormat="false" ht="23.25" hidden="false" customHeight="true" outlineLevel="0" collapsed="false">
      <c r="A35" s="142" t="s">
        <v>203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1" t="n">
        <v>100</v>
      </c>
    </row>
    <row r="36" customFormat="false" ht="87" hidden="false" customHeight="true" outlineLevel="0" collapsed="false">
      <c r="A36" s="146" t="n">
        <v>1</v>
      </c>
      <c r="B36" s="142" t="s">
        <v>204</v>
      </c>
      <c r="C36" s="129" t="s">
        <v>148</v>
      </c>
      <c r="D36" s="129" t="s">
        <v>149</v>
      </c>
      <c r="E36" s="129" t="n">
        <v>75.87</v>
      </c>
      <c r="F36" s="129" t="n">
        <v>76.61</v>
      </c>
      <c r="G36" s="137" t="n">
        <f aca="false">F36/E36</f>
        <v>1.00975352576776</v>
      </c>
      <c r="H36" s="144" t="n">
        <v>6653913.94</v>
      </c>
      <c r="I36" s="144" t="n">
        <v>0</v>
      </c>
      <c r="J36" s="130" t="n">
        <v>6427830.51</v>
      </c>
      <c r="K36" s="144" t="n">
        <v>0</v>
      </c>
      <c r="L36" s="139" t="n">
        <v>0.98</v>
      </c>
      <c r="M36" s="147" t="n">
        <v>1</v>
      </c>
      <c r="N36" s="137" t="s">
        <v>57</v>
      </c>
    </row>
    <row r="37" customFormat="false" ht="149.25" hidden="false" customHeight="true" outlineLevel="0" collapsed="false">
      <c r="A37" s="146"/>
      <c r="B37" s="142"/>
      <c r="C37" s="129" t="s">
        <v>124</v>
      </c>
      <c r="D37" s="129" t="s">
        <v>125</v>
      </c>
      <c r="E37" s="129" t="n">
        <v>73.47</v>
      </c>
      <c r="F37" s="129" t="n">
        <v>73.47</v>
      </c>
      <c r="G37" s="137" t="n">
        <f aca="false">F37/E37</f>
        <v>1</v>
      </c>
      <c r="H37" s="144" t="n">
        <v>20833130.16</v>
      </c>
      <c r="I37" s="144" t="n">
        <v>0</v>
      </c>
      <c r="J37" s="130" t="n">
        <v>20833130.16</v>
      </c>
      <c r="K37" s="144" t="n">
        <v>0</v>
      </c>
      <c r="L37" s="139" t="n">
        <v>0.99</v>
      </c>
      <c r="M37" s="147" t="n">
        <v>1</v>
      </c>
      <c r="N37" s="137" t="s">
        <v>57</v>
      </c>
    </row>
    <row r="38" customFormat="false" ht="23.25" hidden="false" customHeight="true" outlineLevel="0" collapsed="false">
      <c r="A38" s="142" t="s">
        <v>205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1" t="n">
        <v>100</v>
      </c>
    </row>
    <row r="39" customFormat="false" ht="63.75" hidden="false" customHeight="true" outlineLevel="0" collapsed="false">
      <c r="A39" s="146" t="n">
        <v>1</v>
      </c>
      <c r="B39" s="142" t="s">
        <v>206</v>
      </c>
      <c r="C39" s="129" t="s">
        <v>156</v>
      </c>
      <c r="D39" s="129" t="s">
        <v>125</v>
      </c>
      <c r="E39" s="129" t="n">
        <v>96</v>
      </c>
      <c r="F39" s="129" t="n">
        <v>100</v>
      </c>
      <c r="G39" s="139" t="n">
        <v>1</v>
      </c>
      <c r="H39" s="144" t="n">
        <v>3307598.1</v>
      </c>
      <c r="I39" s="144" t="n">
        <v>0</v>
      </c>
      <c r="J39" s="130" t="n">
        <v>3307598.1</v>
      </c>
      <c r="K39" s="144" t="n">
        <v>0</v>
      </c>
      <c r="L39" s="139" t="n">
        <f aca="false">J39/H39</f>
        <v>1</v>
      </c>
      <c r="M39" s="149" t="n">
        <f aca="false">G39/L39</f>
        <v>1</v>
      </c>
      <c r="N39" s="137" t="s">
        <v>57</v>
      </c>
    </row>
    <row r="40" customFormat="false" ht="23.25" hidden="false" customHeight="true" outlineLevel="0" collapsed="false">
      <c r="A40" s="142" t="s">
        <v>207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1" t="n">
        <v>100</v>
      </c>
    </row>
    <row r="41" customFormat="false" ht="63.75" hidden="false" customHeight="true" outlineLevel="0" collapsed="false">
      <c r="A41" s="146" t="n">
        <v>1</v>
      </c>
      <c r="B41" s="129" t="s">
        <v>208</v>
      </c>
      <c r="C41" s="129" t="s">
        <v>160</v>
      </c>
      <c r="D41" s="129" t="s">
        <v>77</v>
      </c>
      <c r="E41" s="129" t="n">
        <v>3</v>
      </c>
      <c r="F41" s="129" t="n">
        <v>3</v>
      </c>
      <c r="G41" s="139" t="n">
        <v>1</v>
      </c>
      <c r="H41" s="144" t="n">
        <v>17510909.2</v>
      </c>
      <c r="I41" s="144" t="n">
        <v>0</v>
      </c>
      <c r="J41" s="130" t="n">
        <v>17498215.29</v>
      </c>
      <c r="K41" s="144" t="n">
        <v>0</v>
      </c>
      <c r="L41" s="139" t="n">
        <v>1</v>
      </c>
      <c r="M41" s="149" t="n">
        <v>1</v>
      </c>
      <c r="N41" s="137" t="s">
        <v>57</v>
      </c>
    </row>
    <row r="42" customFormat="false" ht="63.75" hidden="false" customHeight="true" outlineLevel="0" collapsed="false">
      <c r="A42" s="146"/>
      <c r="B42" s="129"/>
      <c r="C42" s="129" t="s">
        <v>163</v>
      </c>
      <c r="D42" s="129" t="s">
        <v>189</v>
      </c>
      <c r="E42" s="129" t="n">
        <v>100</v>
      </c>
      <c r="F42" s="129" t="n">
        <v>100</v>
      </c>
      <c r="G42" s="139" t="n">
        <v>1</v>
      </c>
      <c r="H42" s="144" t="n">
        <v>8048891</v>
      </c>
      <c r="I42" s="144" t="n">
        <v>0</v>
      </c>
      <c r="J42" s="130" t="n">
        <v>8048891</v>
      </c>
      <c r="K42" s="144" t="n">
        <v>0</v>
      </c>
      <c r="L42" s="139" t="n">
        <v>1</v>
      </c>
      <c r="M42" s="149" t="n">
        <v>1</v>
      </c>
      <c r="N42" s="150" t="s">
        <v>57</v>
      </c>
    </row>
    <row r="43" customFormat="false" ht="23.25" hidden="false" customHeight="true" outlineLevel="0" collapsed="false">
      <c r="A43" s="142" t="s">
        <v>209</v>
      </c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 t="n">
        <v>100</v>
      </c>
    </row>
    <row r="44" customFormat="false" ht="63.75" hidden="false" customHeight="true" outlineLevel="0" collapsed="false">
      <c r="A44" s="146" t="n">
        <v>1</v>
      </c>
      <c r="B44" s="142" t="s">
        <v>210</v>
      </c>
      <c r="C44" s="129" t="s">
        <v>211</v>
      </c>
      <c r="D44" s="129" t="s">
        <v>106</v>
      </c>
      <c r="E44" s="129" t="n">
        <v>14</v>
      </c>
      <c r="F44" s="129" t="n">
        <v>13</v>
      </c>
      <c r="G44" s="139" t="n">
        <v>0.93</v>
      </c>
      <c r="H44" s="144" t="n">
        <v>364385.95</v>
      </c>
      <c r="I44" s="144" t="n">
        <v>0</v>
      </c>
      <c r="J44" s="130" t="n">
        <v>364385.95</v>
      </c>
      <c r="K44" s="144" t="n">
        <v>0</v>
      </c>
      <c r="L44" s="139" t="n">
        <f aca="false">J44/H44</f>
        <v>1</v>
      </c>
      <c r="M44" s="149" t="n">
        <f aca="false">G44/L44</f>
        <v>0.93</v>
      </c>
      <c r="N44" s="137" t="s">
        <v>57</v>
      </c>
    </row>
    <row r="45" customFormat="false" ht="23.25" hidden="false" customHeight="true" outlineLevel="0" collapsed="false">
      <c r="A45" s="142" t="s">
        <v>212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1" t="n">
        <v>93</v>
      </c>
    </row>
    <row r="46" customFormat="false" ht="19.5" hidden="false" customHeight="true" outlineLevel="0" collapsed="false">
      <c r="A46" s="142" t="s">
        <v>213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1" t="n">
        <f aca="false">(N28+N31+N35+N38+N40+N43+N45)/7</f>
        <v>99</v>
      </c>
    </row>
    <row r="47" customFormat="false" ht="21" hidden="false" customHeight="true" outlineLevel="0" collapsed="false">
      <c r="A47" s="142" t="s">
        <v>214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1" t="n">
        <f aca="false">(N46+N23)/2</f>
        <v>99.5</v>
      </c>
    </row>
    <row r="48" customFormat="false" ht="15" hidden="false" customHeight="false" outlineLevel="0" collapsed="false">
      <c r="M48" s="151"/>
      <c r="N48" s="151"/>
    </row>
    <row r="49" customFormat="false" ht="15" hidden="false" customHeight="false" outlineLevel="0" collapsed="false">
      <c r="M49" s="151"/>
      <c r="N49" s="151"/>
    </row>
    <row r="50" customFormat="false" ht="15" hidden="false" customHeight="false" outlineLevel="0" collapsed="false">
      <c r="M50" s="151"/>
      <c r="N50" s="151"/>
    </row>
    <row r="51" customFormat="false" ht="15" hidden="false" customHeight="false" outlineLevel="0" collapsed="false">
      <c r="H51" s="152"/>
      <c r="I51" s="152"/>
      <c r="J51" s="152"/>
      <c r="M51" s="151"/>
      <c r="N51" s="151"/>
    </row>
    <row r="52" customFormat="false" ht="15" hidden="false" customHeight="false" outlineLevel="0" collapsed="false">
      <c r="M52" s="151"/>
      <c r="N52" s="151"/>
    </row>
    <row r="53" customFormat="false" ht="15" hidden="false" customHeight="false" outlineLevel="0" collapsed="false">
      <c r="M53" s="151"/>
      <c r="N53" s="151"/>
    </row>
    <row r="54" customFormat="false" ht="15" hidden="false" customHeight="false" outlineLevel="0" collapsed="false">
      <c r="M54" s="151"/>
      <c r="N54" s="151"/>
    </row>
    <row r="55" customFormat="false" ht="15" hidden="false" customHeight="false" outlineLevel="0" collapsed="false">
      <c r="M55" s="151"/>
      <c r="N55" s="151"/>
    </row>
    <row r="56" customFormat="false" ht="15" hidden="false" customHeight="false" outlineLevel="0" collapsed="false">
      <c r="H56" s="152"/>
      <c r="M56" s="151"/>
      <c r="N56" s="151"/>
    </row>
    <row r="57" customFormat="false" ht="15" hidden="false" customHeight="false" outlineLevel="0" collapsed="false">
      <c r="M57" s="151"/>
      <c r="N57" s="151"/>
    </row>
    <row r="58" customFormat="false" ht="15" hidden="false" customHeight="false" outlineLevel="0" collapsed="false">
      <c r="M58" s="151"/>
      <c r="N58" s="151"/>
    </row>
    <row r="59" customFormat="false" ht="15" hidden="false" customHeight="false" outlineLevel="0" collapsed="false">
      <c r="M59" s="151"/>
      <c r="N59" s="151"/>
    </row>
    <row r="60" customFormat="false" ht="15" hidden="false" customHeight="false" outlineLevel="0" collapsed="false">
      <c r="M60" s="151"/>
      <c r="N60" s="151"/>
    </row>
    <row r="61" customFormat="false" ht="15" hidden="false" customHeight="false" outlineLevel="0" collapsed="false">
      <c r="M61" s="151"/>
      <c r="N61" s="151"/>
    </row>
    <row r="62" customFormat="false" ht="15" hidden="false" customHeight="false" outlineLevel="0" collapsed="false">
      <c r="M62" s="151"/>
      <c r="N62" s="151"/>
    </row>
    <row r="63" customFormat="false" ht="15" hidden="false" customHeight="false" outlineLevel="0" collapsed="false">
      <c r="M63" s="151"/>
      <c r="N63" s="151"/>
    </row>
    <row r="64" customFormat="false" ht="15" hidden="false" customHeight="false" outlineLevel="0" collapsed="false">
      <c r="M64" s="151"/>
      <c r="N64" s="151"/>
    </row>
    <row r="65" customFormat="false" ht="15" hidden="false" customHeight="false" outlineLevel="0" collapsed="false">
      <c r="M65" s="151"/>
      <c r="N65" s="151"/>
    </row>
    <row r="66" customFormat="false" ht="15" hidden="false" customHeight="false" outlineLevel="0" collapsed="false">
      <c r="M66" s="151"/>
      <c r="N66" s="151"/>
    </row>
    <row r="67" customFormat="false" ht="15" hidden="false" customHeight="false" outlineLevel="0" collapsed="false">
      <c r="M67" s="151"/>
      <c r="N67" s="151"/>
    </row>
    <row r="68" customFormat="false" ht="15" hidden="false" customHeight="false" outlineLevel="0" collapsed="false">
      <c r="M68" s="151"/>
      <c r="N68" s="151"/>
    </row>
    <row r="69" customFormat="false" ht="15" hidden="false" customHeight="false" outlineLevel="0" collapsed="false">
      <c r="M69" s="151"/>
      <c r="N69" s="151"/>
    </row>
    <row r="70" customFormat="false" ht="15" hidden="false" customHeight="false" outlineLevel="0" collapsed="false">
      <c r="M70" s="151"/>
      <c r="N70" s="151"/>
    </row>
    <row r="71" customFormat="false" ht="15" hidden="false" customHeight="false" outlineLevel="0" collapsed="false">
      <c r="M71" s="151"/>
      <c r="N71" s="151"/>
    </row>
    <row r="72" customFormat="false" ht="15" hidden="false" customHeight="false" outlineLevel="0" collapsed="false">
      <c r="M72" s="151"/>
      <c r="N72" s="151"/>
    </row>
    <row r="73" customFormat="false" ht="15" hidden="false" customHeight="false" outlineLevel="0" collapsed="false">
      <c r="M73" s="151"/>
      <c r="N73" s="151"/>
    </row>
    <row r="74" customFormat="false" ht="15" hidden="false" customHeight="false" outlineLevel="0" collapsed="false">
      <c r="M74" s="151"/>
      <c r="N74" s="151"/>
    </row>
    <row r="75" customFormat="false" ht="15" hidden="false" customHeight="false" outlineLevel="0" collapsed="false">
      <c r="M75" s="151"/>
      <c r="N75" s="151"/>
    </row>
    <row r="76" customFormat="false" ht="15" hidden="false" customHeight="false" outlineLevel="0" collapsed="false">
      <c r="M76" s="151"/>
      <c r="N76" s="151"/>
    </row>
    <row r="77" customFormat="false" ht="15" hidden="false" customHeight="false" outlineLevel="0" collapsed="false">
      <c r="M77" s="151"/>
      <c r="N77" s="151"/>
    </row>
    <row r="78" customFormat="false" ht="15" hidden="false" customHeight="false" outlineLevel="0" collapsed="false">
      <c r="M78" s="151"/>
      <c r="N78" s="151"/>
    </row>
    <row r="79" customFormat="false" ht="15" hidden="false" customHeight="false" outlineLevel="0" collapsed="false">
      <c r="M79" s="151"/>
      <c r="N79" s="151"/>
    </row>
    <row r="80" customFormat="false" ht="15" hidden="false" customHeight="false" outlineLevel="0" collapsed="false">
      <c r="M80" s="151"/>
      <c r="N80" s="151"/>
    </row>
    <row r="81" customFormat="false" ht="15" hidden="false" customHeight="false" outlineLevel="0" collapsed="false">
      <c r="M81" s="151"/>
      <c r="N81" s="151"/>
    </row>
    <row r="82" customFormat="false" ht="15" hidden="false" customHeight="false" outlineLevel="0" collapsed="false">
      <c r="M82" s="151"/>
      <c r="N82" s="151"/>
    </row>
    <row r="83" customFormat="false" ht="15" hidden="false" customHeight="false" outlineLevel="0" collapsed="false">
      <c r="M83" s="151"/>
      <c r="N83" s="151"/>
    </row>
    <row r="84" customFormat="false" ht="15" hidden="false" customHeight="false" outlineLevel="0" collapsed="false">
      <c r="M84" s="151"/>
      <c r="N84" s="151"/>
    </row>
    <row r="85" customFormat="false" ht="15" hidden="false" customHeight="false" outlineLevel="0" collapsed="false">
      <c r="M85" s="151"/>
      <c r="N85" s="151"/>
    </row>
    <row r="86" customFormat="false" ht="15" hidden="false" customHeight="false" outlineLevel="0" collapsed="false">
      <c r="M86" s="151"/>
      <c r="N86" s="151"/>
    </row>
    <row r="87" customFormat="false" ht="15" hidden="false" customHeight="false" outlineLevel="0" collapsed="false">
      <c r="M87" s="151"/>
      <c r="N87" s="151"/>
    </row>
    <row r="88" customFormat="false" ht="15" hidden="false" customHeight="false" outlineLevel="0" collapsed="false">
      <c r="M88" s="151"/>
      <c r="N88" s="151"/>
    </row>
    <row r="89" customFormat="false" ht="15" hidden="false" customHeight="false" outlineLevel="0" collapsed="false">
      <c r="M89" s="151"/>
      <c r="N89" s="151"/>
    </row>
    <row r="90" customFormat="false" ht="15" hidden="false" customHeight="false" outlineLevel="0" collapsed="false">
      <c r="M90" s="151"/>
      <c r="N90" s="151"/>
    </row>
    <row r="91" customFormat="false" ht="15" hidden="false" customHeight="false" outlineLevel="0" collapsed="false">
      <c r="M91" s="151"/>
      <c r="N91" s="151"/>
    </row>
    <row r="92" customFormat="false" ht="15" hidden="false" customHeight="false" outlineLevel="0" collapsed="false">
      <c r="M92" s="151"/>
      <c r="N92" s="151"/>
    </row>
    <row r="93" customFormat="false" ht="15" hidden="false" customHeight="false" outlineLevel="0" collapsed="false">
      <c r="M93" s="151"/>
      <c r="N93" s="151"/>
    </row>
    <row r="94" customFormat="false" ht="15" hidden="false" customHeight="false" outlineLevel="0" collapsed="false">
      <c r="M94" s="151"/>
      <c r="N94" s="151"/>
    </row>
    <row r="95" customFormat="false" ht="15" hidden="false" customHeight="false" outlineLevel="0" collapsed="false">
      <c r="M95" s="151"/>
      <c r="N95" s="151"/>
    </row>
    <row r="96" customFormat="false" ht="15" hidden="false" customHeight="false" outlineLevel="0" collapsed="false">
      <c r="M96" s="151"/>
      <c r="N96" s="151"/>
    </row>
    <row r="97" customFormat="false" ht="15" hidden="false" customHeight="false" outlineLevel="0" collapsed="false">
      <c r="M97" s="151"/>
      <c r="N97" s="151"/>
    </row>
    <row r="98" customFormat="false" ht="15" hidden="false" customHeight="false" outlineLevel="0" collapsed="false">
      <c r="M98" s="151"/>
      <c r="N98" s="151"/>
    </row>
    <row r="99" customFormat="false" ht="15" hidden="false" customHeight="false" outlineLevel="0" collapsed="false">
      <c r="M99" s="151"/>
      <c r="N99" s="151"/>
    </row>
    <row r="100" customFormat="false" ht="15" hidden="false" customHeight="false" outlineLevel="0" collapsed="false">
      <c r="M100" s="151"/>
      <c r="N100" s="151"/>
    </row>
    <row r="101" customFormat="false" ht="15" hidden="false" customHeight="false" outlineLevel="0" collapsed="false">
      <c r="M101" s="151"/>
      <c r="N101" s="151"/>
    </row>
    <row r="102" customFormat="false" ht="15" hidden="false" customHeight="false" outlineLevel="0" collapsed="false">
      <c r="M102" s="151"/>
      <c r="N102" s="151"/>
    </row>
    <row r="103" customFormat="false" ht="15" hidden="false" customHeight="false" outlineLevel="0" collapsed="false">
      <c r="M103" s="151"/>
      <c r="N103" s="151"/>
    </row>
    <row r="104" customFormat="false" ht="15" hidden="false" customHeight="false" outlineLevel="0" collapsed="false">
      <c r="M104" s="151"/>
      <c r="N104" s="151"/>
    </row>
    <row r="105" customFormat="false" ht="15" hidden="false" customHeight="false" outlineLevel="0" collapsed="false">
      <c r="M105" s="151"/>
      <c r="N105" s="151"/>
    </row>
    <row r="106" customFormat="false" ht="15" hidden="false" customHeight="false" outlineLevel="0" collapsed="false">
      <c r="M106" s="151"/>
      <c r="N106" s="151"/>
    </row>
    <row r="107" customFormat="false" ht="15" hidden="false" customHeight="false" outlineLevel="0" collapsed="false">
      <c r="M107" s="151"/>
      <c r="N107" s="151"/>
    </row>
    <row r="108" customFormat="false" ht="15" hidden="false" customHeight="false" outlineLevel="0" collapsed="false">
      <c r="M108" s="151"/>
      <c r="N108" s="151"/>
    </row>
    <row r="109" customFormat="false" ht="15" hidden="false" customHeight="false" outlineLevel="0" collapsed="false">
      <c r="N109" s="151"/>
    </row>
    <row r="110" customFormat="false" ht="15" hidden="false" customHeight="false" outlineLevel="0" collapsed="false">
      <c r="N110" s="151"/>
    </row>
    <row r="111" customFormat="false" ht="15" hidden="false" customHeight="false" outlineLevel="0" collapsed="false">
      <c r="N111" s="151"/>
    </row>
    <row r="112" customFormat="false" ht="15" hidden="false" customHeight="false" outlineLevel="0" collapsed="false">
      <c r="N112" s="151"/>
    </row>
    <row r="113" customFormat="false" ht="15" hidden="false" customHeight="false" outlineLevel="0" collapsed="false">
      <c r="N113" s="151"/>
    </row>
    <row r="114" customFormat="false" ht="15" hidden="false" customHeight="false" outlineLevel="0" collapsed="false">
      <c r="N114" s="151"/>
    </row>
    <row r="115" customFormat="false" ht="15" hidden="false" customHeight="false" outlineLevel="0" collapsed="false">
      <c r="N115" s="151"/>
    </row>
    <row r="116" customFormat="false" ht="15" hidden="false" customHeight="false" outlineLevel="0" collapsed="false">
      <c r="N116" s="151"/>
    </row>
    <row r="117" customFormat="false" ht="15" hidden="false" customHeight="false" outlineLevel="0" collapsed="false">
      <c r="N117" s="151"/>
    </row>
    <row r="118" customFormat="false" ht="15" hidden="false" customHeight="false" outlineLevel="0" collapsed="false">
      <c r="N118" s="151"/>
    </row>
    <row r="119" customFormat="false" ht="15" hidden="false" customHeight="false" outlineLevel="0" collapsed="false">
      <c r="N119" s="151"/>
    </row>
    <row r="120" customFormat="false" ht="15" hidden="false" customHeight="false" outlineLevel="0" collapsed="false">
      <c r="N120" s="151"/>
    </row>
    <row r="121" customFormat="false" ht="15" hidden="false" customHeight="false" outlineLevel="0" collapsed="false">
      <c r="N121" s="151"/>
    </row>
    <row r="122" customFormat="false" ht="15" hidden="false" customHeight="false" outlineLevel="0" collapsed="false">
      <c r="N122" s="151"/>
    </row>
    <row r="123" customFormat="false" ht="15" hidden="false" customHeight="false" outlineLevel="0" collapsed="false">
      <c r="N123" s="151"/>
    </row>
    <row r="124" customFormat="false" ht="15" hidden="false" customHeight="false" outlineLevel="0" collapsed="false">
      <c r="N124" s="151"/>
    </row>
    <row r="125" customFormat="false" ht="15" hidden="false" customHeight="false" outlineLevel="0" collapsed="false">
      <c r="N125" s="151"/>
    </row>
    <row r="126" customFormat="false" ht="15" hidden="false" customHeight="false" outlineLevel="0" collapsed="false">
      <c r="N126" s="151"/>
    </row>
    <row r="127" customFormat="false" ht="15" hidden="false" customHeight="false" outlineLevel="0" collapsed="false">
      <c r="N127" s="151"/>
    </row>
    <row r="128" customFormat="false" ht="15" hidden="false" customHeight="false" outlineLevel="0" collapsed="false">
      <c r="N128" s="151"/>
    </row>
    <row r="129" customFormat="false" ht="15" hidden="false" customHeight="false" outlineLevel="0" collapsed="false">
      <c r="N129" s="151"/>
    </row>
    <row r="130" customFormat="false" ht="15" hidden="false" customHeight="false" outlineLevel="0" collapsed="false">
      <c r="N130" s="151"/>
    </row>
    <row r="131" customFormat="false" ht="15" hidden="false" customHeight="false" outlineLevel="0" collapsed="false">
      <c r="N131" s="151"/>
    </row>
    <row r="132" customFormat="false" ht="15" hidden="false" customHeight="false" outlineLevel="0" collapsed="false">
      <c r="N132" s="151"/>
    </row>
    <row r="133" customFormat="false" ht="15" hidden="false" customHeight="false" outlineLevel="0" collapsed="false">
      <c r="N133" s="151"/>
    </row>
    <row r="134" customFormat="false" ht="15" hidden="false" customHeight="false" outlineLevel="0" collapsed="false">
      <c r="N134" s="151"/>
    </row>
    <row r="135" customFormat="false" ht="15" hidden="false" customHeight="false" outlineLevel="0" collapsed="false">
      <c r="N135" s="151"/>
    </row>
    <row r="136" customFormat="false" ht="15" hidden="false" customHeight="false" outlineLevel="0" collapsed="false">
      <c r="N136" s="151"/>
    </row>
    <row r="137" customFormat="false" ht="15" hidden="false" customHeight="false" outlineLevel="0" collapsed="false">
      <c r="N137" s="151"/>
    </row>
    <row r="138" customFormat="false" ht="15" hidden="false" customHeight="false" outlineLevel="0" collapsed="false">
      <c r="N138" s="151"/>
    </row>
    <row r="139" customFormat="false" ht="15" hidden="false" customHeight="false" outlineLevel="0" collapsed="false">
      <c r="N139" s="151"/>
    </row>
    <row r="140" customFormat="false" ht="15" hidden="false" customHeight="false" outlineLevel="0" collapsed="false">
      <c r="N140" s="151"/>
    </row>
    <row r="141" customFormat="false" ht="15" hidden="false" customHeight="false" outlineLevel="0" collapsed="false">
      <c r="N141" s="151"/>
    </row>
    <row r="142" customFormat="false" ht="15" hidden="false" customHeight="false" outlineLevel="0" collapsed="false">
      <c r="N142" s="151"/>
    </row>
    <row r="143" customFormat="false" ht="15" hidden="false" customHeight="false" outlineLevel="0" collapsed="false">
      <c r="N143" s="151"/>
    </row>
    <row r="144" customFormat="false" ht="15" hidden="false" customHeight="false" outlineLevel="0" collapsed="false">
      <c r="N144" s="151"/>
    </row>
    <row r="145" customFormat="false" ht="15" hidden="false" customHeight="false" outlineLevel="0" collapsed="false">
      <c r="N145" s="151"/>
    </row>
    <row r="146" customFormat="false" ht="15" hidden="false" customHeight="false" outlineLevel="0" collapsed="false">
      <c r="N146" s="151"/>
    </row>
    <row r="147" customFormat="false" ht="15" hidden="false" customHeight="false" outlineLevel="0" collapsed="false">
      <c r="N147" s="151"/>
    </row>
    <row r="148" customFormat="false" ht="15" hidden="false" customHeight="false" outlineLevel="0" collapsed="false">
      <c r="N148" s="151"/>
    </row>
    <row r="149" customFormat="false" ht="15" hidden="false" customHeight="false" outlineLevel="0" collapsed="false">
      <c r="N149" s="151"/>
    </row>
    <row r="150" customFormat="false" ht="15" hidden="false" customHeight="false" outlineLevel="0" collapsed="false">
      <c r="N150" s="151"/>
    </row>
    <row r="151" customFormat="false" ht="15" hidden="false" customHeight="false" outlineLevel="0" collapsed="false">
      <c r="N151" s="151"/>
    </row>
    <row r="152" customFormat="false" ht="15" hidden="false" customHeight="false" outlineLevel="0" collapsed="false">
      <c r="N152" s="151"/>
    </row>
    <row r="153" customFormat="false" ht="15" hidden="false" customHeight="false" outlineLevel="0" collapsed="false">
      <c r="N153" s="151"/>
    </row>
    <row r="154" customFormat="false" ht="15" hidden="false" customHeight="false" outlineLevel="0" collapsed="false">
      <c r="N154" s="151"/>
    </row>
    <row r="155" customFormat="false" ht="15" hidden="false" customHeight="false" outlineLevel="0" collapsed="false">
      <c r="N155" s="151"/>
    </row>
    <row r="156" customFormat="false" ht="15" hidden="false" customHeight="false" outlineLevel="0" collapsed="false">
      <c r="N156" s="151"/>
    </row>
    <row r="157" customFormat="false" ht="15" hidden="false" customHeight="false" outlineLevel="0" collapsed="false">
      <c r="N157" s="151"/>
    </row>
    <row r="158" customFormat="false" ht="15" hidden="false" customHeight="false" outlineLevel="0" collapsed="false">
      <c r="N158" s="151"/>
    </row>
    <row r="159" customFormat="false" ht="15" hidden="false" customHeight="false" outlineLevel="0" collapsed="false">
      <c r="N159" s="151"/>
    </row>
    <row r="160" customFormat="false" ht="15" hidden="false" customHeight="false" outlineLevel="0" collapsed="false">
      <c r="N160" s="151"/>
    </row>
    <row r="161" customFormat="false" ht="15" hidden="false" customHeight="false" outlineLevel="0" collapsed="false">
      <c r="N161" s="151"/>
    </row>
    <row r="162" customFormat="false" ht="15" hidden="false" customHeight="false" outlineLevel="0" collapsed="false">
      <c r="N162" s="151"/>
    </row>
    <row r="163" customFormat="false" ht="15" hidden="false" customHeight="false" outlineLevel="0" collapsed="false">
      <c r="N163" s="151"/>
    </row>
    <row r="164" customFormat="false" ht="15" hidden="false" customHeight="false" outlineLevel="0" collapsed="false">
      <c r="N164" s="151"/>
    </row>
    <row r="165" customFormat="false" ht="15" hidden="false" customHeight="false" outlineLevel="0" collapsed="false">
      <c r="N165" s="151"/>
    </row>
    <row r="166" customFormat="false" ht="15" hidden="false" customHeight="false" outlineLevel="0" collapsed="false">
      <c r="N166" s="151"/>
    </row>
    <row r="167" customFormat="false" ht="15" hidden="false" customHeight="false" outlineLevel="0" collapsed="false">
      <c r="N167" s="151"/>
    </row>
    <row r="168" customFormat="false" ht="15" hidden="false" customHeight="false" outlineLevel="0" collapsed="false">
      <c r="N168" s="151"/>
    </row>
    <row r="169" customFormat="false" ht="15" hidden="false" customHeight="false" outlineLevel="0" collapsed="false">
      <c r="N169" s="151"/>
    </row>
    <row r="170" customFormat="false" ht="15" hidden="false" customHeight="false" outlineLevel="0" collapsed="false">
      <c r="N170" s="151"/>
    </row>
    <row r="171" customFormat="false" ht="15" hidden="false" customHeight="false" outlineLevel="0" collapsed="false">
      <c r="N171" s="151"/>
    </row>
    <row r="172" customFormat="false" ht="15" hidden="false" customHeight="false" outlineLevel="0" collapsed="false">
      <c r="N172" s="151"/>
    </row>
    <row r="173" customFormat="false" ht="15" hidden="false" customHeight="false" outlineLevel="0" collapsed="false">
      <c r="N173" s="151"/>
    </row>
    <row r="174" customFormat="false" ht="15" hidden="false" customHeight="false" outlineLevel="0" collapsed="false">
      <c r="N174" s="151"/>
    </row>
    <row r="175" customFormat="false" ht="15" hidden="false" customHeight="false" outlineLevel="0" collapsed="false">
      <c r="N175" s="151"/>
    </row>
  </sheetData>
  <mergeCells count="31">
    <mergeCell ref="K1:N2"/>
    <mergeCell ref="A3:N8"/>
    <mergeCell ref="A10:A12"/>
    <mergeCell ref="B10:B12"/>
    <mergeCell ref="C10:F10"/>
    <mergeCell ref="G10:G12"/>
    <mergeCell ref="H10:K11"/>
    <mergeCell ref="L10:L12"/>
    <mergeCell ref="M10:M12"/>
    <mergeCell ref="N10:N12"/>
    <mergeCell ref="C11:C12"/>
    <mergeCell ref="D11:D12"/>
    <mergeCell ref="E11:F11"/>
    <mergeCell ref="A14:N14"/>
    <mergeCell ref="A15:N15"/>
    <mergeCell ref="A16:A21"/>
    <mergeCell ref="B16:B21"/>
    <mergeCell ref="A22:M22"/>
    <mergeCell ref="A23:M23"/>
    <mergeCell ref="A24:N24"/>
    <mergeCell ref="A25:N25"/>
    <mergeCell ref="A28:M28"/>
    <mergeCell ref="A31:M31"/>
    <mergeCell ref="A35:M35"/>
    <mergeCell ref="A38:M38"/>
    <mergeCell ref="A40:M40"/>
    <mergeCell ref="B41:B42"/>
    <mergeCell ref="A43:M43"/>
    <mergeCell ref="A45:M45"/>
    <mergeCell ref="A46:M46"/>
    <mergeCell ref="A47:M47"/>
  </mergeCells>
  <hyperlinks>
    <hyperlink ref="G10" location="P168" display="Степень достижения значения целевого индикатора (единиц) &lt;2&gt;"/>
    <hyperlink ref="L10" location="P169" display="Уровень финансового обеспечения мероприятия (единиц) &lt;3&gt;"/>
    <hyperlink ref="M10" location="P170" display="Эффективность реализации мероприятия (единиц) &lt;4&gt;"/>
  </hyperlink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4"/>
  <sheetViews>
    <sheetView showFormulas="false" showGridLines="true" showRowColHeaders="true" showZeros="true" rightToLeft="false" tabSelected="false" showOutlineSymbols="true" defaultGridColor="true" view="pageBreakPreview" topLeftCell="M43" colorId="64" zoomScale="70" zoomScaleNormal="70" zoomScalePageLayoutView="70" workbookViewId="0">
      <selection pane="topLeft" activeCell="BC56" activeCellId="0" sqref="B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5.28"/>
    <col collapsed="false" customWidth="true" hidden="false" outlineLevel="0" max="2" min="2" style="154" width="40.84"/>
    <col collapsed="false" customWidth="true" hidden="false" outlineLevel="0" max="3" min="3" style="154" width="21.99"/>
    <col collapsed="false" customWidth="true" hidden="false" outlineLevel="0" max="4" min="4" style="154" width="9.85"/>
    <col collapsed="false" customWidth="true" hidden="false" outlineLevel="0" max="5" min="5" style="155" width="10.13"/>
    <col collapsed="false" customWidth="true" hidden="false" outlineLevel="0" max="6" min="6" style="156" width="9.85"/>
    <col collapsed="false" customWidth="true" hidden="false" outlineLevel="0" max="10" min="7" style="157" width="9.85"/>
    <col collapsed="false" customWidth="false" hidden="false" outlineLevel="0" max="13" min="11" style="157" width="9.14"/>
    <col collapsed="false" customWidth="true" hidden="false" outlineLevel="0" max="14" min="14" style="157" width="9.28"/>
    <col collapsed="false" customWidth="false" hidden="false" outlineLevel="0" max="15" min="15" style="158" width="9.14"/>
    <col collapsed="false" customWidth="false" hidden="false" outlineLevel="0" max="16" min="16" style="159" width="9.14"/>
    <col collapsed="false" customWidth="false" hidden="true" outlineLevel="0" max="20" min="17" style="157" width="9.14"/>
    <col collapsed="false" customWidth="true" hidden="false" outlineLevel="0" max="21" min="21" style="155" width="10.41"/>
    <col collapsed="false" customWidth="true" hidden="false" outlineLevel="0" max="22" min="22" style="155" width="13.99"/>
    <col collapsed="false" customWidth="true" hidden="false" outlineLevel="0" max="23" min="23" style="155" width="11.99"/>
    <col collapsed="false" customWidth="true" hidden="false" outlineLevel="0" max="24" min="24" style="155" width="14.7"/>
    <col collapsed="false" customWidth="true" hidden="false" outlineLevel="0" max="25" min="25" style="155" width="11.42"/>
    <col collapsed="false" customWidth="true" hidden="false" outlineLevel="0" max="26" min="26" style="155" width="13.28"/>
    <col collapsed="false" customWidth="true" hidden="false" outlineLevel="0" max="27" min="27" style="155" width="7.99"/>
    <col collapsed="false" customWidth="true" hidden="false" outlineLevel="0" max="28" min="28" style="155" width="12.7"/>
    <col collapsed="false" customWidth="true" hidden="false" outlineLevel="0" max="29" min="29" style="155" width="8.14"/>
    <col collapsed="false" customWidth="true" hidden="false" outlineLevel="0" max="30" min="30" style="155" width="13.28"/>
    <col collapsed="false" customWidth="true" hidden="false" outlineLevel="0" max="31" min="31" style="155" width="7.99"/>
    <col collapsed="false" customWidth="true" hidden="false" outlineLevel="0" max="32" min="32" style="155" width="12.7"/>
    <col collapsed="false" customWidth="true" hidden="false" outlineLevel="0" max="33" min="33" style="155" width="8.14"/>
    <col collapsed="false" customWidth="false" hidden="false" outlineLevel="0" max="37" min="34" style="155" width="9.14"/>
    <col collapsed="false" customWidth="true" hidden="false" outlineLevel="0" max="38" min="38" style="155" width="13.56"/>
    <col collapsed="false" customWidth="false" hidden="false" outlineLevel="0" max="39" min="39" style="155" width="9.14"/>
    <col collapsed="false" customWidth="true" hidden="false" outlineLevel="0" max="40" min="40" style="155" width="13.28"/>
    <col collapsed="false" customWidth="true" hidden="false" outlineLevel="0" max="41" min="41" style="155" width="25.7"/>
    <col collapsed="false" customWidth="true" hidden="false" outlineLevel="0" max="42" min="42" style="155" width="23.41"/>
    <col collapsed="false" customWidth="false" hidden="false" outlineLevel="0" max="45" min="43" style="155" width="9.14"/>
    <col collapsed="false" customWidth="false" hidden="true" outlineLevel="0" max="53" min="46" style="155" width="9.14"/>
    <col collapsed="false" customWidth="true" hidden="false" outlineLevel="0" max="54" min="54" style="155" width="12.14"/>
    <col collapsed="false" customWidth="true" hidden="false" outlineLevel="0" max="55" min="55" style="155" width="10.99"/>
    <col collapsed="false" customWidth="true" hidden="false" outlineLevel="0" max="56" min="56" style="155" width="14.28"/>
    <col collapsed="false" customWidth="false" hidden="false" outlineLevel="0" max="257" min="57" style="124" width="9.14"/>
  </cols>
  <sheetData>
    <row r="1" customFormat="false" ht="18.75" hidden="false" customHeight="true" outlineLevel="0" collapsed="false">
      <c r="O1" s="160"/>
      <c r="P1" s="161"/>
      <c r="AO1" s="162" t="s">
        <v>215</v>
      </c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</row>
    <row r="2" customFormat="false" ht="18.75" hidden="false" customHeight="true" outlineLevel="0" collapsed="false">
      <c r="AM2" s="163"/>
      <c r="AN2" s="163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</row>
    <row r="3" customFormat="false" ht="17.25" hidden="false" customHeight="true" outlineLevel="0" collapsed="false">
      <c r="Z3" s="164"/>
      <c r="AA3" s="164"/>
      <c r="AB3" s="164"/>
      <c r="AD3" s="164"/>
      <c r="AE3" s="164"/>
      <c r="AF3" s="164"/>
      <c r="AL3" s="163"/>
      <c r="AM3" s="163"/>
      <c r="AN3" s="163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</row>
    <row r="4" customFormat="false" ht="49.5" hidden="false" customHeight="true" outlineLevel="0" collapsed="false"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</row>
    <row r="5" customFormat="false" ht="18.75" hidden="false" customHeight="true" outlineLevel="0" collapsed="false">
      <c r="C5" s="165" t="s">
        <v>216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</row>
    <row r="6" customFormat="false" ht="18.7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25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</row>
    <row r="7" customFormat="false" ht="18.75" hidden="false" customHeight="false" outlineLevel="0" collapsed="false"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25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</row>
    <row r="8" customFormat="false" ht="6.75" hidden="false" customHeight="tru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25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</row>
    <row r="9" customFormat="false" ht="62.25" hidden="false" customHeight="tru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7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</row>
    <row r="10" s="169" customFormat="true" ht="57.75" hidden="false" customHeight="true" outlineLevel="0" collapsed="false">
      <c r="A10" s="129" t="s">
        <v>173</v>
      </c>
      <c r="B10" s="129" t="s">
        <v>174</v>
      </c>
      <c r="C10" s="129" t="s">
        <v>175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68" t="s">
        <v>217</v>
      </c>
      <c r="V10" s="129" t="s">
        <v>177</v>
      </c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68" t="s">
        <v>218</v>
      </c>
      <c r="BC10" s="168" t="s">
        <v>219</v>
      </c>
      <c r="BD10" s="129" t="s">
        <v>220</v>
      </c>
    </row>
    <row r="11" s="169" customFormat="true" ht="57.75" hidden="false" customHeight="true" outlineLevel="0" collapsed="false">
      <c r="A11" s="129"/>
      <c r="B11" s="129"/>
      <c r="C11" s="129" t="s">
        <v>18</v>
      </c>
      <c r="D11" s="129" t="s">
        <v>19</v>
      </c>
      <c r="E11" s="129" t="s">
        <v>181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68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68"/>
      <c r="BC11" s="168"/>
      <c r="BD11" s="129"/>
    </row>
    <row r="12" s="169" customFormat="true" ht="28.5" hidden="false" customHeight="true" outlineLevel="0" collapsed="false">
      <c r="A12" s="129"/>
      <c r="B12" s="129"/>
      <c r="C12" s="129"/>
      <c r="D12" s="129"/>
      <c r="E12" s="168" t="s">
        <v>221</v>
      </c>
      <c r="F12" s="168"/>
      <c r="G12" s="168" t="n">
        <v>2020</v>
      </c>
      <c r="H12" s="168"/>
      <c r="I12" s="168" t="n">
        <v>2021</v>
      </c>
      <c r="J12" s="168"/>
      <c r="K12" s="168" t="n">
        <v>2022</v>
      </c>
      <c r="L12" s="168"/>
      <c r="M12" s="168" t="n">
        <v>2023</v>
      </c>
      <c r="N12" s="168"/>
      <c r="O12" s="168" t="n">
        <v>2024</v>
      </c>
      <c r="P12" s="168"/>
      <c r="Q12" s="168" t="n">
        <v>2018</v>
      </c>
      <c r="R12" s="168"/>
      <c r="S12" s="168" t="n">
        <v>2019</v>
      </c>
      <c r="T12" s="168"/>
      <c r="U12" s="168"/>
      <c r="V12" s="168" t="s">
        <v>221</v>
      </c>
      <c r="W12" s="168"/>
      <c r="X12" s="168"/>
      <c r="Y12" s="168"/>
      <c r="Z12" s="170" t="s">
        <v>222</v>
      </c>
      <c r="AA12" s="170"/>
      <c r="AB12" s="170"/>
      <c r="AC12" s="170"/>
      <c r="AD12" s="170" t="s">
        <v>223</v>
      </c>
      <c r="AE12" s="170"/>
      <c r="AF12" s="170"/>
      <c r="AG12" s="170"/>
      <c r="AH12" s="168" t="s">
        <v>224</v>
      </c>
      <c r="AI12" s="168"/>
      <c r="AJ12" s="168"/>
      <c r="AK12" s="168"/>
      <c r="AL12" s="168" t="s">
        <v>225</v>
      </c>
      <c r="AM12" s="168"/>
      <c r="AN12" s="168"/>
      <c r="AO12" s="168"/>
      <c r="AP12" s="168" t="s">
        <v>226</v>
      </c>
      <c r="AQ12" s="168"/>
      <c r="AR12" s="168"/>
      <c r="AS12" s="168"/>
      <c r="AT12" s="168" t="s">
        <v>227</v>
      </c>
      <c r="AU12" s="168"/>
      <c r="AV12" s="168"/>
      <c r="AW12" s="168"/>
      <c r="AX12" s="168" t="s">
        <v>228</v>
      </c>
      <c r="AY12" s="168"/>
      <c r="AZ12" s="168"/>
      <c r="BA12" s="168"/>
      <c r="BB12" s="168"/>
      <c r="BC12" s="168"/>
      <c r="BD12" s="129"/>
    </row>
    <row r="13" s="172" customFormat="true" ht="156.75" hidden="false" customHeight="true" outlineLevel="0" collapsed="false">
      <c r="A13" s="129"/>
      <c r="B13" s="129"/>
      <c r="C13" s="129"/>
      <c r="D13" s="129"/>
      <c r="E13" s="129" t="s">
        <v>182</v>
      </c>
      <c r="F13" s="129" t="s">
        <v>183</v>
      </c>
      <c r="G13" s="129" t="s">
        <v>182</v>
      </c>
      <c r="H13" s="129" t="s">
        <v>183</v>
      </c>
      <c r="I13" s="129" t="s">
        <v>182</v>
      </c>
      <c r="J13" s="129" t="s">
        <v>183</v>
      </c>
      <c r="K13" s="129" t="s">
        <v>182</v>
      </c>
      <c r="L13" s="129" t="s">
        <v>183</v>
      </c>
      <c r="M13" s="129" t="s">
        <v>182</v>
      </c>
      <c r="N13" s="145" t="s">
        <v>183</v>
      </c>
      <c r="O13" s="129" t="s">
        <v>182</v>
      </c>
      <c r="P13" s="129" t="s">
        <v>183</v>
      </c>
      <c r="Q13" s="171" t="s">
        <v>182</v>
      </c>
      <c r="R13" s="129" t="s">
        <v>183</v>
      </c>
      <c r="S13" s="129" t="s">
        <v>182</v>
      </c>
      <c r="T13" s="129" t="s">
        <v>183</v>
      </c>
      <c r="U13" s="168"/>
      <c r="V13" s="129" t="s">
        <v>182</v>
      </c>
      <c r="W13" s="129" t="s">
        <v>184</v>
      </c>
      <c r="X13" s="129" t="s">
        <v>183</v>
      </c>
      <c r="Y13" s="129" t="s">
        <v>185</v>
      </c>
      <c r="Z13" s="129" t="s">
        <v>182</v>
      </c>
      <c r="AA13" s="129" t="s">
        <v>184</v>
      </c>
      <c r="AB13" s="145" t="s">
        <v>183</v>
      </c>
      <c r="AC13" s="129" t="s">
        <v>185</v>
      </c>
      <c r="AD13" s="129" t="s">
        <v>182</v>
      </c>
      <c r="AE13" s="129" t="s">
        <v>184</v>
      </c>
      <c r="AF13" s="145" t="s">
        <v>183</v>
      </c>
      <c r="AG13" s="129" t="s">
        <v>185</v>
      </c>
      <c r="AH13" s="129" t="s">
        <v>182</v>
      </c>
      <c r="AI13" s="129" t="s">
        <v>184</v>
      </c>
      <c r="AJ13" s="129" t="s">
        <v>183</v>
      </c>
      <c r="AK13" s="129" t="s">
        <v>185</v>
      </c>
      <c r="AL13" s="129" t="s">
        <v>182</v>
      </c>
      <c r="AM13" s="129" t="s">
        <v>184</v>
      </c>
      <c r="AN13" s="146" t="s">
        <v>183</v>
      </c>
      <c r="AO13" s="129" t="s">
        <v>185</v>
      </c>
      <c r="AP13" s="129" t="s">
        <v>182</v>
      </c>
      <c r="AQ13" s="129" t="s">
        <v>184</v>
      </c>
      <c r="AR13" s="146" t="s">
        <v>183</v>
      </c>
      <c r="AS13" s="129" t="s">
        <v>185</v>
      </c>
      <c r="AT13" s="129" t="s">
        <v>182</v>
      </c>
      <c r="AU13" s="129" t="s">
        <v>184</v>
      </c>
      <c r="AV13" s="146" t="s">
        <v>183</v>
      </c>
      <c r="AW13" s="129" t="s">
        <v>185</v>
      </c>
      <c r="AX13" s="129" t="s">
        <v>182</v>
      </c>
      <c r="AY13" s="129" t="s">
        <v>184</v>
      </c>
      <c r="AZ13" s="146" t="s">
        <v>183</v>
      </c>
      <c r="BA13" s="129" t="s">
        <v>185</v>
      </c>
      <c r="BB13" s="168"/>
      <c r="BC13" s="168"/>
      <c r="BD13" s="129"/>
    </row>
    <row r="14" s="169" customFormat="true" ht="18" hidden="false" customHeight="true" outlineLevel="0" collapsed="false">
      <c r="A14" s="129" t="n">
        <v>1</v>
      </c>
      <c r="B14" s="129" t="n">
        <v>2</v>
      </c>
      <c r="C14" s="129" t="n">
        <v>3</v>
      </c>
      <c r="D14" s="129" t="n">
        <v>4</v>
      </c>
      <c r="E14" s="129" t="n">
        <v>5</v>
      </c>
      <c r="F14" s="129" t="n">
        <v>6</v>
      </c>
      <c r="G14" s="129" t="n">
        <v>7</v>
      </c>
      <c r="H14" s="129" t="n">
        <v>8</v>
      </c>
      <c r="I14" s="129" t="n">
        <v>7</v>
      </c>
      <c r="J14" s="129" t="n">
        <v>8</v>
      </c>
      <c r="K14" s="129" t="n">
        <v>9</v>
      </c>
      <c r="L14" s="129" t="n">
        <v>10</v>
      </c>
      <c r="M14" s="129" t="n">
        <v>11</v>
      </c>
      <c r="N14" s="145" t="n">
        <v>12</v>
      </c>
      <c r="O14" s="129" t="n">
        <v>13</v>
      </c>
      <c r="P14" s="129" t="n">
        <v>14</v>
      </c>
      <c r="Q14" s="171" t="n">
        <v>15</v>
      </c>
      <c r="R14" s="129" t="n">
        <v>16</v>
      </c>
      <c r="S14" s="129" t="n">
        <v>15</v>
      </c>
      <c r="T14" s="129" t="n">
        <v>16</v>
      </c>
      <c r="U14" s="129" t="n">
        <v>9</v>
      </c>
      <c r="V14" s="129" t="n">
        <v>10</v>
      </c>
      <c r="W14" s="129" t="n">
        <v>11</v>
      </c>
      <c r="X14" s="129" t="n">
        <v>12</v>
      </c>
      <c r="Y14" s="129" t="n">
        <v>13</v>
      </c>
      <c r="Z14" s="129" t="n">
        <v>14</v>
      </c>
      <c r="AA14" s="129" t="n">
        <v>15</v>
      </c>
      <c r="AB14" s="145" t="n">
        <v>16</v>
      </c>
      <c r="AC14" s="129" t="n">
        <v>17</v>
      </c>
      <c r="AD14" s="129" t="n">
        <v>14</v>
      </c>
      <c r="AE14" s="129" t="n">
        <v>15</v>
      </c>
      <c r="AF14" s="145" t="n">
        <v>16</v>
      </c>
      <c r="AG14" s="129" t="n">
        <v>17</v>
      </c>
      <c r="AH14" s="129" t="n">
        <v>18</v>
      </c>
      <c r="AI14" s="129" t="n">
        <v>19</v>
      </c>
      <c r="AJ14" s="129" t="n">
        <v>20</v>
      </c>
      <c r="AK14" s="129" t="n">
        <v>21</v>
      </c>
      <c r="AL14" s="129" t="n">
        <v>22</v>
      </c>
      <c r="AM14" s="129" t="n">
        <v>23</v>
      </c>
      <c r="AN14" s="129" t="n">
        <v>24</v>
      </c>
      <c r="AO14" s="129" t="n">
        <v>25</v>
      </c>
      <c r="AP14" s="129" t="n">
        <v>22</v>
      </c>
      <c r="AQ14" s="129" t="n">
        <v>23</v>
      </c>
      <c r="AR14" s="129" t="n">
        <v>24</v>
      </c>
      <c r="AS14" s="129" t="n">
        <v>25</v>
      </c>
      <c r="AT14" s="129" t="n">
        <v>26</v>
      </c>
      <c r="AU14" s="129" t="n">
        <v>27</v>
      </c>
      <c r="AV14" s="129" t="n">
        <v>28</v>
      </c>
      <c r="AW14" s="129" t="n">
        <v>29</v>
      </c>
      <c r="AX14" s="129" t="n">
        <v>26</v>
      </c>
      <c r="AY14" s="129" t="n">
        <v>27</v>
      </c>
      <c r="AZ14" s="129" t="n">
        <v>28</v>
      </c>
      <c r="BA14" s="129" t="n">
        <v>29</v>
      </c>
      <c r="BB14" s="129" t="n">
        <v>18</v>
      </c>
      <c r="BC14" s="129" t="n">
        <v>19</v>
      </c>
      <c r="BD14" s="146" t="n">
        <v>20</v>
      </c>
    </row>
    <row r="15" customFormat="false" ht="23.25" hidden="false" customHeight="true" outlineLevel="0" collapsed="false">
      <c r="A15" s="129" t="s">
        <v>186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1"/>
    </row>
    <row r="16" customFormat="false" ht="29.25" hidden="false" customHeight="true" outlineLevel="0" collapsed="false">
      <c r="A16" s="129" t="s">
        <v>18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1"/>
    </row>
    <row r="17" customFormat="false" ht="53.25" hidden="false" customHeight="true" outlineLevel="0" collapsed="false">
      <c r="A17" s="129" t="n">
        <v>1</v>
      </c>
      <c r="B17" s="129" t="s">
        <v>188</v>
      </c>
      <c r="C17" s="129" t="s">
        <v>76</v>
      </c>
      <c r="D17" s="129" t="s">
        <v>229</v>
      </c>
      <c r="E17" s="137" t="n">
        <f aca="false">(G17+I17+K17+M17+O17)</f>
        <v>10.4</v>
      </c>
      <c r="F17" s="137" t="n">
        <f aca="false">(H17+J17+L17+N17+P17)</f>
        <v>13.3</v>
      </c>
      <c r="G17" s="129" t="n">
        <v>2.2</v>
      </c>
      <c r="H17" s="129" t="n">
        <v>3.8</v>
      </c>
      <c r="I17" s="129" t="n">
        <v>2.2</v>
      </c>
      <c r="J17" s="129" t="n">
        <v>2.2</v>
      </c>
      <c r="K17" s="133" t="n">
        <v>2</v>
      </c>
      <c r="L17" s="133" t="n">
        <v>3.1</v>
      </c>
      <c r="M17" s="133" t="n">
        <v>2</v>
      </c>
      <c r="N17" s="173" t="n">
        <v>2</v>
      </c>
      <c r="O17" s="133" t="n">
        <v>2</v>
      </c>
      <c r="P17" s="133" t="n">
        <v>2.2</v>
      </c>
      <c r="Q17" s="174"/>
      <c r="R17" s="133"/>
      <c r="S17" s="133"/>
      <c r="T17" s="133"/>
      <c r="U17" s="137" t="n">
        <v>1</v>
      </c>
      <c r="V17" s="138" t="n">
        <f aca="false">Z17+AD17+AH17+AL17+AP17</f>
        <v>4801110.71</v>
      </c>
      <c r="W17" s="138" t="n">
        <f aca="false">AA17+AE17+AI17+AM17+AQ17</f>
        <v>0</v>
      </c>
      <c r="X17" s="138" t="n">
        <f aca="false">AB17+AF17+AJ17+AN17+AR17</f>
        <v>4800354.51</v>
      </c>
      <c r="Y17" s="137" t="n">
        <v>0</v>
      </c>
      <c r="Z17" s="138" t="n">
        <v>550000</v>
      </c>
      <c r="AA17" s="137" t="n">
        <v>0</v>
      </c>
      <c r="AB17" s="138" t="n">
        <v>550000</v>
      </c>
      <c r="AC17" s="137" t="n">
        <v>0</v>
      </c>
      <c r="AD17" s="138" t="n">
        <v>1089611.97</v>
      </c>
      <c r="AE17" s="137" t="n">
        <v>0</v>
      </c>
      <c r="AF17" s="138" t="n">
        <v>1089611.97</v>
      </c>
      <c r="AG17" s="137" t="n">
        <v>0</v>
      </c>
      <c r="AH17" s="129" t="n">
        <v>851645.6</v>
      </c>
      <c r="AI17" s="129" t="n">
        <v>0</v>
      </c>
      <c r="AJ17" s="129" t="n">
        <v>850889.4</v>
      </c>
      <c r="AK17" s="129" t="n">
        <v>0</v>
      </c>
      <c r="AL17" s="129" t="n">
        <v>1092729.14</v>
      </c>
      <c r="AM17" s="129" t="n">
        <v>0</v>
      </c>
      <c r="AN17" s="129" t="n">
        <v>1092729.14</v>
      </c>
      <c r="AO17" s="129" t="n">
        <v>0</v>
      </c>
      <c r="AP17" s="129" t="n">
        <v>1217124</v>
      </c>
      <c r="AQ17" s="129" t="n">
        <v>0</v>
      </c>
      <c r="AR17" s="129" t="n">
        <v>1217124</v>
      </c>
      <c r="AS17" s="129" t="n">
        <v>0</v>
      </c>
      <c r="AT17" s="129"/>
      <c r="AU17" s="129"/>
      <c r="AV17" s="129"/>
      <c r="AW17" s="129"/>
      <c r="AX17" s="129"/>
      <c r="AY17" s="129"/>
      <c r="AZ17" s="129"/>
      <c r="BA17" s="129"/>
      <c r="BB17" s="129" t="n">
        <v>0.99</v>
      </c>
      <c r="BC17" s="137" t="n">
        <v>1</v>
      </c>
      <c r="BD17" s="129" t="s">
        <v>57</v>
      </c>
      <c r="BE17" s="121"/>
    </row>
    <row r="18" customFormat="false" ht="93" hidden="false" customHeight="true" outlineLevel="0" collapsed="false">
      <c r="A18" s="129"/>
      <c r="B18" s="129"/>
      <c r="C18" s="129" t="s">
        <v>83</v>
      </c>
      <c r="D18" s="129" t="s">
        <v>77</v>
      </c>
      <c r="E18" s="137" t="n">
        <f aca="false">(G18+I18+K18+M18+O18)</f>
        <v>34776</v>
      </c>
      <c r="F18" s="137" t="n">
        <f aca="false">(H18+J18+L18+N18+P18)</f>
        <v>28013</v>
      </c>
      <c r="G18" s="129" t="n">
        <v>7620</v>
      </c>
      <c r="H18" s="129" t="n">
        <v>3456</v>
      </c>
      <c r="I18" s="129" t="n">
        <v>7620</v>
      </c>
      <c r="J18" s="129" t="n">
        <v>5393</v>
      </c>
      <c r="K18" s="133" t="n">
        <v>7620</v>
      </c>
      <c r="L18" s="133" t="n">
        <v>5958</v>
      </c>
      <c r="M18" s="133" t="n">
        <v>5958</v>
      </c>
      <c r="N18" s="173" t="n">
        <v>6143</v>
      </c>
      <c r="O18" s="133" t="n">
        <v>5958</v>
      </c>
      <c r="P18" s="133" t="n">
        <v>7063</v>
      </c>
      <c r="Q18" s="174"/>
      <c r="R18" s="133"/>
      <c r="S18" s="133"/>
      <c r="T18" s="133"/>
      <c r="U18" s="137" t="n">
        <f aca="false">F18/E18</f>
        <v>0.805526800092018</v>
      </c>
      <c r="V18" s="138" t="n">
        <f aca="false">Z18+AD18+AH18+AL18+AP18</f>
        <v>6250311</v>
      </c>
      <c r="W18" s="138" t="n">
        <f aca="false">AA18+AE18+AI18+AM18+AQ18</f>
        <v>0</v>
      </c>
      <c r="X18" s="138" t="n">
        <f aca="false">AB18+AF18+AJ18+AN18+AR18</f>
        <v>6250000</v>
      </c>
      <c r="Y18" s="137" t="n">
        <v>0</v>
      </c>
      <c r="Z18" s="138" t="n">
        <v>1250000</v>
      </c>
      <c r="AA18" s="137" t="n">
        <v>0</v>
      </c>
      <c r="AB18" s="138" t="n">
        <v>1250000</v>
      </c>
      <c r="AC18" s="137" t="n">
        <v>0</v>
      </c>
      <c r="AD18" s="138" t="n">
        <v>1250000</v>
      </c>
      <c r="AE18" s="137" t="n">
        <v>0</v>
      </c>
      <c r="AF18" s="138" t="n">
        <v>1250000</v>
      </c>
      <c r="AG18" s="137" t="n">
        <v>0</v>
      </c>
      <c r="AH18" s="129" t="n">
        <v>1250000</v>
      </c>
      <c r="AI18" s="129" t="n">
        <v>0</v>
      </c>
      <c r="AJ18" s="129" t="n">
        <v>1250000</v>
      </c>
      <c r="AK18" s="129" t="n">
        <v>0</v>
      </c>
      <c r="AL18" s="129" t="n">
        <v>1250000</v>
      </c>
      <c r="AM18" s="129" t="n">
        <v>0</v>
      </c>
      <c r="AN18" s="129" t="n">
        <v>1250000</v>
      </c>
      <c r="AO18" s="129" t="n">
        <v>0</v>
      </c>
      <c r="AP18" s="129" t="n">
        <v>1250311</v>
      </c>
      <c r="AQ18" s="129" t="n">
        <v>0</v>
      </c>
      <c r="AR18" s="129" t="n">
        <v>1250000</v>
      </c>
      <c r="AS18" s="129" t="n">
        <v>0</v>
      </c>
      <c r="AT18" s="129"/>
      <c r="AU18" s="129"/>
      <c r="AV18" s="129"/>
      <c r="AW18" s="129"/>
      <c r="AX18" s="129"/>
      <c r="AY18" s="129"/>
      <c r="AZ18" s="129"/>
      <c r="BA18" s="129"/>
      <c r="BB18" s="129" t="n">
        <v>0.99</v>
      </c>
      <c r="BC18" s="137" t="n">
        <f aca="false">U18/BB18</f>
        <v>0.813663434436381</v>
      </c>
      <c r="BD18" s="129" t="s">
        <v>57</v>
      </c>
      <c r="BE18" s="121"/>
    </row>
    <row r="19" customFormat="false" ht="54" hidden="false" customHeight="true" outlineLevel="0" collapsed="false">
      <c r="A19" s="129"/>
      <c r="B19" s="129"/>
      <c r="C19" s="129" t="s">
        <v>190</v>
      </c>
      <c r="D19" s="129" t="s">
        <v>77</v>
      </c>
      <c r="E19" s="137" t="n">
        <f aca="false">(G19+I19+K19+M19+O19)</f>
        <v>27</v>
      </c>
      <c r="F19" s="137" t="n">
        <f aca="false">(H19+J19+L19+N19+P19)</f>
        <v>34</v>
      </c>
      <c r="G19" s="129" t="n">
        <v>7</v>
      </c>
      <c r="H19" s="129" t="n">
        <v>11</v>
      </c>
      <c r="I19" s="129" t="n">
        <v>7</v>
      </c>
      <c r="J19" s="129" t="n">
        <v>11</v>
      </c>
      <c r="K19" s="133" t="n">
        <v>7</v>
      </c>
      <c r="L19" s="133" t="n">
        <v>6</v>
      </c>
      <c r="M19" s="133" t="n">
        <v>3</v>
      </c>
      <c r="N19" s="173" t="n">
        <v>3</v>
      </c>
      <c r="O19" s="133" t="n">
        <v>3</v>
      </c>
      <c r="P19" s="133" t="n">
        <v>3</v>
      </c>
      <c r="Q19" s="174"/>
      <c r="R19" s="133"/>
      <c r="S19" s="133"/>
      <c r="T19" s="133"/>
      <c r="U19" s="137" t="n">
        <v>1</v>
      </c>
      <c r="V19" s="138" t="n">
        <f aca="false">Z19+AD19+AH19+AL19+AP19</f>
        <v>19060131.55</v>
      </c>
      <c r="W19" s="138" t="n">
        <f aca="false">AA19+AE19+AI19+AM19+AQ19</f>
        <v>0</v>
      </c>
      <c r="X19" s="138" t="n">
        <f aca="false">AB19+AF19+AJ19+AN19+AR19</f>
        <v>19060131.55</v>
      </c>
      <c r="Y19" s="137" t="n">
        <v>0</v>
      </c>
      <c r="Z19" s="138" t="n">
        <v>12661268.04</v>
      </c>
      <c r="AA19" s="137" t="n">
        <v>0</v>
      </c>
      <c r="AB19" s="138" t="n">
        <v>12661268.04</v>
      </c>
      <c r="AC19" s="137" t="n">
        <v>0</v>
      </c>
      <c r="AD19" s="138" t="n">
        <v>5713065.31</v>
      </c>
      <c r="AE19" s="137" t="n">
        <v>0</v>
      </c>
      <c r="AF19" s="138" t="n">
        <v>5713065.31</v>
      </c>
      <c r="AG19" s="137" t="n">
        <v>0</v>
      </c>
      <c r="AH19" s="129" t="n">
        <v>684861.2</v>
      </c>
      <c r="AI19" s="129" t="n">
        <v>0</v>
      </c>
      <c r="AJ19" s="129" t="n">
        <v>684861.2</v>
      </c>
      <c r="AK19" s="129" t="n">
        <v>0</v>
      </c>
      <c r="AL19" s="129" t="n">
        <v>937</v>
      </c>
      <c r="AM19" s="129" t="n">
        <v>0</v>
      </c>
      <c r="AN19" s="129" t="n">
        <v>937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29"/>
      <c r="AU19" s="129"/>
      <c r="AV19" s="129"/>
      <c r="AW19" s="129"/>
      <c r="AX19" s="129"/>
      <c r="AY19" s="129"/>
      <c r="AZ19" s="129"/>
      <c r="BA19" s="129"/>
      <c r="BB19" s="129" t="n">
        <f aca="false">X19/V19</f>
        <v>1</v>
      </c>
      <c r="BC19" s="137" t="n">
        <f aca="false">U19/BB19</f>
        <v>1</v>
      </c>
      <c r="BD19" s="129" t="s">
        <v>57</v>
      </c>
      <c r="BE19" s="121"/>
    </row>
    <row r="20" customFormat="false" ht="58.5" hidden="false" customHeight="true" outlineLevel="0" collapsed="false">
      <c r="A20" s="129"/>
      <c r="B20" s="129"/>
      <c r="C20" s="129" t="s">
        <v>191</v>
      </c>
      <c r="D20" s="129" t="s">
        <v>106</v>
      </c>
      <c r="E20" s="137" t="n">
        <f aca="false">(G20+I20+K20+M20+O20)</f>
        <v>35769</v>
      </c>
      <c r="F20" s="137" t="n">
        <f aca="false">(H20+J20+L20+N20+P20)</f>
        <v>36373</v>
      </c>
      <c r="G20" s="129" t="n">
        <v>7119</v>
      </c>
      <c r="H20" s="129" t="n">
        <v>7119</v>
      </c>
      <c r="I20" s="129" t="n">
        <v>7119</v>
      </c>
      <c r="J20" s="129" t="n">
        <v>7206</v>
      </c>
      <c r="K20" s="133" t="n">
        <v>7119</v>
      </c>
      <c r="L20" s="133" t="n">
        <v>7276</v>
      </c>
      <c r="M20" s="133" t="n">
        <v>7206</v>
      </c>
      <c r="N20" s="173" t="n">
        <v>7349</v>
      </c>
      <c r="O20" s="133" t="n">
        <v>7206</v>
      </c>
      <c r="P20" s="133" t="n">
        <v>7423</v>
      </c>
      <c r="Q20" s="174"/>
      <c r="R20" s="133"/>
      <c r="S20" s="133"/>
      <c r="T20" s="133"/>
      <c r="U20" s="137" t="n">
        <v>1</v>
      </c>
      <c r="V20" s="138" t="n">
        <f aca="false">Z20+AD20+AH20+AL20+AP20</f>
        <v>4523066.61</v>
      </c>
      <c r="W20" s="138" t="n">
        <f aca="false">AA20+AE20+AI20+AM20+AQ20</f>
        <v>0</v>
      </c>
      <c r="X20" s="138" t="n">
        <f aca="false">AB20+AF20+AJ20+AN20+AR20</f>
        <v>4523066.61</v>
      </c>
      <c r="Y20" s="137" t="n">
        <v>0</v>
      </c>
      <c r="Z20" s="138" t="n">
        <v>408163.27</v>
      </c>
      <c r="AA20" s="137" t="n">
        <v>0</v>
      </c>
      <c r="AB20" s="138" t="n">
        <v>408163.27</v>
      </c>
      <c r="AC20" s="137" t="n">
        <v>0</v>
      </c>
      <c r="AD20" s="138" t="n">
        <v>1053678.86</v>
      </c>
      <c r="AE20" s="137" t="n">
        <v>0</v>
      </c>
      <c r="AF20" s="138" t="n">
        <v>1053678.86</v>
      </c>
      <c r="AG20" s="137" t="n">
        <v>0</v>
      </c>
      <c r="AH20" s="129" t="n">
        <v>1020408.16</v>
      </c>
      <c r="AI20" s="129" t="n">
        <v>0</v>
      </c>
      <c r="AJ20" s="129" t="n">
        <v>1020408.16</v>
      </c>
      <c r="AK20" s="129" t="n">
        <v>0</v>
      </c>
      <c r="AL20" s="129" t="n">
        <v>1020408.16</v>
      </c>
      <c r="AM20" s="129" t="n">
        <v>0</v>
      </c>
      <c r="AN20" s="129" t="n">
        <v>1020408.16</v>
      </c>
      <c r="AO20" s="129" t="n">
        <v>0</v>
      </c>
      <c r="AP20" s="129" t="n">
        <v>1020408.16</v>
      </c>
      <c r="AQ20" s="129" t="n">
        <v>0</v>
      </c>
      <c r="AR20" s="129" t="n">
        <v>1020408.16</v>
      </c>
      <c r="AS20" s="129" t="n">
        <v>0</v>
      </c>
      <c r="AT20" s="129"/>
      <c r="AU20" s="129"/>
      <c r="AV20" s="129"/>
      <c r="AW20" s="129"/>
      <c r="AX20" s="129"/>
      <c r="AY20" s="129"/>
      <c r="AZ20" s="129"/>
      <c r="BA20" s="129"/>
      <c r="BB20" s="129" t="n">
        <f aca="false">X20/V20</f>
        <v>1</v>
      </c>
      <c r="BC20" s="137" t="n">
        <f aca="false">U20/BB20</f>
        <v>1</v>
      </c>
      <c r="BD20" s="129" t="s">
        <v>57</v>
      </c>
      <c r="BE20" s="121"/>
    </row>
    <row r="21" customFormat="false" ht="128.25" hidden="false" customHeight="true" outlineLevel="0" collapsed="false">
      <c r="A21" s="129"/>
      <c r="B21" s="129"/>
      <c r="C21" s="129" t="s">
        <v>93</v>
      </c>
      <c r="D21" s="129" t="s">
        <v>77</v>
      </c>
      <c r="E21" s="137" t="n">
        <f aca="false">(G21+I21+K21+M21+O21)</f>
        <v>27</v>
      </c>
      <c r="F21" s="137" t="n">
        <f aca="false">(H21+J21+L21+N21+P21)</f>
        <v>40</v>
      </c>
      <c r="G21" s="129" t="n">
        <v>7</v>
      </c>
      <c r="H21" s="129" t="n">
        <v>11</v>
      </c>
      <c r="I21" s="129" t="n">
        <v>7</v>
      </c>
      <c r="J21" s="129" t="n">
        <v>11</v>
      </c>
      <c r="K21" s="133" t="n">
        <v>7</v>
      </c>
      <c r="L21" s="133" t="n">
        <v>7</v>
      </c>
      <c r="M21" s="133" t="n">
        <v>3</v>
      </c>
      <c r="N21" s="173" t="n">
        <v>6</v>
      </c>
      <c r="O21" s="133" t="n">
        <v>3</v>
      </c>
      <c r="P21" s="133" t="n">
        <v>5</v>
      </c>
      <c r="Q21" s="174"/>
      <c r="R21" s="133"/>
      <c r="S21" s="133"/>
      <c r="T21" s="133"/>
      <c r="U21" s="137" t="n">
        <v>1</v>
      </c>
      <c r="V21" s="138" t="n">
        <f aca="false">Z21+AD21+AH21+AL21+AP21</f>
        <v>1089795.92</v>
      </c>
      <c r="W21" s="138" t="n">
        <f aca="false">AA21+AE21+AI21+AM21+AQ21</f>
        <v>0</v>
      </c>
      <c r="X21" s="138" t="n">
        <f aca="false">AB21+AF21+AJ21+AN21+AR21</f>
        <v>1089795.92</v>
      </c>
      <c r="Y21" s="137" t="n">
        <v>0</v>
      </c>
      <c r="Z21" s="138" t="n">
        <v>306122.45</v>
      </c>
      <c r="AA21" s="137" t="n">
        <v>0</v>
      </c>
      <c r="AB21" s="138" t="n">
        <v>306122.45</v>
      </c>
      <c r="AC21" s="137" t="n">
        <v>0</v>
      </c>
      <c r="AD21" s="138" t="n">
        <v>255102.04</v>
      </c>
      <c r="AE21" s="137" t="n">
        <v>0</v>
      </c>
      <c r="AF21" s="138" t="n">
        <v>255102.04</v>
      </c>
      <c r="AG21" s="137" t="n">
        <v>0</v>
      </c>
      <c r="AH21" s="129" t="n">
        <v>132653.06</v>
      </c>
      <c r="AI21" s="129" t="n">
        <v>0</v>
      </c>
      <c r="AJ21" s="129" t="n">
        <v>132653.06</v>
      </c>
      <c r="AK21" s="129" t="n">
        <v>0</v>
      </c>
      <c r="AL21" s="129" t="n">
        <v>140816.33</v>
      </c>
      <c r="AM21" s="129" t="n">
        <v>0</v>
      </c>
      <c r="AN21" s="129" t="n">
        <v>140816.33</v>
      </c>
      <c r="AO21" s="129" t="n">
        <v>0</v>
      </c>
      <c r="AP21" s="129" t="n">
        <v>255102.04</v>
      </c>
      <c r="AQ21" s="129" t="n">
        <v>0</v>
      </c>
      <c r="AR21" s="129" t="n">
        <v>255102.04</v>
      </c>
      <c r="AS21" s="129" t="n">
        <v>0</v>
      </c>
      <c r="AT21" s="129"/>
      <c r="AU21" s="129"/>
      <c r="AV21" s="129"/>
      <c r="AW21" s="129"/>
      <c r="AX21" s="129"/>
      <c r="AY21" s="129"/>
      <c r="AZ21" s="129"/>
      <c r="BA21" s="129"/>
      <c r="BB21" s="129" t="n">
        <f aca="false">X21/V21</f>
        <v>1</v>
      </c>
      <c r="BC21" s="137" t="n">
        <f aca="false">U21/BB21</f>
        <v>1</v>
      </c>
      <c r="BD21" s="129" t="s">
        <v>57</v>
      </c>
      <c r="BE21" s="121"/>
    </row>
    <row r="22" s="169" customFormat="true" ht="82.5" hidden="false" customHeight="true" outlineLevel="0" collapsed="false">
      <c r="A22" s="129"/>
      <c r="B22" s="129"/>
      <c r="C22" s="129" t="s">
        <v>96</v>
      </c>
      <c r="D22" s="129" t="s">
        <v>77</v>
      </c>
      <c r="E22" s="137" t="n">
        <f aca="false">(G22+I22+K22+M22+O22)</f>
        <v>2</v>
      </c>
      <c r="F22" s="137" t="n">
        <f aca="false">(H22+J22+L22+N22+P22)</f>
        <v>2</v>
      </c>
      <c r="G22" s="129" t="n">
        <v>1</v>
      </c>
      <c r="H22" s="129" t="n">
        <v>1</v>
      </c>
      <c r="I22" s="129" t="n">
        <v>1</v>
      </c>
      <c r="J22" s="145" t="n">
        <v>1</v>
      </c>
      <c r="K22" s="146" t="n">
        <v>0</v>
      </c>
      <c r="L22" s="146" t="n">
        <v>0</v>
      </c>
      <c r="M22" s="146" t="n">
        <v>0</v>
      </c>
      <c r="N22" s="175" t="n">
        <v>0</v>
      </c>
      <c r="O22" s="146" t="n">
        <v>0</v>
      </c>
      <c r="P22" s="175" t="n">
        <v>0</v>
      </c>
      <c r="Q22" s="171"/>
      <c r="R22" s="129"/>
      <c r="S22" s="129"/>
      <c r="T22" s="129"/>
      <c r="U22" s="137" t="n">
        <v>1</v>
      </c>
      <c r="V22" s="138" t="n">
        <f aca="false">Z22+AD22+AH22+AL22+AP22</f>
        <v>1055958.91</v>
      </c>
      <c r="W22" s="138" t="n">
        <f aca="false">AA22+AE22+AI22+AM22+AQ22</f>
        <v>0</v>
      </c>
      <c r="X22" s="138" t="n">
        <f aca="false">AB22+AF22+AJ22+AN22+AR22</f>
        <v>1055958.91</v>
      </c>
      <c r="Y22" s="137" t="n">
        <v>0</v>
      </c>
      <c r="Z22" s="138" t="n">
        <v>853414.91</v>
      </c>
      <c r="AA22" s="137" t="n">
        <v>0</v>
      </c>
      <c r="AB22" s="138" t="n">
        <v>853414.91</v>
      </c>
      <c r="AC22" s="137" t="n">
        <v>0</v>
      </c>
      <c r="AD22" s="138" t="n">
        <v>202544</v>
      </c>
      <c r="AE22" s="137" t="n">
        <v>0</v>
      </c>
      <c r="AF22" s="138" t="n">
        <v>202544</v>
      </c>
      <c r="AG22" s="137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29"/>
      <c r="AU22" s="129"/>
      <c r="AV22" s="129"/>
      <c r="AW22" s="129"/>
      <c r="AX22" s="129"/>
      <c r="AY22" s="129"/>
      <c r="AZ22" s="129"/>
      <c r="BA22" s="129"/>
      <c r="BB22" s="129" t="n">
        <f aca="false">X22/V22</f>
        <v>1</v>
      </c>
      <c r="BC22" s="137" t="n">
        <f aca="false">U22/BB22</f>
        <v>1</v>
      </c>
      <c r="BD22" s="129"/>
      <c r="BE22" s="121"/>
    </row>
    <row r="23" s="169" customFormat="true" ht="150" hidden="false" customHeight="true" outlineLevel="0" collapsed="false">
      <c r="A23" s="129"/>
      <c r="B23" s="129"/>
      <c r="C23" s="129" t="s">
        <v>99</v>
      </c>
      <c r="D23" s="129" t="s">
        <v>77</v>
      </c>
      <c r="E23" s="137" t="n">
        <f aca="false">(G23+I23+K23+M23+O23)</f>
        <v>1</v>
      </c>
      <c r="F23" s="137" t="n">
        <f aca="false">(H23+J23+L23+N23+P23)</f>
        <v>1</v>
      </c>
      <c r="G23" s="129" t="n">
        <v>1</v>
      </c>
      <c r="H23" s="129" t="n">
        <v>1</v>
      </c>
      <c r="I23" s="129" t="n">
        <v>0</v>
      </c>
      <c r="J23" s="145" t="n">
        <v>0</v>
      </c>
      <c r="K23" s="146" t="n">
        <v>0</v>
      </c>
      <c r="L23" s="146" t="n">
        <v>0</v>
      </c>
      <c r="M23" s="146" t="n">
        <v>0</v>
      </c>
      <c r="N23" s="175" t="n">
        <v>0</v>
      </c>
      <c r="O23" s="146" t="n">
        <v>0</v>
      </c>
      <c r="P23" s="175" t="n">
        <v>0</v>
      </c>
      <c r="Q23" s="171"/>
      <c r="R23" s="129"/>
      <c r="S23" s="129"/>
      <c r="T23" s="129"/>
      <c r="U23" s="137" t="n">
        <v>1</v>
      </c>
      <c r="V23" s="138" t="n">
        <f aca="false">Z23+AD23+AH23+AL23+AP23</f>
        <v>3123997.9</v>
      </c>
      <c r="W23" s="138" t="n">
        <f aca="false">AA23+AE23+AI23+AM23+AQ23</f>
        <v>0</v>
      </c>
      <c r="X23" s="138" t="n">
        <f aca="false">AB23+AF23+AJ23+AN23+AR23</f>
        <v>3123997.9</v>
      </c>
      <c r="Y23" s="137" t="n">
        <v>0</v>
      </c>
      <c r="Z23" s="138" t="n">
        <v>3123997.9</v>
      </c>
      <c r="AA23" s="137" t="n">
        <v>0</v>
      </c>
      <c r="AB23" s="138" t="n">
        <v>3123997.9</v>
      </c>
      <c r="AC23" s="137" t="n">
        <v>0</v>
      </c>
      <c r="AD23" s="138" t="n">
        <v>0</v>
      </c>
      <c r="AE23" s="137" t="n">
        <v>0</v>
      </c>
      <c r="AF23" s="138" t="n">
        <v>0</v>
      </c>
      <c r="AG23" s="137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29"/>
      <c r="AU23" s="129"/>
      <c r="AV23" s="129"/>
      <c r="AW23" s="129"/>
      <c r="AX23" s="129"/>
      <c r="AY23" s="129"/>
      <c r="AZ23" s="129"/>
      <c r="BA23" s="129"/>
      <c r="BB23" s="129" t="n">
        <f aca="false">X23/V23</f>
        <v>1</v>
      </c>
      <c r="BC23" s="137" t="n">
        <f aca="false">U23/BB23</f>
        <v>1</v>
      </c>
      <c r="BD23" s="129"/>
      <c r="BE23" s="121"/>
    </row>
    <row r="24" s="169" customFormat="true" ht="52.5" hidden="false" customHeight="true" outlineLevel="0" collapsed="false">
      <c r="A24" s="129"/>
      <c r="B24" s="129"/>
      <c r="C24" s="129" t="s">
        <v>102</v>
      </c>
      <c r="D24" s="129" t="s">
        <v>77</v>
      </c>
      <c r="E24" s="137" t="n">
        <f aca="false">(G24+I24+K24+M24+O24)</f>
        <v>2</v>
      </c>
      <c r="F24" s="137" t="n">
        <f aca="false">(H24+J24+L24+N24+P24)</f>
        <v>2</v>
      </c>
      <c r="G24" s="129" t="n">
        <v>1</v>
      </c>
      <c r="H24" s="129" t="n">
        <v>1</v>
      </c>
      <c r="I24" s="129" t="n">
        <v>0</v>
      </c>
      <c r="J24" s="145" t="n">
        <v>0</v>
      </c>
      <c r="K24" s="146" t="n">
        <v>1</v>
      </c>
      <c r="L24" s="146" t="n">
        <v>1</v>
      </c>
      <c r="M24" s="146" t="n">
        <v>0</v>
      </c>
      <c r="N24" s="175" t="n">
        <v>0</v>
      </c>
      <c r="O24" s="146" t="n">
        <v>0</v>
      </c>
      <c r="P24" s="175" t="n">
        <v>0</v>
      </c>
      <c r="Q24" s="171"/>
      <c r="R24" s="129"/>
      <c r="S24" s="129"/>
      <c r="T24" s="129"/>
      <c r="U24" s="137" t="n">
        <v>1</v>
      </c>
      <c r="V24" s="138" t="n">
        <f aca="false">Z24+AD24+AH24+AL24+AP24</f>
        <v>6807800.37</v>
      </c>
      <c r="W24" s="138" t="n">
        <f aca="false">AA24+AE24+AI24+AM24+AQ24</f>
        <v>0</v>
      </c>
      <c r="X24" s="138" t="n">
        <f aca="false">AB24+AF24+AJ24+AN24+AR24</f>
        <v>6807800.37</v>
      </c>
      <c r="Y24" s="137" t="n">
        <v>0</v>
      </c>
      <c r="Z24" s="138" t="n">
        <v>853414.91</v>
      </c>
      <c r="AA24" s="137" t="n">
        <v>0</v>
      </c>
      <c r="AB24" s="138" t="n">
        <v>853414.91</v>
      </c>
      <c r="AC24" s="137" t="n">
        <v>0</v>
      </c>
      <c r="AD24" s="138" t="n">
        <v>202544</v>
      </c>
      <c r="AE24" s="137" t="n">
        <v>0</v>
      </c>
      <c r="AF24" s="138" t="n">
        <v>202544</v>
      </c>
      <c r="AG24" s="137" t="n">
        <v>0</v>
      </c>
      <c r="AH24" s="129" t="n">
        <v>5751841.46</v>
      </c>
      <c r="AI24" s="129" t="n">
        <v>0</v>
      </c>
      <c r="AJ24" s="129" t="n">
        <v>5751841.46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29"/>
      <c r="AU24" s="129"/>
      <c r="AV24" s="129"/>
      <c r="AW24" s="129"/>
      <c r="AX24" s="129"/>
      <c r="AY24" s="129"/>
      <c r="AZ24" s="129"/>
      <c r="BA24" s="129"/>
      <c r="BB24" s="129" t="n">
        <f aca="false">X24/V24</f>
        <v>1</v>
      </c>
      <c r="BC24" s="137" t="n">
        <f aca="false">U24/BB24</f>
        <v>1</v>
      </c>
      <c r="BD24" s="129" t="s">
        <v>57</v>
      </c>
      <c r="BE24" s="121"/>
    </row>
    <row r="25" s="169" customFormat="true" ht="90" hidden="false" customHeight="true" outlineLevel="0" collapsed="false">
      <c r="A25" s="129"/>
      <c r="B25" s="129"/>
      <c r="C25" s="129" t="s">
        <v>105</v>
      </c>
      <c r="D25" s="129" t="s">
        <v>77</v>
      </c>
      <c r="E25" s="137" t="n">
        <f aca="false">(G25+I25+K25+M25+O25)</f>
        <v>34</v>
      </c>
      <c r="F25" s="137" t="n">
        <f aca="false">(H25+J25+L25+N25+P25)</f>
        <v>34</v>
      </c>
      <c r="G25" s="129" t="n">
        <v>34</v>
      </c>
      <c r="H25" s="129" t="n">
        <v>34</v>
      </c>
      <c r="I25" s="129" t="n">
        <v>0</v>
      </c>
      <c r="J25" s="145" t="n">
        <v>0</v>
      </c>
      <c r="K25" s="146" t="n">
        <v>0</v>
      </c>
      <c r="L25" s="146" t="n">
        <v>0</v>
      </c>
      <c r="M25" s="146" t="n">
        <v>0</v>
      </c>
      <c r="N25" s="175" t="n">
        <v>0</v>
      </c>
      <c r="O25" s="146" t="n">
        <v>0</v>
      </c>
      <c r="P25" s="175" t="n">
        <v>0</v>
      </c>
      <c r="Q25" s="171"/>
      <c r="R25" s="129"/>
      <c r="S25" s="129"/>
      <c r="T25" s="129"/>
      <c r="U25" s="137" t="n">
        <v>1</v>
      </c>
      <c r="V25" s="138" t="n">
        <f aca="false">Z25+AD25+AH25+AL25+AP25</f>
        <v>919873.52</v>
      </c>
      <c r="W25" s="138" t="n">
        <f aca="false">AA25+AE25+AI25+AM25+AQ25</f>
        <v>0</v>
      </c>
      <c r="X25" s="138" t="n">
        <f aca="false">AB25+AF25+AJ25+AN25+AR25</f>
        <v>919873.52</v>
      </c>
      <c r="Y25" s="137" t="n">
        <v>0</v>
      </c>
      <c r="Z25" s="138" t="n">
        <v>919873.52</v>
      </c>
      <c r="AA25" s="137" t="n">
        <v>0</v>
      </c>
      <c r="AB25" s="138" t="n">
        <v>919873.52</v>
      </c>
      <c r="AC25" s="137" t="n">
        <v>0</v>
      </c>
      <c r="AD25" s="138" t="n">
        <v>0</v>
      </c>
      <c r="AE25" s="137" t="n">
        <v>0</v>
      </c>
      <c r="AF25" s="138" t="n">
        <v>0</v>
      </c>
      <c r="AG25" s="137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29"/>
      <c r="AU25" s="129"/>
      <c r="AV25" s="129"/>
      <c r="AW25" s="129"/>
      <c r="AX25" s="129"/>
      <c r="AY25" s="129"/>
      <c r="AZ25" s="129"/>
      <c r="BA25" s="129"/>
      <c r="BB25" s="129" t="n">
        <f aca="false">X25/V25</f>
        <v>1</v>
      </c>
      <c r="BC25" s="137" t="n">
        <f aca="false">U25/BB25</f>
        <v>1</v>
      </c>
      <c r="BD25" s="129"/>
      <c r="BE25" s="121"/>
    </row>
    <row r="26" s="169" customFormat="true" ht="90.75" hidden="false" customHeight="true" outlineLevel="0" collapsed="false">
      <c r="A26" s="129"/>
      <c r="B26" s="129"/>
      <c r="C26" s="129" t="s">
        <v>109</v>
      </c>
      <c r="D26" s="129" t="s">
        <v>77</v>
      </c>
      <c r="E26" s="137" t="n">
        <f aca="false">(G26+I26+K26+M26+O26)</f>
        <v>10</v>
      </c>
      <c r="F26" s="137" t="n">
        <f aca="false">(H26+J26+L26+N26+P26)</f>
        <v>12</v>
      </c>
      <c r="G26" s="129" t="n">
        <v>3</v>
      </c>
      <c r="H26" s="129" t="n">
        <v>3</v>
      </c>
      <c r="I26" s="129" t="n">
        <v>2</v>
      </c>
      <c r="J26" s="145" t="n">
        <v>2</v>
      </c>
      <c r="K26" s="146" t="n">
        <v>3</v>
      </c>
      <c r="L26" s="146" t="n">
        <v>3</v>
      </c>
      <c r="M26" s="146" t="n">
        <v>2</v>
      </c>
      <c r="N26" s="175" t="n">
        <v>4</v>
      </c>
      <c r="O26" s="146"/>
      <c r="P26" s="175"/>
      <c r="Q26" s="171"/>
      <c r="R26" s="129"/>
      <c r="S26" s="129"/>
      <c r="T26" s="129"/>
      <c r="U26" s="137" t="n">
        <v>1</v>
      </c>
      <c r="V26" s="138" t="n">
        <f aca="false">Z26+AD26+AH26+AL26+AP26</f>
        <v>1243065.38</v>
      </c>
      <c r="W26" s="138" t="n">
        <f aca="false">AA26+AE26+AI26+AM26+AQ26</f>
        <v>0</v>
      </c>
      <c r="X26" s="138" t="n">
        <f aca="false">AB26+AF26+AJ26+AN26+AR26</f>
        <v>1243065.36</v>
      </c>
      <c r="Y26" s="137" t="n">
        <v>0</v>
      </c>
      <c r="Z26" s="138" t="n">
        <v>306122.45</v>
      </c>
      <c r="AA26" s="137" t="n">
        <v>0</v>
      </c>
      <c r="AB26" s="138" t="n">
        <v>306122.45</v>
      </c>
      <c r="AC26" s="137" t="n">
        <v>0</v>
      </c>
      <c r="AD26" s="138" t="n">
        <v>208163.27</v>
      </c>
      <c r="AE26" s="137" t="n">
        <v>0</v>
      </c>
      <c r="AF26" s="138" t="n">
        <v>208163.27</v>
      </c>
      <c r="AG26" s="137" t="n">
        <v>0</v>
      </c>
      <c r="AH26" s="129" t="n">
        <v>208163.27</v>
      </c>
      <c r="AI26" s="129" t="n">
        <v>0</v>
      </c>
      <c r="AJ26" s="129" t="n">
        <v>208163.27</v>
      </c>
      <c r="AK26" s="129" t="n">
        <v>0</v>
      </c>
      <c r="AL26" s="129" t="n">
        <v>208246.58</v>
      </c>
      <c r="AM26" s="129" t="n">
        <v>0</v>
      </c>
      <c r="AN26" s="129" t="n">
        <v>208246.57</v>
      </c>
      <c r="AO26" s="129" t="n">
        <v>0</v>
      </c>
      <c r="AP26" s="129" t="n">
        <v>312369.81</v>
      </c>
      <c r="AQ26" s="129" t="n">
        <v>0</v>
      </c>
      <c r="AR26" s="129" t="n">
        <v>312369.8</v>
      </c>
      <c r="AS26" s="129" t="n">
        <v>0</v>
      </c>
      <c r="AT26" s="129"/>
      <c r="AU26" s="129"/>
      <c r="AV26" s="129"/>
      <c r="AW26" s="129"/>
      <c r="AX26" s="129"/>
      <c r="AY26" s="129"/>
      <c r="AZ26" s="129"/>
      <c r="BA26" s="129"/>
      <c r="BB26" s="129" t="n">
        <f aca="false">X26/V26</f>
        <v>0.999999983910742</v>
      </c>
      <c r="BC26" s="137" t="n">
        <f aca="false">U26/BB26</f>
        <v>1.00000001608926</v>
      </c>
      <c r="BD26" s="129" t="s">
        <v>57</v>
      </c>
      <c r="BE26" s="121"/>
    </row>
    <row r="27" s="169" customFormat="true" ht="112.5" hidden="false" customHeight="true" outlineLevel="0" collapsed="false">
      <c r="A27" s="129"/>
      <c r="B27" s="129"/>
      <c r="C27" s="129" t="s">
        <v>112</v>
      </c>
      <c r="D27" s="129" t="s">
        <v>77</v>
      </c>
      <c r="E27" s="137" t="n">
        <f aca="false">(G27+I27+K27+M27+O27)</f>
        <v>1</v>
      </c>
      <c r="F27" s="137" t="n">
        <f aca="false">(H27+J27+L27+N27+P27)</f>
        <v>1</v>
      </c>
      <c r="G27" s="129" t="n">
        <v>0</v>
      </c>
      <c r="H27" s="129" t="n">
        <v>0</v>
      </c>
      <c r="I27" s="129" t="n">
        <v>1</v>
      </c>
      <c r="J27" s="145" t="n">
        <v>1</v>
      </c>
      <c r="K27" s="146" t="n">
        <v>0</v>
      </c>
      <c r="L27" s="146" t="n">
        <v>0</v>
      </c>
      <c r="M27" s="146" t="n">
        <v>0</v>
      </c>
      <c r="N27" s="175" t="n">
        <v>0</v>
      </c>
      <c r="O27" s="146" t="n">
        <v>0</v>
      </c>
      <c r="P27" s="175" t="n">
        <v>0</v>
      </c>
      <c r="Q27" s="171"/>
      <c r="R27" s="129"/>
      <c r="S27" s="129"/>
      <c r="T27" s="129"/>
      <c r="U27" s="137" t="n">
        <f aca="false">F27/E27</f>
        <v>1</v>
      </c>
      <c r="V27" s="138" t="n">
        <f aca="false">Z27+AD27+AH27+AL27+AP27</f>
        <v>9183673.47</v>
      </c>
      <c r="W27" s="138" t="n">
        <f aca="false">AA27+AE27+AI27+AM27+AQ27</f>
        <v>0</v>
      </c>
      <c r="X27" s="138" t="n">
        <f aca="false">AB27+AF27+AJ27+AN27+AR27</f>
        <v>9183673.47</v>
      </c>
      <c r="Y27" s="137" t="n">
        <v>0</v>
      </c>
      <c r="Z27" s="138" t="n">
        <v>0</v>
      </c>
      <c r="AA27" s="137" t="n">
        <v>0</v>
      </c>
      <c r="AB27" s="138" t="n">
        <v>0</v>
      </c>
      <c r="AC27" s="137" t="n">
        <v>0</v>
      </c>
      <c r="AD27" s="138" t="n">
        <v>9183673.47</v>
      </c>
      <c r="AE27" s="137" t="n">
        <v>0</v>
      </c>
      <c r="AF27" s="138" t="n">
        <v>9183673.47</v>
      </c>
      <c r="AG27" s="137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/>
      <c r="AU27" s="129"/>
      <c r="AV27" s="129"/>
      <c r="AW27" s="129"/>
      <c r="AX27" s="129"/>
      <c r="AY27" s="129"/>
      <c r="AZ27" s="129"/>
      <c r="BA27" s="129"/>
      <c r="BB27" s="129" t="n">
        <f aca="false">X27/V27</f>
        <v>1</v>
      </c>
      <c r="BC27" s="137" t="n">
        <f aca="false">U27/BB27</f>
        <v>1</v>
      </c>
      <c r="BD27" s="129" t="s">
        <v>57</v>
      </c>
      <c r="BE27" s="121"/>
    </row>
    <row r="28" s="169" customFormat="true" ht="21" hidden="false" customHeight="true" outlineLevel="0" collapsed="false">
      <c r="A28" s="133"/>
      <c r="B28" s="176" t="s">
        <v>230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7" t="n">
        <f aca="false">(BC17+BC18+BC19+BC20+BC21+BC22+BC23+BC24+BC25+BC26+BC27)/11*100</f>
        <v>98.3060313684149</v>
      </c>
      <c r="BE28" s="121"/>
    </row>
    <row r="29" s="169" customFormat="true" ht="21" hidden="false" customHeight="true" outlineLevel="0" collapsed="false">
      <c r="A29" s="133"/>
      <c r="B29" s="176" t="s">
        <v>193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7" t="n">
        <f aca="false">BD28</f>
        <v>98.3060313684149</v>
      </c>
      <c r="BE29" s="121"/>
    </row>
    <row r="30" customFormat="false" ht="23.25" hidden="false" customHeight="true" outlineLevel="0" collapsed="false">
      <c r="A30" s="129" t="s">
        <v>19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1"/>
    </row>
    <row r="31" customFormat="false" ht="29.25" hidden="false" customHeight="true" outlineLevel="0" collapsed="false">
      <c r="A31" s="129" t="s">
        <v>187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1"/>
    </row>
    <row r="32" customFormat="false" ht="72" hidden="false" customHeight="true" outlineLevel="0" collapsed="false">
      <c r="A32" s="129" t="n">
        <v>1</v>
      </c>
      <c r="B32" s="142" t="s">
        <v>231</v>
      </c>
      <c r="C32" s="129" t="s">
        <v>119</v>
      </c>
      <c r="D32" s="129" t="s">
        <v>196</v>
      </c>
      <c r="E32" s="137" t="n">
        <f aca="false">(G32+I32+K32+M32+O32)/4</f>
        <v>118.5</v>
      </c>
      <c r="F32" s="137" t="n">
        <f aca="false">(H32+J32+L32+N32+P32)</f>
        <v>977</v>
      </c>
      <c r="G32" s="129" t="n">
        <v>94</v>
      </c>
      <c r="H32" s="129" t="n">
        <v>95</v>
      </c>
      <c r="I32" s="129" t="n">
        <v>95</v>
      </c>
      <c r="J32" s="129" t="n">
        <v>163</v>
      </c>
      <c r="K32" s="129" t="n">
        <v>95</v>
      </c>
      <c r="L32" s="129" t="n">
        <v>105</v>
      </c>
      <c r="M32" s="129" t="n">
        <v>95</v>
      </c>
      <c r="N32" s="145" t="n">
        <v>306</v>
      </c>
      <c r="O32" s="145" t="n">
        <v>95</v>
      </c>
      <c r="P32" s="137" t="n">
        <v>308</v>
      </c>
      <c r="Q32" s="124"/>
      <c r="R32" s="124"/>
      <c r="S32" s="124"/>
      <c r="T32" s="124"/>
      <c r="U32" s="139" t="n">
        <v>1</v>
      </c>
      <c r="V32" s="138" t="n">
        <f aca="false">Z32+AD32+AH32+AL32+AP32</f>
        <v>9798158.15</v>
      </c>
      <c r="W32" s="138" t="n">
        <f aca="false">AA32+AE32+AI32+AM32+AQ32</f>
        <v>0</v>
      </c>
      <c r="X32" s="138" t="n">
        <f aca="false">AB32+AF32+AJ32+AN32+AR32</f>
        <v>9798075.2</v>
      </c>
      <c r="Y32" s="137" t="n">
        <v>0</v>
      </c>
      <c r="Z32" s="138" t="n">
        <v>3878319.22</v>
      </c>
      <c r="AA32" s="137" t="n">
        <v>0</v>
      </c>
      <c r="AB32" s="138" t="n">
        <v>3878319.22</v>
      </c>
      <c r="AC32" s="137" t="n">
        <v>0</v>
      </c>
      <c r="AD32" s="138" t="n">
        <v>3652915.33</v>
      </c>
      <c r="AE32" s="137" t="n">
        <v>0</v>
      </c>
      <c r="AF32" s="138" t="n">
        <v>3652832.38</v>
      </c>
      <c r="AG32" s="137" t="n">
        <v>0</v>
      </c>
      <c r="AH32" s="129" t="n">
        <v>669692.19</v>
      </c>
      <c r="AI32" s="129" t="n">
        <v>0</v>
      </c>
      <c r="AJ32" s="129" t="n">
        <v>669692.19</v>
      </c>
      <c r="AK32" s="129" t="n">
        <v>0</v>
      </c>
      <c r="AL32" s="129" t="n">
        <v>768583.83</v>
      </c>
      <c r="AM32" s="129" t="n">
        <v>0</v>
      </c>
      <c r="AN32" s="129" t="n">
        <v>768583.83</v>
      </c>
      <c r="AO32" s="129" t="n">
        <v>0</v>
      </c>
      <c r="AP32" s="129" t="n">
        <v>828647.58</v>
      </c>
      <c r="AQ32" s="129" t="n">
        <v>0</v>
      </c>
      <c r="AR32" s="129" t="n">
        <v>828647.58</v>
      </c>
      <c r="AS32" s="129" t="n">
        <v>0</v>
      </c>
      <c r="AT32" s="129"/>
      <c r="AU32" s="129"/>
      <c r="AV32" s="129"/>
      <c r="AW32" s="129"/>
      <c r="AX32" s="129"/>
      <c r="AY32" s="129"/>
      <c r="AZ32" s="129"/>
      <c r="BA32" s="129"/>
      <c r="BB32" s="129" t="n">
        <v>0.99</v>
      </c>
      <c r="BC32" s="129" t="n">
        <v>1</v>
      </c>
      <c r="BD32" s="139" t="s">
        <v>57</v>
      </c>
      <c r="BE32" s="121"/>
    </row>
    <row r="33" s="169" customFormat="true" ht="223.5" hidden="false" customHeight="true" outlineLevel="0" collapsed="false">
      <c r="A33" s="129"/>
      <c r="B33" s="142"/>
      <c r="C33" s="129" t="s">
        <v>232</v>
      </c>
      <c r="D33" s="129" t="s">
        <v>229</v>
      </c>
      <c r="E33" s="137" t="n">
        <f aca="false">(G33+I33+K33+M33+O33)/5</f>
        <v>73.47</v>
      </c>
      <c r="F33" s="137" t="n">
        <f aca="false">(H33+J33+L33+N33+P33)/5</f>
        <v>73.47</v>
      </c>
      <c r="G33" s="129" t="n">
        <v>73.47</v>
      </c>
      <c r="H33" s="129" t="n">
        <v>73.47</v>
      </c>
      <c r="I33" s="129" t="n">
        <v>73.47</v>
      </c>
      <c r="J33" s="129" t="n">
        <v>73.47</v>
      </c>
      <c r="K33" s="129" t="n">
        <v>73.47</v>
      </c>
      <c r="L33" s="129" t="n">
        <v>73.47</v>
      </c>
      <c r="M33" s="129" t="n">
        <v>73.47</v>
      </c>
      <c r="N33" s="145" t="n">
        <v>73.47</v>
      </c>
      <c r="O33" s="145" t="n">
        <v>73.47</v>
      </c>
      <c r="P33" s="137" t="n">
        <v>73.47</v>
      </c>
      <c r="Q33" s="124"/>
      <c r="R33" s="124"/>
      <c r="S33" s="124"/>
      <c r="T33" s="124"/>
      <c r="U33" s="139" t="n">
        <v>1</v>
      </c>
      <c r="V33" s="138" t="n">
        <f aca="false">Z33+AD33+AH33+AL33+AP33</f>
        <v>10506699.59</v>
      </c>
      <c r="W33" s="138" t="n">
        <f aca="false">AA33+AE33+AI33+AM33+AQ33</f>
        <v>0</v>
      </c>
      <c r="X33" s="138" t="n">
        <f aca="false">AB33+AF33+AJ33+AN33+AR33</f>
        <v>10506699.59</v>
      </c>
      <c r="Y33" s="137" t="n">
        <v>1</v>
      </c>
      <c r="Z33" s="138" t="n">
        <v>604711</v>
      </c>
      <c r="AA33" s="137" t="n">
        <v>0</v>
      </c>
      <c r="AB33" s="138" t="n">
        <v>604711</v>
      </c>
      <c r="AC33" s="137" t="n">
        <v>0</v>
      </c>
      <c r="AD33" s="138" t="n">
        <v>645388.33</v>
      </c>
      <c r="AE33" s="137" t="n">
        <v>0</v>
      </c>
      <c r="AF33" s="138" t="n">
        <v>645388.33</v>
      </c>
      <c r="AG33" s="137" t="n">
        <v>0</v>
      </c>
      <c r="AH33" s="129" t="n">
        <v>1202115.68</v>
      </c>
      <c r="AI33" s="129" t="n">
        <v>0</v>
      </c>
      <c r="AJ33" s="129" t="n">
        <v>1202115.68</v>
      </c>
      <c r="AK33" s="129" t="n">
        <v>0</v>
      </c>
      <c r="AL33" s="129" t="n">
        <v>3799757</v>
      </c>
      <c r="AM33" s="129" t="n">
        <v>0</v>
      </c>
      <c r="AN33" s="129" t="n">
        <v>3799757</v>
      </c>
      <c r="AO33" s="129" t="n">
        <v>0</v>
      </c>
      <c r="AP33" s="129" t="n">
        <v>4254727.58</v>
      </c>
      <c r="AQ33" s="129" t="n">
        <v>0</v>
      </c>
      <c r="AR33" s="129" t="n">
        <v>4254727.58</v>
      </c>
      <c r="AS33" s="129" t="n">
        <v>0</v>
      </c>
      <c r="AT33" s="129"/>
      <c r="AU33" s="129"/>
      <c r="AV33" s="129"/>
      <c r="AW33" s="129"/>
      <c r="AX33" s="129"/>
      <c r="AY33" s="129"/>
      <c r="AZ33" s="129"/>
      <c r="BA33" s="129"/>
      <c r="BB33" s="129" t="n">
        <f aca="false">X33/V33</f>
        <v>1</v>
      </c>
      <c r="BC33" s="129" t="n">
        <f aca="false">U33/BB33</f>
        <v>1</v>
      </c>
      <c r="BD33" s="139" t="s">
        <v>57</v>
      </c>
      <c r="BE33" s="121"/>
    </row>
    <row r="34" s="169" customFormat="true" ht="21" hidden="false" customHeight="true" outlineLevel="0" collapsed="false">
      <c r="A34" s="176" t="s">
        <v>230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7" t="n">
        <v>100</v>
      </c>
      <c r="BE34" s="121"/>
    </row>
    <row r="35" s="169" customFormat="true" ht="90.75" hidden="false" customHeight="true" outlineLevel="0" collapsed="false">
      <c r="A35" s="129" t="n">
        <v>1</v>
      </c>
      <c r="B35" s="142" t="s">
        <v>233</v>
      </c>
      <c r="C35" s="129" t="s">
        <v>199</v>
      </c>
      <c r="D35" s="129" t="s">
        <v>77</v>
      </c>
      <c r="E35" s="129" t="n">
        <f aca="false">(G35+I35+K35+M35+O35)</f>
        <v>34776</v>
      </c>
      <c r="F35" s="129" t="n">
        <f aca="false">(H35+J35+L35+N35+P35)</f>
        <v>28013</v>
      </c>
      <c r="G35" s="129" t="n">
        <v>7620</v>
      </c>
      <c r="H35" s="129" t="n">
        <v>3456</v>
      </c>
      <c r="I35" s="129" t="n">
        <v>7620</v>
      </c>
      <c r="J35" s="129" t="n">
        <v>5393</v>
      </c>
      <c r="K35" s="129" t="n">
        <v>7620</v>
      </c>
      <c r="L35" s="129" t="n">
        <v>5958</v>
      </c>
      <c r="M35" s="129" t="n">
        <v>5958</v>
      </c>
      <c r="N35" s="145" t="n">
        <v>6143</v>
      </c>
      <c r="O35" s="145" t="n">
        <v>5958</v>
      </c>
      <c r="P35" s="137" t="n">
        <v>7063</v>
      </c>
      <c r="Q35" s="124"/>
      <c r="R35" s="124"/>
      <c r="S35" s="124"/>
      <c r="T35" s="124"/>
      <c r="U35" s="137" t="n">
        <f aca="false">F35/E35</f>
        <v>0.805526800092018</v>
      </c>
      <c r="V35" s="138" t="n">
        <f aca="false">Z35+AD35+AH35+AL35+AP35</f>
        <v>151245890.01</v>
      </c>
      <c r="W35" s="138" t="n">
        <f aca="false">AA35+AE35+AI35+AM35+AQ35</f>
        <v>0</v>
      </c>
      <c r="X35" s="138" t="n">
        <f aca="false">AB35+AF35+AJ35+AN35+AR35</f>
        <v>151034271.22</v>
      </c>
      <c r="Y35" s="137" t="n">
        <v>0</v>
      </c>
      <c r="Z35" s="138" t="n">
        <v>25531369.78</v>
      </c>
      <c r="AA35" s="137" t="n">
        <v>0</v>
      </c>
      <c r="AB35" s="138" t="n">
        <v>25517645.38</v>
      </c>
      <c r="AC35" s="137" t="n">
        <v>0</v>
      </c>
      <c r="AD35" s="138" t="n">
        <v>43636716.12</v>
      </c>
      <c r="AE35" s="137" t="n">
        <v>0</v>
      </c>
      <c r="AF35" s="138" t="n">
        <v>43628706.09</v>
      </c>
      <c r="AG35" s="137" t="n">
        <v>0</v>
      </c>
      <c r="AH35" s="129" t="n">
        <v>25631487.17</v>
      </c>
      <c r="AI35" s="129" t="n">
        <v>0</v>
      </c>
      <c r="AJ35" s="129" t="n">
        <v>25495005.46</v>
      </c>
      <c r="AK35" s="129" t="n">
        <v>0</v>
      </c>
      <c r="AL35" s="129" t="n">
        <v>25231579.41</v>
      </c>
      <c r="AM35" s="129" t="n">
        <v>0</v>
      </c>
      <c r="AN35" s="129" t="n">
        <v>25223346.52</v>
      </c>
      <c r="AO35" s="129" t="n">
        <v>0</v>
      </c>
      <c r="AP35" s="129" t="n">
        <v>31214737.53</v>
      </c>
      <c r="AQ35" s="129" t="n">
        <v>0</v>
      </c>
      <c r="AR35" s="129" t="n">
        <v>31169567.77</v>
      </c>
      <c r="AS35" s="129" t="n">
        <v>0</v>
      </c>
      <c r="AT35" s="129"/>
      <c r="AU35" s="129"/>
      <c r="AV35" s="129"/>
      <c r="AW35" s="129"/>
      <c r="AX35" s="129"/>
      <c r="AY35" s="129"/>
      <c r="AZ35" s="129"/>
      <c r="BA35" s="129"/>
      <c r="BB35" s="129" t="n">
        <v>0.99</v>
      </c>
      <c r="BC35" s="137" t="n">
        <f aca="false">U35/BB35</f>
        <v>0.813663434436381</v>
      </c>
      <c r="BD35" s="139" t="s">
        <v>57</v>
      </c>
      <c r="BE35" s="121"/>
    </row>
    <row r="36" s="169" customFormat="true" ht="210.75" hidden="false" customHeight="true" outlineLevel="0" collapsed="false">
      <c r="A36" s="129"/>
      <c r="B36" s="142"/>
      <c r="C36" s="129" t="s">
        <v>232</v>
      </c>
      <c r="D36" s="129" t="s">
        <v>229</v>
      </c>
      <c r="E36" s="129" t="n">
        <f aca="false">(G36+I36+K36+M36+O36)/5</f>
        <v>73.47</v>
      </c>
      <c r="F36" s="129" t="n">
        <f aca="false">(H36+J36+L36+N36+P36)/5</f>
        <v>73.47</v>
      </c>
      <c r="G36" s="129" t="n">
        <v>73.47</v>
      </c>
      <c r="H36" s="129" t="n">
        <v>73.47</v>
      </c>
      <c r="I36" s="129" t="n">
        <v>73.47</v>
      </c>
      <c r="J36" s="129" t="n">
        <v>73.47</v>
      </c>
      <c r="K36" s="129" t="n">
        <v>73.47</v>
      </c>
      <c r="L36" s="129" t="n">
        <v>73.47</v>
      </c>
      <c r="M36" s="129" t="n">
        <v>73.47</v>
      </c>
      <c r="N36" s="145" t="n">
        <v>73.47</v>
      </c>
      <c r="O36" s="145" t="n">
        <v>73.47</v>
      </c>
      <c r="P36" s="137" t="n">
        <v>73.47</v>
      </c>
      <c r="Q36" s="124"/>
      <c r="R36" s="124"/>
      <c r="S36" s="124"/>
      <c r="T36" s="124"/>
      <c r="U36" s="137" t="n">
        <f aca="false">F36/E36</f>
        <v>1</v>
      </c>
      <c r="V36" s="138" t="n">
        <f aca="false">Z36+AD36+AH36+AL36+AP36</f>
        <v>153694679.42</v>
      </c>
      <c r="W36" s="138" t="n">
        <f aca="false">AA36+AE36+AI36+AM36+AQ36</f>
        <v>0</v>
      </c>
      <c r="X36" s="138" t="n">
        <f aca="false">AB36+AF36+AJ36+AN36+AR36</f>
        <v>153590503.09</v>
      </c>
      <c r="Y36" s="137" t="n">
        <v>1</v>
      </c>
      <c r="Z36" s="138" t="n">
        <v>40869735</v>
      </c>
      <c r="AA36" s="137" t="n">
        <v>0</v>
      </c>
      <c r="AB36" s="138" t="n">
        <v>40856010.6</v>
      </c>
      <c r="AC36" s="137" t="n">
        <v>0</v>
      </c>
      <c r="AD36" s="138" t="n">
        <v>26654724.18</v>
      </c>
      <c r="AE36" s="137" t="n">
        <v>0</v>
      </c>
      <c r="AF36" s="138" t="n">
        <v>26646714.18</v>
      </c>
      <c r="AG36" s="137" t="n">
        <v>0</v>
      </c>
      <c r="AH36" s="129" t="n">
        <v>15762154.73</v>
      </c>
      <c r="AI36" s="129" t="n">
        <v>0</v>
      </c>
      <c r="AJ36" s="129" t="n">
        <v>15684260.9</v>
      </c>
      <c r="AK36" s="129" t="n">
        <v>0</v>
      </c>
      <c r="AL36" s="129" t="n">
        <v>31491156</v>
      </c>
      <c r="AM36" s="129" t="n">
        <v>0</v>
      </c>
      <c r="AN36" s="129" t="n">
        <v>31486607.9</v>
      </c>
      <c r="AO36" s="129" t="n">
        <v>0</v>
      </c>
      <c r="AP36" s="129" t="n">
        <v>38916909.51</v>
      </c>
      <c r="AQ36" s="129" t="n">
        <v>0</v>
      </c>
      <c r="AR36" s="129" t="n">
        <v>38916909.51</v>
      </c>
      <c r="AS36" s="129" t="n">
        <v>0</v>
      </c>
      <c r="AT36" s="129"/>
      <c r="AU36" s="129"/>
      <c r="AV36" s="129"/>
      <c r="AW36" s="129"/>
      <c r="AX36" s="129"/>
      <c r="AY36" s="129"/>
      <c r="AZ36" s="129"/>
      <c r="BA36" s="129"/>
      <c r="BB36" s="129" t="n">
        <v>0.99</v>
      </c>
      <c r="BC36" s="137" t="n">
        <v>1</v>
      </c>
      <c r="BD36" s="139" t="s">
        <v>57</v>
      </c>
      <c r="BE36" s="121"/>
    </row>
    <row r="37" s="169" customFormat="true" ht="21" hidden="false" customHeight="true" outlineLevel="0" collapsed="false">
      <c r="A37" s="176" t="s">
        <v>234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7" t="n">
        <f aca="false">(BC36+BC35)/2*100</f>
        <v>90.6831717218191</v>
      </c>
      <c r="BE37" s="121"/>
    </row>
    <row r="38" s="169" customFormat="true" ht="121.5" hidden="false" customHeight="true" outlineLevel="0" collapsed="false">
      <c r="A38" s="129" t="n">
        <v>1</v>
      </c>
      <c r="B38" s="129" t="s">
        <v>235</v>
      </c>
      <c r="C38" s="129" t="s">
        <v>202</v>
      </c>
      <c r="D38" s="129" t="s">
        <v>138</v>
      </c>
      <c r="E38" s="137" t="n">
        <f aca="false">(G38+I38+K38+M38+O38)</f>
        <v>450</v>
      </c>
      <c r="F38" s="137" t="n">
        <f aca="false">(H38+J38+L38+N38+P38)</f>
        <v>461</v>
      </c>
      <c r="G38" s="129" t="n">
        <v>70</v>
      </c>
      <c r="H38" s="129" t="n">
        <v>70</v>
      </c>
      <c r="I38" s="129" t="n">
        <v>95</v>
      </c>
      <c r="J38" s="129" t="n">
        <v>96</v>
      </c>
      <c r="K38" s="129" t="n">
        <v>95</v>
      </c>
      <c r="L38" s="129" t="n">
        <v>98</v>
      </c>
      <c r="M38" s="129" t="n">
        <v>95</v>
      </c>
      <c r="N38" s="145" t="n">
        <v>98</v>
      </c>
      <c r="O38" s="145" t="n">
        <v>95</v>
      </c>
      <c r="P38" s="137" t="n">
        <v>99</v>
      </c>
      <c r="Q38" s="124"/>
      <c r="R38" s="124"/>
      <c r="S38" s="124"/>
      <c r="T38" s="124"/>
      <c r="U38" s="139" t="n">
        <v>1</v>
      </c>
      <c r="V38" s="137" t="n">
        <f aca="false">Z38+AD38+AH38+AL38</f>
        <v>26012039.23</v>
      </c>
      <c r="W38" s="137" t="n">
        <v>0</v>
      </c>
      <c r="X38" s="129" t="n">
        <f aca="false">AB38+AF38+AJ38+AN38</f>
        <v>25865538.14</v>
      </c>
      <c r="Y38" s="137" t="n">
        <v>0</v>
      </c>
      <c r="Z38" s="137" t="n">
        <v>9634769.93</v>
      </c>
      <c r="AA38" s="137" t="n">
        <v>0</v>
      </c>
      <c r="AB38" s="129" t="n">
        <v>9634769.93</v>
      </c>
      <c r="AC38" s="137" t="n">
        <v>0</v>
      </c>
      <c r="AD38" s="137" t="n">
        <v>11288517.6</v>
      </c>
      <c r="AE38" s="137" t="n">
        <v>0</v>
      </c>
      <c r="AF38" s="129" t="n">
        <v>11288012.36</v>
      </c>
      <c r="AG38" s="137" t="n">
        <v>0</v>
      </c>
      <c r="AH38" s="129" t="n">
        <v>2521761.37</v>
      </c>
      <c r="AI38" s="129" t="n">
        <v>0</v>
      </c>
      <c r="AJ38" s="129" t="n">
        <v>2377765.52</v>
      </c>
      <c r="AK38" s="129" t="n">
        <v>0</v>
      </c>
      <c r="AL38" s="129" t="n">
        <v>2566990.33</v>
      </c>
      <c r="AM38" s="129" t="n">
        <v>0</v>
      </c>
      <c r="AN38" s="129" t="n">
        <v>2564990.33</v>
      </c>
      <c r="AO38" s="129" t="n">
        <v>0</v>
      </c>
      <c r="AP38" s="129" t="n">
        <v>2795125.8</v>
      </c>
      <c r="AQ38" s="129" t="n">
        <v>0</v>
      </c>
      <c r="AR38" s="129" t="n">
        <v>2795125.8</v>
      </c>
      <c r="AS38" s="129" t="n">
        <v>0</v>
      </c>
      <c r="AT38" s="129"/>
      <c r="AU38" s="129"/>
      <c r="AV38" s="129"/>
      <c r="AW38" s="129"/>
      <c r="AX38" s="129"/>
      <c r="AY38" s="129"/>
      <c r="AZ38" s="129"/>
      <c r="BA38" s="129"/>
      <c r="BB38" s="129" t="n">
        <v>0.99</v>
      </c>
      <c r="BC38" s="129" t="n">
        <v>1</v>
      </c>
      <c r="BD38" s="139" t="s">
        <v>57</v>
      </c>
      <c r="BE38" s="121"/>
    </row>
    <row r="39" s="169" customFormat="true" ht="264.75" hidden="false" customHeight="true" outlineLevel="0" collapsed="false">
      <c r="A39" s="129"/>
      <c r="B39" s="129"/>
      <c r="C39" s="129" t="s">
        <v>140</v>
      </c>
      <c r="D39" s="129" t="s">
        <v>229</v>
      </c>
      <c r="E39" s="137" t="n">
        <f aca="false">(G39+I39+K39+M39+O39)/5</f>
        <v>86.8</v>
      </c>
      <c r="F39" s="137" t="n">
        <f aca="false">(H39+J39+L39+N39+P39)/5</f>
        <v>86.8</v>
      </c>
      <c r="G39" s="129" t="n">
        <v>70</v>
      </c>
      <c r="H39" s="129" t="n">
        <v>70</v>
      </c>
      <c r="I39" s="129" t="n">
        <v>91</v>
      </c>
      <c r="J39" s="129" t="n">
        <v>91</v>
      </c>
      <c r="K39" s="129" t="n">
        <v>91</v>
      </c>
      <c r="L39" s="129" t="n">
        <v>91</v>
      </c>
      <c r="M39" s="129" t="n">
        <v>91</v>
      </c>
      <c r="N39" s="173" t="n">
        <v>91</v>
      </c>
      <c r="O39" s="145" t="n">
        <v>91</v>
      </c>
      <c r="P39" s="137" t="n">
        <v>91</v>
      </c>
      <c r="Q39" s="124"/>
      <c r="R39" s="124"/>
      <c r="S39" s="124"/>
      <c r="T39" s="124"/>
      <c r="U39" s="139" t="n">
        <v>1</v>
      </c>
      <c r="V39" s="137" t="n">
        <f aca="false">Z39+AD39+AH39+AL39</f>
        <v>38477277.53</v>
      </c>
      <c r="W39" s="137" t="n">
        <v>1</v>
      </c>
      <c r="X39" s="129" t="n">
        <f aca="false">AB39+AF39+AJ39+AN39</f>
        <v>38476772.29</v>
      </c>
      <c r="Y39" s="137" t="n">
        <v>1</v>
      </c>
      <c r="Z39" s="137" t="n">
        <v>9634769.93</v>
      </c>
      <c r="AA39" s="137" t="n">
        <v>0</v>
      </c>
      <c r="AB39" s="129" t="n">
        <v>9634769.93</v>
      </c>
      <c r="AC39" s="137" t="n">
        <v>0</v>
      </c>
      <c r="AD39" s="137" t="n">
        <v>11288517.6</v>
      </c>
      <c r="AE39" s="137" t="n">
        <v>0</v>
      </c>
      <c r="AF39" s="129" t="n">
        <v>11288012.36</v>
      </c>
      <c r="AG39" s="137" t="n">
        <v>0</v>
      </c>
      <c r="AH39" s="129" t="n">
        <v>8553474</v>
      </c>
      <c r="AI39" s="129" t="n">
        <v>0</v>
      </c>
      <c r="AJ39" s="129" t="n">
        <v>8553474</v>
      </c>
      <c r="AK39" s="129" t="n">
        <v>0</v>
      </c>
      <c r="AL39" s="129" t="n">
        <v>9000516</v>
      </c>
      <c r="AM39" s="129" t="n">
        <v>0</v>
      </c>
      <c r="AN39" s="129" t="n">
        <v>9000516</v>
      </c>
      <c r="AO39" s="129" t="n">
        <v>0</v>
      </c>
      <c r="AP39" s="129" t="n">
        <v>10882729.87</v>
      </c>
      <c r="AQ39" s="129" t="n">
        <v>0</v>
      </c>
      <c r="AR39" s="129" t="n">
        <v>10882729.87</v>
      </c>
      <c r="AS39" s="129" t="n">
        <v>0</v>
      </c>
      <c r="AT39" s="129"/>
      <c r="AU39" s="129"/>
      <c r="AV39" s="129"/>
      <c r="AW39" s="129"/>
      <c r="AX39" s="129"/>
      <c r="AY39" s="129"/>
      <c r="AZ39" s="129"/>
      <c r="BA39" s="129"/>
      <c r="BB39" s="129" t="n">
        <v>0.99</v>
      </c>
      <c r="BC39" s="129" t="n">
        <v>1</v>
      </c>
      <c r="BD39" s="139" t="s">
        <v>57</v>
      </c>
      <c r="BE39" s="121"/>
    </row>
    <row r="40" s="169" customFormat="true" ht="264.75" hidden="false" customHeight="true" outlineLevel="0" collapsed="false">
      <c r="A40" s="133"/>
      <c r="B40" s="129"/>
      <c r="C40" s="133" t="s">
        <v>143</v>
      </c>
      <c r="D40" s="133" t="s">
        <v>229</v>
      </c>
      <c r="E40" s="129" t="n">
        <f aca="false">(G40+I40+K40+M40+O40)/5</f>
        <v>73.47</v>
      </c>
      <c r="F40" s="129" t="n">
        <f aca="false">(H40+J40+L40+N40+P40)/5</f>
        <v>73.47</v>
      </c>
      <c r="G40" s="129" t="n">
        <v>73.47</v>
      </c>
      <c r="H40" s="129" t="n">
        <v>73.47</v>
      </c>
      <c r="I40" s="129" t="n">
        <v>73.47</v>
      </c>
      <c r="J40" s="129" t="n">
        <v>73.47</v>
      </c>
      <c r="K40" s="129" t="n">
        <v>73.47</v>
      </c>
      <c r="L40" s="129" t="n">
        <v>73.47</v>
      </c>
      <c r="M40" s="129" t="n">
        <v>73.47</v>
      </c>
      <c r="N40" s="145" t="n">
        <v>73.47</v>
      </c>
      <c r="O40" s="145" t="n">
        <v>73.47</v>
      </c>
      <c r="P40" s="137" t="n">
        <v>73.47</v>
      </c>
      <c r="Q40" s="124"/>
      <c r="R40" s="124"/>
      <c r="S40" s="124"/>
      <c r="T40" s="124"/>
      <c r="U40" s="178" t="n">
        <v>1</v>
      </c>
      <c r="V40" s="177" t="n">
        <v>20977147</v>
      </c>
      <c r="W40" s="177" t="n">
        <v>0</v>
      </c>
      <c r="X40" s="133" t="n">
        <v>20976641.76</v>
      </c>
      <c r="Y40" s="177" t="n">
        <v>0</v>
      </c>
      <c r="Z40" s="177" t="n">
        <v>9634769.93</v>
      </c>
      <c r="AA40" s="177" t="n">
        <v>0</v>
      </c>
      <c r="AB40" s="133" t="n">
        <v>9634769.93</v>
      </c>
      <c r="AC40" s="177" t="n">
        <v>0</v>
      </c>
      <c r="AD40" s="177" t="n">
        <v>11288517.6</v>
      </c>
      <c r="AE40" s="177" t="n">
        <v>0</v>
      </c>
      <c r="AF40" s="133" t="n">
        <v>11288012.36</v>
      </c>
      <c r="AG40" s="177" t="n">
        <v>0</v>
      </c>
      <c r="AH40" s="133" t="n">
        <v>17918</v>
      </c>
      <c r="AI40" s="133" t="n">
        <v>0</v>
      </c>
      <c r="AJ40" s="133" t="n">
        <v>17918</v>
      </c>
      <c r="AK40" s="133" t="n">
        <v>0</v>
      </c>
      <c r="AL40" s="133" t="n">
        <v>17924</v>
      </c>
      <c r="AM40" s="133" t="n">
        <v>0</v>
      </c>
      <c r="AN40" s="133" t="n">
        <v>17924</v>
      </c>
      <c r="AO40" s="133" t="n">
        <v>0</v>
      </c>
      <c r="AP40" s="133" t="n">
        <v>18017.47</v>
      </c>
      <c r="AQ40" s="133" t="n">
        <v>0</v>
      </c>
      <c r="AR40" s="133" t="n">
        <v>18017.47</v>
      </c>
      <c r="AS40" s="133" t="n">
        <v>0</v>
      </c>
      <c r="AT40" s="133"/>
      <c r="AU40" s="133"/>
      <c r="AV40" s="133"/>
      <c r="AW40" s="133"/>
      <c r="AX40" s="133"/>
      <c r="AY40" s="133"/>
      <c r="AZ40" s="133"/>
      <c r="BA40" s="133"/>
      <c r="BB40" s="133" t="n">
        <v>0.99</v>
      </c>
      <c r="BC40" s="133" t="n">
        <v>1</v>
      </c>
      <c r="BD40" s="178" t="s">
        <v>57</v>
      </c>
      <c r="BE40" s="121"/>
    </row>
    <row r="41" s="169" customFormat="true" ht="21" hidden="false" customHeight="true" outlineLevel="0" collapsed="false">
      <c r="A41" s="176" t="s">
        <v>236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7" t="n">
        <v>100</v>
      </c>
      <c r="BE41" s="121"/>
    </row>
    <row r="42" s="169" customFormat="true" ht="104.25" hidden="false" customHeight="true" outlineLevel="0" collapsed="false">
      <c r="A42" s="129" t="n">
        <v>1</v>
      </c>
      <c r="B42" s="142" t="s">
        <v>237</v>
      </c>
      <c r="C42" s="129" t="s">
        <v>148</v>
      </c>
      <c r="D42" s="129" t="s">
        <v>149</v>
      </c>
      <c r="E42" s="129" t="n">
        <f aca="false">G42+I42+K42+M42+O42</f>
        <v>363.74</v>
      </c>
      <c r="F42" s="129" t="n">
        <f aca="false">H42+J42+L42+N42+P42</f>
        <v>364.559</v>
      </c>
      <c r="G42" s="129" t="n">
        <v>65</v>
      </c>
      <c r="H42" s="129" t="n">
        <v>65</v>
      </c>
      <c r="I42" s="129" t="n">
        <v>72</v>
      </c>
      <c r="J42" s="129" t="n">
        <v>72</v>
      </c>
      <c r="K42" s="129" t="n">
        <v>75</v>
      </c>
      <c r="L42" s="129" t="n">
        <v>75.079</v>
      </c>
      <c r="M42" s="129" t="n">
        <v>75.87</v>
      </c>
      <c r="N42" s="145" t="n">
        <v>75.87</v>
      </c>
      <c r="O42" s="145" t="n">
        <v>75.87</v>
      </c>
      <c r="P42" s="137" t="n">
        <v>76.61</v>
      </c>
      <c r="Q42" s="124"/>
      <c r="R42" s="124"/>
      <c r="S42" s="124"/>
      <c r="T42" s="124"/>
      <c r="U42" s="137" t="n">
        <f aca="false">F42/E42</f>
        <v>1.00225160829164</v>
      </c>
      <c r="V42" s="137" t="n">
        <f aca="false">Z42+AD42+AH42+AL42+AP42</f>
        <v>52385069.17</v>
      </c>
      <c r="W42" s="137" t="n">
        <f aca="false">AA42+AE42+AI42+AM42+AQ42</f>
        <v>0</v>
      </c>
      <c r="X42" s="137" t="n">
        <f aca="false">AB42+AF42+AJ42+AN42+AR42</f>
        <v>51693017.82</v>
      </c>
      <c r="Y42" s="137" t="n">
        <v>0</v>
      </c>
      <c r="Z42" s="137" t="n">
        <v>17756829.7</v>
      </c>
      <c r="AA42" s="137" t="n">
        <v>0</v>
      </c>
      <c r="AB42" s="129" t="n">
        <v>17755983.48</v>
      </c>
      <c r="AC42" s="137" t="n">
        <v>0</v>
      </c>
      <c r="AD42" s="137" t="n">
        <v>18706727.84</v>
      </c>
      <c r="AE42" s="137" t="n">
        <v>0</v>
      </c>
      <c r="AF42" s="129" t="n">
        <v>18289293.84</v>
      </c>
      <c r="AG42" s="137" t="n">
        <v>0</v>
      </c>
      <c r="AH42" s="129" t="n">
        <v>5205490.5</v>
      </c>
      <c r="AI42" s="129" t="n">
        <v>0</v>
      </c>
      <c r="AJ42" s="129" t="n">
        <v>5204771.5</v>
      </c>
      <c r="AK42" s="129" t="n">
        <v>0</v>
      </c>
      <c r="AL42" s="129" t="n">
        <v>4062107.19</v>
      </c>
      <c r="AM42" s="129" t="n">
        <v>0</v>
      </c>
      <c r="AN42" s="129" t="n">
        <v>4015138.49</v>
      </c>
      <c r="AO42" s="129" t="n">
        <v>0</v>
      </c>
      <c r="AP42" s="129" t="n">
        <v>6653913.94</v>
      </c>
      <c r="AQ42" s="129" t="n">
        <v>0</v>
      </c>
      <c r="AR42" s="129" t="n">
        <v>6427830.51</v>
      </c>
      <c r="AS42" s="129" t="n">
        <v>0</v>
      </c>
      <c r="AT42" s="129"/>
      <c r="AU42" s="129"/>
      <c r="AV42" s="129"/>
      <c r="AW42" s="129"/>
      <c r="AX42" s="129"/>
      <c r="AY42" s="129"/>
      <c r="AZ42" s="129"/>
      <c r="BA42" s="129"/>
      <c r="BB42" s="129" t="n">
        <v>0.99</v>
      </c>
      <c r="BC42" s="137" t="n">
        <v>1</v>
      </c>
      <c r="BD42" s="139"/>
      <c r="BE42" s="121"/>
    </row>
    <row r="43" s="169" customFormat="true" ht="214.5" hidden="false" customHeight="true" outlineLevel="0" collapsed="false">
      <c r="A43" s="129"/>
      <c r="B43" s="142"/>
      <c r="C43" s="129" t="s">
        <v>232</v>
      </c>
      <c r="D43" s="129" t="s">
        <v>229</v>
      </c>
      <c r="E43" s="129" t="n">
        <f aca="false">(G43+I43+K43+M43+O43)/5</f>
        <v>73.47</v>
      </c>
      <c r="F43" s="129" t="n">
        <f aca="false">(H43+J43+L43+N43+P43)/5</f>
        <v>73.47</v>
      </c>
      <c r="G43" s="129" t="n">
        <v>73.47</v>
      </c>
      <c r="H43" s="129" t="n">
        <v>73.47</v>
      </c>
      <c r="I43" s="129" t="n">
        <v>73.47</v>
      </c>
      <c r="J43" s="129" t="n">
        <v>73.47</v>
      </c>
      <c r="K43" s="129" t="n">
        <v>73.47</v>
      </c>
      <c r="L43" s="129" t="n">
        <v>73.47</v>
      </c>
      <c r="M43" s="129" t="n">
        <v>73.47</v>
      </c>
      <c r="N43" s="145" t="n">
        <v>73.47</v>
      </c>
      <c r="O43" s="145" t="n">
        <v>73.47</v>
      </c>
      <c r="P43" s="137" t="n">
        <v>73.47</v>
      </c>
      <c r="Q43" s="124"/>
      <c r="R43" s="124"/>
      <c r="S43" s="124"/>
      <c r="T43" s="124"/>
      <c r="U43" s="137" t="n">
        <f aca="false">F43/E43</f>
        <v>1</v>
      </c>
      <c r="V43" s="137" t="n">
        <f aca="false">Z43+AD43+AH43+AL43+AP43</f>
        <v>93593016.49</v>
      </c>
      <c r="W43" s="137" t="n">
        <f aca="false">AA43+AE43+AI43+AM43+AQ43</f>
        <v>0</v>
      </c>
      <c r="X43" s="137" t="n">
        <f aca="false">AB43+AF43+AJ43+AN43+AR43</f>
        <v>93184722.43</v>
      </c>
      <c r="Y43" s="137" t="n">
        <v>1</v>
      </c>
      <c r="Z43" s="137" t="n">
        <v>17756829.7</v>
      </c>
      <c r="AA43" s="137" t="n">
        <v>0</v>
      </c>
      <c r="AB43" s="129" t="n">
        <v>17755983.48</v>
      </c>
      <c r="AC43" s="137" t="n">
        <v>0</v>
      </c>
      <c r="AD43" s="137" t="n">
        <v>18706727.84</v>
      </c>
      <c r="AE43" s="137" t="n">
        <v>0</v>
      </c>
      <c r="AF43" s="129" t="n">
        <v>18289293.84</v>
      </c>
      <c r="AG43" s="137" t="n">
        <v>0</v>
      </c>
      <c r="AH43" s="129" t="n">
        <v>17743616.21</v>
      </c>
      <c r="AI43" s="129" t="n">
        <v>0</v>
      </c>
      <c r="AJ43" s="129" t="n">
        <v>17753616.21</v>
      </c>
      <c r="AK43" s="129" t="n">
        <v>0</v>
      </c>
      <c r="AL43" s="129" t="n">
        <v>18552712.58</v>
      </c>
      <c r="AM43" s="129" t="n">
        <v>0</v>
      </c>
      <c r="AN43" s="129" t="n">
        <v>18552698.74</v>
      </c>
      <c r="AO43" s="129" t="n">
        <v>0</v>
      </c>
      <c r="AP43" s="129" t="n">
        <v>20833130.16</v>
      </c>
      <c r="AQ43" s="129" t="n">
        <v>0</v>
      </c>
      <c r="AR43" s="129" t="n">
        <v>20833130.16</v>
      </c>
      <c r="AS43" s="129" t="n">
        <v>0</v>
      </c>
      <c r="AT43" s="129"/>
      <c r="AU43" s="129"/>
      <c r="AV43" s="129"/>
      <c r="AW43" s="129"/>
      <c r="AX43" s="129"/>
      <c r="AY43" s="129"/>
      <c r="AZ43" s="129"/>
      <c r="BA43" s="129"/>
      <c r="BB43" s="129" t="n">
        <v>0.99</v>
      </c>
      <c r="BC43" s="137" t="n">
        <v>1</v>
      </c>
      <c r="BD43" s="139"/>
      <c r="BE43" s="121"/>
    </row>
    <row r="44" s="169" customFormat="true" ht="21" hidden="false" customHeight="true" outlineLevel="0" collapsed="false">
      <c r="A44" s="176" t="s">
        <v>23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7" t="n">
        <f aca="false">(BC42+BC43)/2*100</f>
        <v>100</v>
      </c>
      <c r="BE44" s="121"/>
    </row>
    <row r="45" s="169" customFormat="true" ht="62.25" hidden="false" customHeight="true" outlineLevel="0" collapsed="false">
      <c r="A45" s="129" t="n">
        <v>1</v>
      </c>
      <c r="B45" s="142" t="s">
        <v>239</v>
      </c>
      <c r="C45" s="129" t="s">
        <v>156</v>
      </c>
      <c r="D45" s="129" t="s">
        <v>229</v>
      </c>
      <c r="E45" s="129" t="n">
        <f aca="false">(G45+I45+K45+M45+O45)/5</f>
        <v>95.4</v>
      </c>
      <c r="F45" s="129" t="n">
        <f aca="false">(H45+J45+L45+N45+P45)/5</f>
        <v>97</v>
      </c>
      <c r="G45" s="129" t="n">
        <v>92</v>
      </c>
      <c r="H45" s="129" t="n">
        <v>92</v>
      </c>
      <c r="I45" s="129" t="n">
        <v>93</v>
      </c>
      <c r="J45" s="129" t="n">
        <v>93</v>
      </c>
      <c r="K45" s="129" t="n">
        <v>100</v>
      </c>
      <c r="L45" s="129" t="n">
        <v>100</v>
      </c>
      <c r="M45" s="129" t="n">
        <v>96</v>
      </c>
      <c r="N45" s="145" t="n">
        <v>100</v>
      </c>
      <c r="O45" s="145" t="n">
        <v>96</v>
      </c>
      <c r="P45" s="137" t="n">
        <v>100</v>
      </c>
      <c r="Q45" s="124"/>
      <c r="R45" s="124"/>
      <c r="S45" s="124"/>
      <c r="T45" s="124"/>
      <c r="U45" s="139" t="n">
        <v>1</v>
      </c>
      <c r="V45" s="137" t="n">
        <f aca="false">Z45+AD45+AH45+AL45+AP45</f>
        <v>14055636.62</v>
      </c>
      <c r="W45" s="137" t="n">
        <f aca="false">AA45+AE45+AI45+AM45+AQ45</f>
        <v>0</v>
      </c>
      <c r="X45" s="137" t="n">
        <f aca="false">AB45+AF45+AJ45+AN45+AR45</f>
        <v>14055636.62</v>
      </c>
      <c r="Y45" s="137" t="n">
        <f aca="false">AC45+AG45+AK45+AO45+AS45</f>
        <v>0</v>
      </c>
      <c r="Z45" s="137" t="n">
        <v>2060252.99</v>
      </c>
      <c r="AA45" s="137" t="n">
        <v>0</v>
      </c>
      <c r="AB45" s="129" t="n">
        <v>2060252.99</v>
      </c>
      <c r="AC45" s="137" t="n">
        <v>0</v>
      </c>
      <c r="AD45" s="137" t="n">
        <v>2836539.38</v>
      </c>
      <c r="AE45" s="137" t="n">
        <v>0</v>
      </c>
      <c r="AF45" s="129" t="n">
        <v>2836539.38</v>
      </c>
      <c r="AG45" s="137" t="n">
        <v>0</v>
      </c>
      <c r="AH45" s="129" t="n">
        <v>2712088.69</v>
      </c>
      <c r="AI45" s="129" t="n">
        <v>0</v>
      </c>
      <c r="AJ45" s="129" t="n">
        <v>2712088.69</v>
      </c>
      <c r="AK45" s="129" t="n">
        <v>0</v>
      </c>
      <c r="AL45" s="129" t="n">
        <v>3139157.46</v>
      </c>
      <c r="AM45" s="129" t="n">
        <v>0</v>
      </c>
      <c r="AN45" s="129" t="n">
        <v>3139157.46</v>
      </c>
      <c r="AO45" s="129" t="n">
        <v>0</v>
      </c>
      <c r="AP45" s="129" t="n">
        <v>3307598.1</v>
      </c>
      <c r="AQ45" s="129" t="n">
        <v>0</v>
      </c>
      <c r="AR45" s="129" t="n">
        <v>3307598.1</v>
      </c>
      <c r="AS45" s="129" t="n">
        <v>0</v>
      </c>
      <c r="AT45" s="129"/>
      <c r="AU45" s="129"/>
      <c r="AV45" s="129"/>
      <c r="AW45" s="129"/>
      <c r="AX45" s="129"/>
      <c r="AY45" s="129"/>
      <c r="AZ45" s="129"/>
      <c r="BA45" s="129"/>
      <c r="BB45" s="129" t="n">
        <f aca="false">X45/V45</f>
        <v>1</v>
      </c>
      <c r="BC45" s="129" t="n">
        <f aca="false">U45/BB45</f>
        <v>1</v>
      </c>
      <c r="BD45" s="139" t="s">
        <v>57</v>
      </c>
      <c r="BE45" s="121"/>
    </row>
    <row r="46" s="169" customFormat="true" ht="21" hidden="false" customHeight="true" outlineLevel="0" collapsed="false">
      <c r="A46" s="176" t="s">
        <v>240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7" t="n">
        <v>100</v>
      </c>
      <c r="BE46" s="121"/>
    </row>
    <row r="47" s="169" customFormat="true" ht="85.5" hidden="false" customHeight="true" outlineLevel="0" collapsed="false">
      <c r="A47" s="129" t="n">
        <v>1</v>
      </c>
      <c r="B47" s="129" t="s">
        <v>241</v>
      </c>
      <c r="C47" s="129" t="s">
        <v>160</v>
      </c>
      <c r="D47" s="129" t="s">
        <v>77</v>
      </c>
      <c r="E47" s="129" t="n">
        <f aca="false">(G47+I47+K47+M47+O47)</f>
        <v>21</v>
      </c>
      <c r="F47" s="129" t="n">
        <f aca="false">(H47+J47+L47+N47+P47)</f>
        <v>21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29" t="n">
        <v>5</v>
      </c>
      <c r="M47" s="129" t="n">
        <v>3</v>
      </c>
      <c r="N47" s="173" t="n">
        <v>3</v>
      </c>
      <c r="O47" s="145" t="n">
        <v>3</v>
      </c>
      <c r="P47" s="137" t="n">
        <v>3</v>
      </c>
      <c r="Q47" s="124"/>
      <c r="R47" s="124"/>
      <c r="S47" s="124"/>
      <c r="T47" s="124"/>
      <c r="U47" s="139" t="n">
        <v>1</v>
      </c>
      <c r="V47" s="137" t="n">
        <f aca="false">Z47+AD47+AH47+AL47+AP47</f>
        <v>77402364.21</v>
      </c>
      <c r="W47" s="137" t="n">
        <f aca="false">AA47+AE47+AI47+AM47+AQ47</f>
        <v>0</v>
      </c>
      <c r="X47" s="137" t="n">
        <f aca="false">AB47+AF47+AJ47+AN47+AR47</f>
        <v>77309912</v>
      </c>
      <c r="Y47" s="137" t="n">
        <v>0</v>
      </c>
      <c r="Z47" s="137" t="n">
        <v>18481278.87</v>
      </c>
      <c r="AA47" s="137" t="n">
        <v>0</v>
      </c>
      <c r="AB47" s="129" t="n">
        <v>18481278.87</v>
      </c>
      <c r="AC47" s="137" t="n">
        <v>0</v>
      </c>
      <c r="AD47" s="137" t="n">
        <v>17497223.06</v>
      </c>
      <c r="AE47" s="137" t="n">
        <v>0</v>
      </c>
      <c r="AF47" s="129" t="n">
        <v>17465610.78</v>
      </c>
      <c r="AG47" s="137" t="n">
        <v>0</v>
      </c>
      <c r="AH47" s="129" t="n">
        <v>11777371.84</v>
      </c>
      <c r="AI47" s="129" t="n">
        <v>0</v>
      </c>
      <c r="AJ47" s="129" t="n">
        <v>11759323.34</v>
      </c>
      <c r="AK47" s="129" t="n">
        <v>0</v>
      </c>
      <c r="AL47" s="129" t="n">
        <v>12135581.24</v>
      </c>
      <c r="AM47" s="129" t="n">
        <v>0</v>
      </c>
      <c r="AN47" s="129" t="n">
        <v>12105483.72</v>
      </c>
      <c r="AO47" s="129" t="n">
        <v>0</v>
      </c>
      <c r="AP47" s="129" t="n">
        <v>17510909.2</v>
      </c>
      <c r="AQ47" s="129" t="n">
        <v>0</v>
      </c>
      <c r="AR47" s="129" t="n">
        <v>17498215.29</v>
      </c>
      <c r="AS47" s="129" t="n">
        <v>0</v>
      </c>
      <c r="AT47" s="129"/>
      <c r="AU47" s="129"/>
      <c r="AV47" s="129"/>
      <c r="AW47" s="129"/>
      <c r="AX47" s="129"/>
      <c r="AY47" s="129"/>
      <c r="AZ47" s="129"/>
      <c r="BA47" s="129"/>
      <c r="BB47" s="129" t="n">
        <v>0.99</v>
      </c>
      <c r="BC47" s="129" t="n">
        <v>1</v>
      </c>
      <c r="BD47" s="139" t="s">
        <v>57</v>
      </c>
      <c r="BE47" s="121"/>
    </row>
    <row r="48" s="169" customFormat="true" ht="85.5" hidden="false" customHeight="true" outlineLevel="0" collapsed="false">
      <c r="A48" s="133"/>
      <c r="B48" s="129"/>
      <c r="C48" s="133" t="s">
        <v>163</v>
      </c>
      <c r="D48" s="133" t="s">
        <v>229</v>
      </c>
      <c r="E48" s="133" t="n">
        <v>100</v>
      </c>
      <c r="F48" s="133" t="n">
        <v>100</v>
      </c>
      <c r="G48" s="133" t="n">
        <v>100</v>
      </c>
      <c r="H48" s="133" t="n">
        <v>100</v>
      </c>
      <c r="I48" s="133" t="n">
        <v>100</v>
      </c>
      <c r="J48" s="133" t="n">
        <v>100</v>
      </c>
      <c r="K48" s="133" t="n">
        <v>100</v>
      </c>
      <c r="L48" s="133" t="n">
        <v>100</v>
      </c>
      <c r="M48" s="173" t="n">
        <v>100</v>
      </c>
      <c r="N48" s="129" t="n">
        <v>100</v>
      </c>
      <c r="O48" s="179" t="n">
        <v>100</v>
      </c>
      <c r="P48" s="180" t="n">
        <v>100</v>
      </c>
      <c r="Q48" s="124"/>
      <c r="R48" s="124"/>
      <c r="S48" s="124"/>
      <c r="T48" s="124"/>
      <c r="U48" s="178" t="n">
        <v>1</v>
      </c>
      <c r="V48" s="177" t="n">
        <v>61522375.93</v>
      </c>
      <c r="W48" s="177" t="n">
        <v>0</v>
      </c>
      <c r="X48" s="177" t="n">
        <v>61490763.65</v>
      </c>
      <c r="Y48" s="177" t="n">
        <v>0</v>
      </c>
      <c r="Z48" s="177" t="n">
        <v>18481278.87</v>
      </c>
      <c r="AA48" s="177" t="n">
        <v>0</v>
      </c>
      <c r="AB48" s="133" t="n">
        <v>18481278.87</v>
      </c>
      <c r="AC48" s="177" t="n">
        <v>0</v>
      </c>
      <c r="AD48" s="177" t="n">
        <v>17497223.06</v>
      </c>
      <c r="AE48" s="177" t="n">
        <v>0</v>
      </c>
      <c r="AF48" s="133" t="n">
        <v>17465610.78</v>
      </c>
      <c r="AG48" s="177" t="n">
        <v>0</v>
      </c>
      <c r="AH48" s="133" t="n">
        <v>8048921</v>
      </c>
      <c r="AI48" s="133" t="n">
        <v>0</v>
      </c>
      <c r="AJ48" s="133" t="n">
        <v>8048921</v>
      </c>
      <c r="AK48" s="133" t="n">
        <v>0</v>
      </c>
      <c r="AL48" s="133" t="n">
        <v>9446062</v>
      </c>
      <c r="AM48" s="133" t="n">
        <v>0</v>
      </c>
      <c r="AN48" s="133" t="n">
        <v>9446062</v>
      </c>
      <c r="AO48" s="133" t="n">
        <v>0</v>
      </c>
      <c r="AP48" s="133" t="n">
        <v>8048891</v>
      </c>
      <c r="AQ48" s="133" t="n">
        <v>0</v>
      </c>
      <c r="AR48" s="133" t="n">
        <v>8048891</v>
      </c>
      <c r="AS48" s="133" t="n">
        <v>0</v>
      </c>
      <c r="AT48" s="133"/>
      <c r="AU48" s="133"/>
      <c r="AV48" s="133"/>
      <c r="AW48" s="133"/>
      <c r="AX48" s="133"/>
      <c r="AY48" s="133"/>
      <c r="AZ48" s="133"/>
      <c r="BA48" s="133"/>
      <c r="BB48" s="133" t="n">
        <v>0.99</v>
      </c>
      <c r="BC48" s="133" t="n">
        <v>1</v>
      </c>
      <c r="BD48" s="178"/>
      <c r="BE48" s="121"/>
    </row>
    <row r="49" s="169" customFormat="true" ht="21" hidden="false" customHeight="true" outlineLevel="0" collapsed="false">
      <c r="A49" s="176" t="s">
        <v>242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7" t="n">
        <v>100</v>
      </c>
      <c r="BE49" s="121"/>
    </row>
    <row r="50" s="169" customFormat="true" ht="89.25" hidden="false" customHeight="true" outlineLevel="0" collapsed="false">
      <c r="A50" s="129"/>
      <c r="B50" s="142" t="s">
        <v>210</v>
      </c>
      <c r="C50" s="129" t="s">
        <v>211</v>
      </c>
      <c r="D50" s="129" t="s">
        <v>106</v>
      </c>
      <c r="E50" s="137" t="n">
        <v>14</v>
      </c>
      <c r="F50" s="137" t="n">
        <v>13</v>
      </c>
      <c r="G50" s="129" t="n">
        <v>10</v>
      </c>
      <c r="H50" s="129" t="n">
        <v>10</v>
      </c>
      <c r="I50" s="129" t="n">
        <v>11</v>
      </c>
      <c r="J50" s="129" t="n">
        <v>11</v>
      </c>
      <c r="K50" s="129" t="n">
        <v>12</v>
      </c>
      <c r="L50" s="129" t="n">
        <v>12</v>
      </c>
      <c r="M50" s="129" t="n">
        <v>13</v>
      </c>
      <c r="N50" s="145" t="n">
        <v>13</v>
      </c>
      <c r="O50" s="145" t="n">
        <v>14</v>
      </c>
      <c r="P50" s="137" t="n">
        <v>13</v>
      </c>
      <c r="Q50" s="124"/>
      <c r="R50" s="124"/>
      <c r="S50" s="124"/>
      <c r="T50" s="124"/>
      <c r="U50" s="139" t="n">
        <v>0.93</v>
      </c>
      <c r="V50" s="137" t="n">
        <f aca="false">Z50+AD50+AH50+AL50+AP50</f>
        <v>1589547.55</v>
      </c>
      <c r="W50" s="137" t="n">
        <f aca="false">AA50+AE50+AI50+AM50+AQ50</f>
        <v>22000</v>
      </c>
      <c r="X50" s="137" t="n">
        <f aca="false">AB50+AF50+AJ50+AN50+AR50</f>
        <v>1513547.55</v>
      </c>
      <c r="Y50" s="137" t="n">
        <f aca="false">AC50+AG50+AK50+AO50+AS50</f>
        <v>76000</v>
      </c>
      <c r="Z50" s="137" t="n">
        <v>366217.95</v>
      </c>
      <c r="AA50" s="137" t="n">
        <v>0</v>
      </c>
      <c r="AB50" s="129" t="n">
        <v>366217.95</v>
      </c>
      <c r="AC50" s="137" t="n">
        <v>0</v>
      </c>
      <c r="AD50" s="137" t="n">
        <v>288943.65</v>
      </c>
      <c r="AE50" s="137" t="n">
        <v>0</v>
      </c>
      <c r="AF50" s="129" t="n">
        <v>288943.65</v>
      </c>
      <c r="AG50" s="137" t="n">
        <v>0</v>
      </c>
      <c r="AH50" s="129" t="n">
        <v>274000</v>
      </c>
      <c r="AI50" s="129" t="n">
        <v>0</v>
      </c>
      <c r="AJ50" s="129" t="n">
        <v>252000</v>
      </c>
      <c r="AK50" s="129" t="n">
        <v>22000</v>
      </c>
      <c r="AL50" s="129" t="n">
        <v>296000</v>
      </c>
      <c r="AM50" s="129" t="n">
        <v>22000</v>
      </c>
      <c r="AN50" s="129" t="n">
        <v>242000</v>
      </c>
      <c r="AO50" s="129" t="n">
        <v>54000</v>
      </c>
      <c r="AP50" s="129" t="n">
        <v>364385.95</v>
      </c>
      <c r="AQ50" s="129" t="n">
        <v>0</v>
      </c>
      <c r="AR50" s="129" t="n">
        <v>364385.95</v>
      </c>
      <c r="AS50" s="129" t="n">
        <v>0</v>
      </c>
      <c r="AT50" s="129"/>
      <c r="AU50" s="129"/>
      <c r="AV50" s="129"/>
      <c r="AW50" s="129"/>
      <c r="AX50" s="129"/>
      <c r="AY50" s="129"/>
      <c r="AZ50" s="129"/>
      <c r="BA50" s="129"/>
      <c r="BB50" s="137" t="n">
        <f aca="false">X50/V50</f>
        <v>0.952187652392028</v>
      </c>
      <c r="BC50" s="129" t="n">
        <v>0.98</v>
      </c>
      <c r="BD50" s="139" t="s">
        <v>57</v>
      </c>
      <c r="BE50" s="121"/>
    </row>
    <row r="51" s="169" customFormat="true" ht="21" hidden="false" customHeight="true" outlineLevel="0" collapsed="false">
      <c r="A51" s="142" t="s">
        <v>243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77" t="n">
        <v>98</v>
      </c>
      <c r="BE51" s="121"/>
    </row>
    <row r="52" s="169" customFormat="true" ht="21" hidden="false" customHeight="true" outlineLevel="0" collapsed="false">
      <c r="A52" s="142" t="s">
        <v>213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77" t="n">
        <f aca="false">(BD34+BD37+BD41+BD44+BD46+BD49+BD51)/7</f>
        <v>98.3833102459741</v>
      </c>
      <c r="BE52" s="121"/>
    </row>
    <row r="53" s="169" customFormat="true" ht="21" hidden="false" customHeight="true" outlineLevel="0" collapsed="false">
      <c r="A53" s="176" t="s">
        <v>214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7" t="n">
        <f aca="false">(BD52+BD29)/2</f>
        <v>98.3446708071945</v>
      </c>
      <c r="BE53" s="121"/>
    </row>
    <row r="55" customFormat="false" ht="18.75" hidden="false" customHeight="false" outlineLevel="0" collapsed="false">
      <c r="AP55" s="181"/>
      <c r="AQ55" s="181"/>
    </row>
    <row r="234" customFormat="false" ht="18.75" hidden="false" customHeight="false" outlineLevel="0" collapsed="false">
      <c r="P234" s="159" t="n">
        <v>20</v>
      </c>
    </row>
  </sheetData>
  <mergeCells count="54">
    <mergeCell ref="AO1:BD5"/>
    <mergeCell ref="Z3:AB3"/>
    <mergeCell ref="AD3:AF3"/>
    <mergeCell ref="C5:AN9"/>
    <mergeCell ref="A10:A13"/>
    <mergeCell ref="B10:B13"/>
    <mergeCell ref="C10:T10"/>
    <mergeCell ref="U10:U13"/>
    <mergeCell ref="V10:BA11"/>
    <mergeCell ref="BB10:BB13"/>
    <mergeCell ref="BC10:BC13"/>
    <mergeCell ref="BD10:BD13"/>
    <mergeCell ref="C11:C13"/>
    <mergeCell ref="D11:D13"/>
    <mergeCell ref="E11:T11"/>
    <mergeCell ref="E12:F12"/>
    <mergeCell ref="G12:H12"/>
    <mergeCell ref="I12:J12"/>
    <mergeCell ref="K12:L12"/>
    <mergeCell ref="M12:N12"/>
    <mergeCell ref="O12:P12"/>
    <mergeCell ref="Q12:R12"/>
    <mergeCell ref="S12:T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5:BD15"/>
    <mergeCell ref="A16:BD16"/>
    <mergeCell ref="A17:A27"/>
    <mergeCell ref="B17:B27"/>
    <mergeCell ref="Q22:Q27"/>
    <mergeCell ref="R22:R27"/>
    <mergeCell ref="S22:S27"/>
    <mergeCell ref="T22:T27"/>
    <mergeCell ref="B28:BC28"/>
    <mergeCell ref="B29:BC29"/>
    <mergeCell ref="A30:BD30"/>
    <mergeCell ref="A31:BD31"/>
    <mergeCell ref="A34:BC34"/>
    <mergeCell ref="A37:BC37"/>
    <mergeCell ref="B38:B40"/>
    <mergeCell ref="A41:BC41"/>
    <mergeCell ref="A44:BC44"/>
    <mergeCell ref="A46:BC46"/>
    <mergeCell ref="B47:B48"/>
    <mergeCell ref="A49:BC49"/>
    <mergeCell ref="A51:BC51"/>
    <mergeCell ref="A52:BC52"/>
    <mergeCell ref="A53:BC53"/>
  </mergeCells>
  <hyperlinks>
    <hyperlink ref="U10" location="P233" display="Степень достижения значения целевого индикатора &lt;4&gt;"/>
    <hyperlink ref="BB10" location="P234" display="Уровень финансового обеспечения мероприятия (единиц) &lt;5&gt;"/>
    <hyperlink ref="BC10" location="P235" display="Эффективность реализации мероприятия &lt;6&gt;"/>
    <hyperlink ref="E12" location="P231" display="всего &lt;2&gt;"/>
    <hyperlink ref="V12" location="P231" display="всего &lt;2&gt;"/>
    <hyperlink ref="AT12" location="P232" display="2018 год"/>
    <hyperlink ref="AX12" location="P232" display="2019год"/>
  </hyperlink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4.85"/>
    <col collapsed="false" customWidth="true" hidden="false" outlineLevel="0" max="10" min="10" style="0" width="16.99"/>
    <col collapsed="false" customWidth="true" hidden="false" outlineLevel="0" max="12" min="12" style="0" width="12.85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2.85"/>
    <col collapsed="false" customWidth="true" hidden="false" outlineLevel="0" max="16" min="16" style="0" width="23.14"/>
  </cols>
  <sheetData>
    <row r="6" customFormat="false" ht="15" hidden="false" customHeight="false" outlineLevel="0" collapsed="false">
      <c r="B6" s="0" t="n">
        <v>56160.32</v>
      </c>
    </row>
    <row r="9" customFormat="false" ht="15" hidden="false" customHeight="false" outlineLevel="0" collapsed="false">
      <c r="B9" s="0" t="n">
        <v>248186</v>
      </c>
    </row>
    <row r="10" customFormat="false" ht="15" hidden="false" customHeight="false" outlineLevel="0" collapsed="false">
      <c r="B10" s="0" t="n">
        <v>1477610.51</v>
      </c>
    </row>
    <row r="11" customFormat="false" ht="15" hidden="false" customHeight="false" outlineLevel="0" collapsed="false">
      <c r="B11" s="0" t="n">
        <f aca="false">SUM(B9:B10)</f>
        <v>1725796.51</v>
      </c>
    </row>
    <row r="18" customFormat="false" ht="15" hidden="false" customHeight="false" outlineLevel="0" collapsed="false">
      <c r="B18" s="182" t="n">
        <v>5199638.18</v>
      </c>
    </row>
    <row r="22" customFormat="false" ht="15" hidden="false" customHeight="false" outlineLevel="0" collapsed="false">
      <c r="B22" s="182" t="n">
        <v>606038.18</v>
      </c>
    </row>
    <row r="25" customFormat="false" ht="15" hidden="false" customHeight="false" outlineLevel="0" collapsed="false">
      <c r="B25" s="183" t="n">
        <v>4593600</v>
      </c>
    </row>
    <row r="30" customFormat="false" ht="15" hidden="false" customHeight="false" outlineLevel="0" collapsed="false">
      <c r="B30" s="182" t="n">
        <v>606038.18</v>
      </c>
      <c r="C30" s="184" t="n">
        <v>722470.2</v>
      </c>
      <c r="D30" s="183" t="n">
        <v>320783.25</v>
      </c>
      <c r="E30" s="185" t="n">
        <v>175137.32</v>
      </c>
    </row>
    <row r="40" customFormat="false" ht="15" hidden="false" customHeight="false" outlineLevel="0" collapsed="false">
      <c r="L40" s="183"/>
      <c r="M40" s="186"/>
      <c r="N40" s="183"/>
      <c r="O40" s="183"/>
    </row>
    <row r="44" customFormat="false" ht="15" hidden="false" customHeight="false" outlineLevel="0" collapsed="false">
      <c r="E44" s="183"/>
      <c r="F44" s="183"/>
    </row>
    <row r="48" customFormat="false" ht="15" hidden="false" customHeight="false" outlineLevel="0" collapsed="false">
      <c r="E48" s="183"/>
      <c r="F48" s="186"/>
      <c r="G48" s="183"/>
      <c r="H48" s="186"/>
      <c r="I48" s="183"/>
      <c r="O48" s="187"/>
    </row>
    <row r="49" customFormat="false" ht="15" hidden="false" customHeight="false" outlineLevel="0" collapsed="false">
      <c r="O49" s="187"/>
    </row>
    <row r="50" customFormat="false" ht="15" hidden="false" customHeight="false" outlineLevel="0" collapsed="false">
      <c r="O50" s="187"/>
    </row>
    <row r="51" customFormat="false" ht="15" hidden="false" customHeight="false" outlineLevel="0" collapsed="false">
      <c r="O51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23.85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9.85"/>
    <col collapsed="false" customWidth="false" hidden="true" outlineLevel="0" max="22" min="8" style="0" width="8.96"/>
    <col collapsed="false" customWidth="true" hidden="false" outlineLevel="0" max="23" min="23" style="0" width="36.85"/>
  </cols>
  <sheetData>
    <row r="1" customFormat="false" ht="15" hidden="true" customHeight="false" outlineLevel="0" collapsed="false"/>
    <row r="2" customFormat="false" ht="104.2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 t="s">
        <v>244</v>
      </c>
    </row>
    <row r="3" customFormat="false" ht="93.75" hidden="false" customHeight="true" outlineLevel="0" collapsed="false">
      <c r="B3" s="190" t="s">
        <v>245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6" s="195" customFormat="true" ht="29.25" hidden="false" customHeight="true" outlineLevel="0" collapsed="false">
      <c r="A6" s="191" t="s">
        <v>246</v>
      </c>
      <c r="B6" s="192" t="s">
        <v>247</v>
      </c>
      <c r="C6" s="192"/>
      <c r="D6" s="192" t="s">
        <v>19</v>
      </c>
      <c r="E6" s="193" t="n">
        <v>2024</v>
      </c>
      <c r="F6" s="193"/>
      <c r="G6" s="193"/>
      <c r="H6" s="192" t="s">
        <v>248</v>
      </c>
      <c r="I6" s="192"/>
      <c r="J6" s="192"/>
      <c r="K6" s="194" t="s">
        <v>249</v>
      </c>
      <c r="L6" s="194"/>
      <c r="M6" s="194"/>
      <c r="N6" s="194" t="s">
        <v>250</v>
      </c>
      <c r="O6" s="194"/>
      <c r="P6" s="194"/>
      <c r="Q6" s="194" t="s">
        <v>227</v>
      </c>
      <c r="R6" s="194"/>
      <c r="S6" s="194"/>
      <c r="T6" s="194" t="s">
        <v>251</v>
      </c>
      <c r="U6" s="194"/>
      <c r="V6" s="194"/>
      <c r="W6" s="192" t="s">
        <v>252</v>
      </c>
    </row>
    <row r="7" s="195" customFormat="true" ht="18" hidden="false" customHeight="true" outlineLevel="0" collapsed="false">
      <c r="A7" s="196"/>
      <c r="B7" s="192"/>
      <c r="C7" s="192"/>
      <c r="D7" s="192"/>
      <c r="E7" s="194" t="s">
        <v>182</v>
      </c>
      <c r="F7" s="194" t="s">
        <v>183</v>
      </c>
      <c r="G7" s="193" t="s">
        <v>253</v>
      </c>
      <c r="H7" s="197" t="s">
        <v>182</v>
      </c>
      <c r="I7" s="197" t="s">
        <v>183</v>
      </c>
      <c r="J7" s="198" t="s">
        <v>253</v>
      </c>
      <c r="K7" s="197" t="s">
        <v>182</v>
      </c>
      <c r="L7" s="197" t="s">
        <v>183</v>
      </c>
      <c r="M7" s="198" t="s">
        <v>253</v>
      </c>
      <c r="N7" s="197" t="s">
        <v>182</v>
      </c>
      <c r="O7" s="197" t="s">
        <v>183</v>
      </c>
      <c r="P7" s="198" t="s">
        <v>253</v>
      </c>
      <c r="Q7" s="197" t="s">
        <v>182</v>
      </c>
      <c r="R7" s="197" t="s">
        <v>183</v>
      </c>
      <c r="S7" s="198" t="s">
        <v>253</v>
      </c>
      <c r="T7" s="197" t="s">
        <v>182</v>
      </c>
      <c r="U7" s="197" t="s">
        <v>183</v>
      </c>
      <c r="V7" s="198" t="s">
        <v>253</v>
      </c>
      <c r="W7" s="192"/>
    </row>
    <row r="8" s="195" customFormat="true" ht="17.25" hidden="false" customHeight="true" outlineLevel="0" collapsed="false">
      <c r="A8" s="192" t="s">
        <v>254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</row>
    <row r="9" s="205" customFormat="true" ht="58.5" hidden="false" customHeight="true" outlineLevel="0" collapsed="false">
      <c r="A9" s="199" t="n">
        <v>1</v>
      </c>
      <c r="B9" s="200" t="s">
        <v>255</v>
      </c>
      <c r="C9" s="200"/>
      <c r="D9" s="201" t="s">
        <v>125</v>
      </c>
      <c r="E9" s="202" t="n">
        <v>20.3</v>
      </c>
      <c r="F9" s="202" t="n">
        <v>22.3</v>
      </c>
      <c r="G9" s="203" t="n">
        <f aca="false">F9-E9</f>
        <v>2</v>
      </c>
      <c r="H9" s="204"/>
      <c r="I9" s="204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201" t="s">
        <v>256</v>
      </c>
    </row>
    <row r="10" s="205" customFormat="true" ht="130.5" hidden="false" customHeight="true" outlineLevel="0" collapsed="false">
      <c r="A10" s="199" t="n">
        <v>2</v>
      </c>
      <c r="B10" s="200" t="s">
        <v>257</v>
      </c>
      <c r="C10" s="200"/>
      <c r="D10" s="201" t="s">
        <v>125</v>
      </c>
      <c r="E10" s="206" t="n">
        <v>460.5</v>
      </c>
      <c r="F10" s="206" t="n">
        <v>490.07</v>
      </c>
      <c r="G10" s="203" t="n">
        <f aca="false">F10-E10</f>
        <v>29.57</v>
      </c>
      <c r="H10" s="204"/>
      <c r="I10" s="204"/>
      <c r="J10" s="199"/>
      <c r="K10" s="199"/>
      <c r="L10" s="199"/>
      <c r="M10" s="199"/>
      <c r="N10" s="204"/>
      <c r="O10" s="204"/>
      <c r="P10" s="199"/>
      <c r="Q10" s="199"/>
      <c r="R10" s="199"/>
      <c r="S10" s="199"/>
      <c r="T10" s="199"/>
      <c r="U10" s="199"/>
      <c r="V10" s="199"/>
      <c r="W10" s="201" t="s">
        <v>256</v>
      </c>
      <c r="X10" s="207"/>
    </row>
    <row r="11" customFormat="false" ht="15" hidden="false" customHeight="false" outlineLevel="0" collapsed="false">
      <c r="W11" s="208"/>
    </row>
  </sheetData>
  <mergeCells count="13">
    <mergeCell ref="B3:W3"/>
    <mergeCell ref="B6:C7"/>
    <mergeCell ref="D6:D7"/>
    <mergeCell ref="E6:G6"/>
    <mergeCell ref="H6:J6"/>
    <mergeCell ref="K6:M6"/>
    <mergeCell ref="N6:P6"/>
    <mergeCell ref="Q6:S6"/>
    <mergeCell ref="T6:V6"/>
    <mergeCell ref="W6:W7"/>
    <mergeCell ref="A8:W8"/>
    <mergeCell ref="B9:C9"/>
    <mergeCell ref="B10:C10"/>
  </mergeCells>
  <printOptions headings="false" gridLines="false" gridLinesSet="true" horizontalCentered="false" verticalCentered="false"/>
  <pageMargins left="0.708333333333333" right="0.70833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99"/>
    <col collapsed="false" customWidth="true" hidden="false" outlineLevel="0" max="3" min="3" style="0" width="13.14"/>
    <col collapsed="false" customWidth="true" hidden="false" outlineLevel="0" max="6" min="6" style="0" width="17.56"/>
    <col collapsed="false" customWidth="true" hidden="false" outlineLevel="0" max="7" min="7" style="0" width="5.41"/>
    <col collapsed="false" customWidth="false" hidden="true" outlineLevel="0" max="9" min="8" style="0" width="8.96"/>
    <col collapsed="false" customWidth="true" hidden="false" outlineLevel="0" max="10" min="10" style="0" width="1.41"/>
    <col collapsed="false" customWidth="false" hidden="true" outlineLevel="0" max="14" min="11" style="0" width="8.96"/>
  </cols>
  <sheetData>
    <row r="1" customFormat="false" ht="12.75" hidden="true" customHeight="true" outlineLevel="0" collapsed="false">
      <c r="A1" s="209" t="s">
        <v>25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5" hidden="tru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customFormat="false" ht="15" hidden="tru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customFormat="false" ht="15" hidden="tru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" hidden="tru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</row>
    <row r="6" customFormat="false" ht="15" hidden="tru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</row>
    <row r="7" customFormat="false" ht="1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</row>
    <row r="8" customFormat="false" ht="1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customFormat="false" ht="15" hidden="false" customHeight="false" outlineLevel="0" collapsed="false">
      <c r="A9" s="210"/>
      <c r="B9" s="210"/>
      <c r="C9" s="210"/>
      <c r="D9" s="210"/>
      <c r="E9" s="210"/>
      <c r="F9" s="210"/>
      <c r="G9" s="210"/>
      <c r="H9" s="211"/>
      <c r="I9" s="211"/>
      <c r="J9" s="211"/>
      <c r="K9" s="211"/>
      <c r="L9" s="210"/>
      <c r="M9" s="210"/>
      <c r="N9" s="212"/>
    </row>
    <row r="10" customFormat="false" ht="15" hidden="false" customHeight="true" outlineLevel="0" collapsed="false">
      <c r="A10" s="213" t="s">
        <v>246</v>
      </c>
      <c r="B10" s="214" t="s">
        <v>259</v>
      </c>
      <c r="C10" s="214" t="s">
        <v>19</v>
      </c>
      <c r="D10" s="214" t="s">
        <v>260</v>
      </c>
      <c r="E10" s="214"/>
      <c r="F10" s="214" t="s">
        <v>261</v>
      </c>
      <c r="G10" s="210"/>
      <c r="H10" s="211"/>
      <c r="I10" s="211"/>
      <c r="J10" s="211"/>
      <c r="K10" s="211"/>
      <c r="L10" s="210"/>
      <c r="M10" s="210"/>
      <c r="N10" s="212"/>
    </row>
    <row r="11" customFormat="false" ht="27.75" hidden="false" customHeight="true" outlineLevel="0" collapsed="false">
      <c r="A11" s="213"/>
      <c r="B11" s="214"/>
      <c r="C11" s="214"/>
      <c r="D11" s="213" t="s">
        <v>182</v>
      </c>
      <c r="E11" s="213" t="s">
        <v>183</v>
      </c>
      <c r="F11" s="214"/>
      <c r="G11" s="210"/>
      <c r="H11" s="211"/>
      <c r="I11" s="211"/>
      <c r="J11" s="211"/>
      <c r="K11" s="211"/>
      <c r="L11" s="210"/>
      <c r="M11" s="210"/>
      <c r="N11" s="212"/>
    </row>
    <row r="12" customFormat="false" ht="26.25" hidden="false" customHeight="true" outlineLevel="0" collapsed="false">
      <c r="A12" s="215" t="s">
        <v>262</v>
      </c>
      <c r="B12" s="215"/>
      <c r="C12" s="215"/>
      <c r="D12" s="215"/>
      <c r="E12" s="215"/>
      <c r="F12" s="215"/>
      <c r="G12" s="210"/>
      <c r="H12" s="211"/>
      <c r="I12" s="211"/>
      <c r="J12" s="211"/>
      <c r="K12" s="211"/>
      <c r="L12" s="210"/>
      <c r="M12" s="210"/>
      <c r="N12" s="212"/>
    </row>
    <row r="13" customFormat="false" ht="40.5" hidden="false" customHeight="true" outlineLevel="0" collapsed="false">
      <c r="A13" s="213" t="n">
        <v>1</v>
      </c>
      <c r="B13" s="216" t="s">
        <v>263</v>
      </c>
      <c r="C13" s="213" t="s">
        <v>125</v>
      </c>
      <c r="D13" s="217" t="n">
        <v>20.3</v>
      </c>
      <c r="E13" s="217" t="n">
        <v>22.3</v>
      </c>
      <c r="F13" s="218" t="n">
        <v>1</v>
      </c>
      <c r="G13" s="210"/>
      <c r="H13" s="211"/>
      <c r="I13" s="211"/>
      <c r="J13" s="211"/>
      <c r="K13" s="211"/>
      <c r="L13" s="210"/>
      <c r="M13" s="210"/>
      <c r="N13" s="212"/>
      <c r="Q13" s="219"/>
      <c r="U13" s="0" t="s">
        <v>264</v>
      </c>
    </row>
    <row r="14" customFormat="false" ht="93" hidden="false" customHeight="true" outlineLevel="0" collapsed="false">
      <c r="A14" s="213" t="n">
        <v>2</v>
      </c>
      <c r="B14" s="220" t="s">
        <v>265</v>
      </c>
      <c r="C14" s="213" t="s">
        <v>266</v>
      </c>
      <c r="D14" s="217" t="n">
        <v>460.5</v>
      </c>
      <c r="E14" s="217" t="n">
        <v>490.07</v>
      </c>
      <c r="F14" s="218" t="n">
        <v>1</v>
      </c>
      <c r="G14" s="210"/>
      <c r="H14" s="211"/>
      <c r="I14" s="211"/>
      <c r="J14" s="211"/>
      <c r="K14" s="211"/>
      <c r="L14" s="210"/>
      <c r="M14" s="210"/>
      <c r="N14" s="212"/>
    </row>
    <row r="15" customFormat="false" ht="15" hidden="false" customHeight="true" outlineLevel="0" collapsed="false">
      <c r="A15" s="221" t="s">
        <v>267</v>
      </c>
      <c r="B15" s="221"/>
      <c r="C15" s="221"/>
      <c r="D15" s="221"/>
      <c r="E15" s="221"/>
      <c r="F15" s="222" t="n">
        <f aca="false">(F14+F13)/2</f>
        <v>1</v>
      </c>
      <c r="G15" s="210"/>
      <c r="H15" s="211"/>
      <c r="I15" s="211"/>
      <c r="J15" s="211"/>
      <c r="K15" s="211"/>
      <c r="L15" s="210"/>
      <c r="M15" s="210"/>
      <c r="N15" s="212"/>
    </row>
    <row r="16" customFormat="false" ht="34.5" hidden="false" customHeight="true" outlineLevel="0" collapsed="false">
      <c r="A16" s="215" t="s">
        <v>268</v>
      </c>
      <c r="B16" s="215"/>
      <c r="C16" s="215"/>
      <c r="D16" s="215"/>
      <c r="E16" s="215"/>
      <c r="F16" s="215"/>
      <c r="G16" s="210"/>
      <c r="H16" s="211"/>
      <c r="I16" s="211"/>
      <c r="J16" s="211"/>
      <c r="K16" s="211"/>
      <c r="L16" s="210"/>
      <c r="M16" s="212"/>
      <c r="N16" s="212"/>
    </row>
    <row r="17" customFormat="false" ht="43.5" hidden="false" customHeight="true" outlineLevel="0" collapsed="false">
      <c r="A17" s="223" t="n">
        <v>1</v>
      </c>
      <c r="B17" s="224" t="s">
        <v>255</v>
      </c>
      <c r="C17" s="213" t="s">
        <v>125</v>
      </c>
      <c r="D17" s="217" t="n">
        <v>20.3</v>
      </c>
      <c r="E17" s="217" t="n">
        <v>22.3</v>
      </c>
      <c r="F17" s="218" t="n">
        <v>1</v>
      </c>
      <c r="G17" s="210"/>
      <c r="H17" s="211"/>
      <c r="I17" s="211"/>
      <c r="J17" s="211"/>
      <c r="K17" s="211"/>
      <c r="L17" s="210"/>
      <c r="M17" s="212"/>
      <c r="N17" s="212"/>
    </row>
    <row r="18" customFormat="false" ht="48" hidden="false" customHeight="true" outlineLevel="0" collapsed="false">
      <c r="A18" s="213" t="n">
        <v>2</v>
      </c>
      <c r="B18" s="225" t="s">
        <v>269</v>
      </c>
      <c r="C18" s="214" t="s">
        <v>270</v>
      </c>
      <c r="D18" s="217" t="n">
        <v>892</v>
      </c>
      <c r="E18" s="217" t="n">
        <v>1282</v>
      </c>
      <c r="F18" s="218" t="n">
        <v>1</v>
      </c>
      <c r="G18" s="210"/>
      <c r="H18" s="211"/>
      <c r="I18" s="211"/>
      <c r="J18" s="211"/>
      <c r="K18" s="211"/>
      <c r="L18" s="210"/>
      <c r="M18" s="212"/>
      <c r="N18" s="212"/>
    </row>
    <row r="19" customFormat="false" ht="76.5" hidden="false" customHeight="true" outlineLevel="0" collapsed="false">
      <c r="A19" s="213" t="n">
        <v>4</v>
      </c>
      <c r="B19" s="225" t="s">
        <v>271</v>
      </c>
      <c r="C19" s="213" t="s">
        <v>125</v>
      </c>
      <c r="D19" s="213" t="n">
        <v>5.66</v>
      </c>
      <c r="E19" s="213" t="n">
        <v>4.44</v>
      </c>
      <c r="F19" s="218" t="n">
        <v>1</v>
      </c>
      <c r="G19" s="210"/>
      <c r="H19" s="211"/>
      <c r="I19" s="211"/>
      <c r="J19" s="211"/>
      <c r="K19" s="211"/>
      <c r="L19" s="210"/>
      <c r="M19" s="212"/>
      <c r="N19" s="212"/>
    </row>
    <row r="20" customFormat="false" ht="15" hidden="false" customHeight="true" outlineLevel="0" collapsed="false">
      <c r="A20" s="221" t="s">
        <v>272</v>
      </c>
      <c r="B20" s="221"/>
      <c r="C20" s="221"/>
      <c r="D20" s="221"/>
      <c r="E20" s="221"/>
      <c r="F20" s="222" t="n">
        <f aca="false">(F17+F18+F19)/3</f>
        <v>1</v>
      </c>
      <c r="G20" s="210"/>
      <c r="H20" s="211"/>
      <c r="I20" s="211"/>
      <c r="J20" s="211"/>
      <c r="K20" s="211"/>
      <c r="L20" s="210"/>
      <c r="M20" s="210"/>
      <c r="N20" s="212"/>
    </row>
    <row r="21" customFormat="false" ht="26.25" hidden="false" customHeight="true" outlineLevel="0" collapsed="false">
      <c r="A21" s="215" t="s">
        <v>273</v>
      </c>
      <c r="B21" s="215"/>
      <c r="C21" s="215"/>
      <c r="D21" s="215"/>
      <c r="E21" s="215"/>
      <c r="F21" s="215"/>
      <c r="G21" s="210"/>
      <c r="H21" s="211"/>
      <c r="I21" s="211"/>
      <c r="J21" s="211"/>
      <c r="K21" s="211"/>
      <c r="L21" s="210"/>
      <c r="M21" s="212"/>
      <c r="N21" s="212"/>
    </row>
    <row r="22" customFormat="false" ht="52.5" hidden="false" customHeight="true" outlineLevel="0" collapsed="false">
      <c r="A22" s="213" t="n">
        <v>1</v>
      </c>
      <c r="B22" s="225" t="s">
        <v>274</v>
      </c>
      <c r="C22" s="214" t="s">
        <v>275</v>
      </c>
      <c r="D22" s="213" t="n">
        <v>16</v>
      </c>
      <c r="E22" s="213" t="n">
        <v>21</v>
      </c>
      <c r="F22" s="218" t="n">
        <v>1</v>
      </c>
      <c r="G22" s="210"/>
      <c r="H22" s="211"/>
      <c r="I22" s="211"/>
      <c r="J22" s="211"/>
      <c r="K22" s="211"/>
      <c r="L22" s="210"/>
      <c r="M22" s="212"/>
      <c r="N22" s="212"/>
    </row>
    <row r="23" customFormat="false" ht="37.5" hidden="false" customHeight="true" outlineLevel="0" collapsed="false">
      <c r="A23" s="213" t="n">
        <v>2</v>
      </c>
      <c r="B23" s="225" t="s">
        <v>269</v>
      </c>
      <c r="C23" s="214" t="s">
        <v>270</v>
      </c>
      <c r="D23" s="217" t="n">
        <v>892</v>
      </c>
      <c r="E23" s="217" t="n">
        <v>1282</v>
      </c>
      <c r="F23" s="218" t="n">
        <v>1</v>
      </c>
      <c r="G23" s="210"/>
      <c r="H23" s="211"/>
      <c r="I23" s="211"/>
      <c r="J23" s="211"/>
      <c r="K23" s="211"/>
      <c r="L23" s="210"/>
      <c r="M23" s="212"/>
      <c r="N23" s="212"/>
    </row>
    <row r="24" customFormat="false" ht="39.75" hidden="false" customHeight="true" outlineLevel="0" collapsed="false">
      <c r="A24" s="213" t="n">
        <v>3</v>
      </c>
      <c r="B24" s="225" t="s">
        <v>276</v>
      </c>
      <c r="C24" s="213" t="s">
        <v>125</v>
      </c>
      <c r="D24" s="213" t="n">
        <v>5.66</v>
      </c>
      <c r="E24" s="213" t="n">
        <v>4.44</v>
      </c>
      <c r="F24" s="218" t="n">
        <v>1</v>
      </c>
      <c r="G24" s="210"/>
      <c r="H24" s="211"/>
      <c r="I24" s="211"/>
      <c r="J24" s="211"/>
      <c r="K24" s="211"/>
      <c r="L24" s="210"/>
      <c r="M24" s="212"/>
      <c r="N24" s="212"/>
    </row>
    <row r="25" customFormat="false" ht="87.75" hidden="false" customHeight="true" outlineLevel="0" collapsed="false">
      <c r="A25" s="213" t="n">
        <v>4</v>
      </c>
      <c r="B25" s="225" t="s">
        <v>277</v>
      </c>
      <c r="C25" s="213" t="s">
        <v>278</v>
      </c>
      <c r="D25" s="213" t="n">
        <v>460.5</v>
      </c>
      <c r="E25" s="213" t="n">
        <v>490.07</v>
      </c>
      <c r="F25" s="218" t="n">
        <v>1</v>
      </c>
      <c r="G25" s="210"/>
      <c r="H25" s="211"/>
      <c r="I25" s="211"/>
      <c r="J25" s="211"/>
      <c r="K25" s="211"/>
      <c r="L25" s="210"/>
      <c r="M25" s="212"/>
      <c r="N25" s="212"/>
    </row>
    <row r="26" customFormat="false" ht="39.75" hidden="false" customHeight="true" outlineLevel="0" collapsed="false">
      <c r="A26" s="213" t="n">
        <v>5</v>
      </c>
      <c r="B26" s="225" t="s">
        <v>279</v>
      </c>
      <c r="C26" s="214" t="s">
        <v>270</v>
      </c>
      <c r="D26" s="213" t="n">
        <v>14369</v>
      </c>
      <c r="E26" s="213" t="n">
        <v>21399</v>
      </c>
      <c r="F26" s="218" t="n">
        <v>1</v>
      </c>
      <c r="G26" s="210"/>
      <c r="H26" s="211"/>
      <c r="I26" s="211"/>
      <c r="J26" s="211"/>
      <c r="K26" s="211"/>
      <c r="L26" s="210"/>
      <c r="M26" s="212"/>
      <c r="N26" s="212"/>
    </row>
    <row r="27" customFormat="false" ht="37.5" hidden="false" customHeight="true" outlineLevel="0" collapsed="false">
      <c r="A27" s="213" t="n">
        <v>6</v>
      </c>
      <c r="B27" s="225" t="s">
        <v>280</v>
      </c>
      <c r="C27" s="213" t="s">
        <v>106</v>
      </c>
      <c r="D27" s="217" t="n">
        <v>100</v>
      </c>
      <c r="E27" s="217" t="n">
        <v>102</v>
      </c>
      <c r="F27" s="218" t="n">
        <v>1</v>
      </c>
      <c r="G27" s="210"/>
      <c r="H27" s="211"/>
      <c r="I27" s="211"/>
      <c r="J27" s="211"/>
      <c r="K27" s="211"/>
      <c r="L27" s="210"/>
      <c r="M27" s="212"/>
      <c r="N27" s="212"/>
    </row>
    <row r="28" customFormat="false" ht="51.75" hidden="false" customHeight="true" outlineLevel="0" collapsed="false">
      <c r="A28" s="213" t="n">
        <v>7</v>
      </c>
      <c r="B28" s="225" t="s">
        <v>281</v>
      </c>
      <c r="C28" s="214" t="s">
        <v>270</v>
      </c>
      <c r="D28" s="214" t="n">
        <v>6368</v>
      </c>
      <c r="E28" s="214" t="n">
        <v>7925</v>
      </c>
      <c r="F28" s="218" t="n">
        <v>1</v>
      </c>
      <c r="G28" s="210"/>
      <c r="H28" s="211"/>
      <c r="I28" s="211"/>
      <c r="J28" s="211"/>
      <c r="K28" s="211"/>
      <c r="L28" s="210"/>
      <c r="M28" s="212"/>
      <c r="N28" s="212"/>
    </row>
    <row r="29" customFormat="false" ht="51.75" hidden="false" customHeight="true" outlineLevel="0" collapsed="false">
      <c r="A29" s="226" t="n">
        <v>8</v>
      </c>
      <c r="B29" s="225" t="s">
        <v>277</v>
      </c>
      <c r="C29" s="213" t="s">
        <v>278</v>
      </c>
      <c r="D29" s="213" t="n">
        <v>460.5</v>
      </c>
      <c r="E29" s="213" t="n">
        <v>490.07</v>
      </c>
      <c r="F29" s="218" t="n">
        <v>1</v>
      </c>
      <c r="G29" s="210"/>
      <c r="H29" s="211"/>
      <c r="I29" s="211"/>
      <c r="J29" s="211"/>
      <c r="K29" s="211"/>
      <c r="L29" s="210"/>
      <c r="M29" s="212"/>
      <c r="N29" s="212"/>
    </row>
    <row r="30" customFormat="false" ht="15" hidden="false" customHeight="true" outlineLevel="0" collapsed="false">
      <c r="A30" s="221" t="s">
        <v>267</v>
      </c>
      <c r="B30" s="221"/>
      <c r="C30" s="221"/>
      <c r="D30" s="221"/>
      <c r="E30" s="221"/>
      <c r="F30" s="222" t="n">
        <f aca="false">(F29+F28+F27+F26+F25+F24+F23+F22)/8</f>
        <v>1</v>
      </c>
      <c r="G30" s="210"/>
      <c r="H30" s="211"/>
      <c r="I30" s="211"/>
      <c r="J30" s="211"/>
      <c r="K30" s="211"/>
      <c r="L30" s="210"/>
      <c r="M30" s="210"/>
      <c r="N30" s="212"/>
    </row>
    <row r="31" customFormat="false" ht="16.5" hidden="false" customHeight="true" outlineLevel="0" collapsed="false">
      <c r="A31" s="225" t="s">
        <v>282</v>
      </c>
      <c r="B31" s="225"/>
      <c r="C31" s="225"/>
      <c r="D31" s="225"/>
      <c r="E31" s="225"/>
      <c r="F31" s="227" t="n">
        <f aca="false">(F30+F20)/2</f>
        <v>1</v>
      </c>
      <c r="G31" s="210"/>
      <c r="H31" s="211"/>
      <c r="I31" s="211"/>
      <c r="J31" s="211"/>
      <c r="K31" s="211"/>
      <c r="L31" s="210"/>
      <c r="M31" s="212"/>
      <c r="N31" s="212"/>
    </row>
    <row r="32" customFormat="false" ht="15.75" hidden="false" customHeight="true" outlineLevel="0" collapsed="false">
      <c r="A32" s="225" t="s">
        <v>283</v>
      </c>
      <c r="B32" s="225"/>
      <c r="C32" s="225"/>
      <c r="D32" s="225"/>
      <c r="E32" s="225"/>
      <c r="F32" s="227" t="n">
        <f aca="false">(F15*0.6)+(F31*0.4)</f>
        <v>1</v>
      </c>
      <c r="G32" s="210"/>
      <c r="H32" s="211"/>
      <c r="I32" s="211"/>
      <c r="J32" s="211"/>
      <c r="K32" s="211"/>
      <c r="L32" s="210"/>
      <c r="M32" s="212"/>
      <c r="N32" s="212"/>
    </row>
    <row r="33" customFormat="false" ht="15" hidden="false" customHeight="false" outlineLevel="0" collapsed="false">
      <c r="B33" s="228"/>
    </row>
  </sheetData>
  <mergeCells count="14">
    <mergeCell ref="A1:N8"/>
    <mergeCell ref="A10:A11"/>
    <mergeCell ref="B10:B11"/>
    <mergeCell ref="C10:C11"/>
    <mergeCell ref="D10:E10"/>
    <mergeCell ref="F10:F11"/>
    <mergeCell ref="A12:F12"/>
    <mergeCell ref="A15:E15"/>
    <mergeCell ref="A16:F16"/>
    <mergeCell ref="A20:E20"/>
    <mergeCell ref="A21:F21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6" min="6" style="0" width="9.56"/>
    <col collapsed="false" customWidth="true" hidden="false" outlineLevel="0" max="7" min="7" style="0" width="58.85"/>
    <col collapsed="false" customWidth="true" hidden="false" outlineLevel="0" max="8" min="8" style="0" width="5.41"/>
    <col collapsed="false" customWidth="false" hidden="true" outlineLevel="0" max="10" min="9" style="0" width="8.96"/>
    <col collapsed="false" customWidth="true" hidden="false" outlineLevel="0" max="11" min="11" style="0" width="1.41"/>
    <col collapsed="false" customWidth="false" hidden="true" outlineLevel="0" max="15" min="12" style="0" width="8.96"/>
  </cols>
  <sheetData>
    <row r="1" customFormat="false" ht="15" hidden="tru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5" hidden="tru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customFormat="false" ht="15" hidden="tru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5" hidden="tru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5" hidden="tru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5" hidden="tru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64.5" hidden="false" customHeight="true" outlineLevel="0" collapsed="false">
      <c r="A7" s="219"/>
      <c r="B7" s="219"/>
      <c r="C7" s="219"/>
      <c r="E7" s="219"/>
      <c r="F7" s="219"/>
      <c r="G7" s="219" t="s">
        <v>284</v>
      </c>
      <c r="H7" s="219"/>
      <c r="I7" s="219"/>
      <c r="J7" s="219"/>
      <c r="K7" s="219"/>
      <c r="L7" s="219"/>
      <c r="M7" s="219"/>
      <c r="N7" s="219"/>
      <c r="O7" s="219"/>
    </row>
    <row r="8" customFormat="false" ht="1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5" hidden="false" customHeight="false" outlineLevel="0" collapsed="false">
      <c r="A9" s="219"/>
      <c r="B9" s="219"/>
      <c r="C9" s="219"/>
      <c r="D9" s="229"/>
      <c r="E9" s="229"/>
      <c r="F9" s="229"/>
      <c r="G9" s="229"/>
      <c r="H9" s="219"/>
      <c r="I9" s="219"/>
      <c r="J9" s="219"/>
      <c r="K9" s="219"/>
      <c r="L9" s="219"/>
      <c r="M9" s="219"/>
      <c r="N9" s="219"/>
      <c r="O9" s="219"/>
    </row>
    <row r="10" customFormat="false" ht="15.75" hidden="false" customHeight="true" outlineLevel="0" collapsed="false">
      <c r="A10" s="230" t="s">
        <v>285</v>
      </c>
      <c r="B10" s="230"/>
      <c r="C10" s="230"/>
      <c r="D10" s="230"/>
      <c r="E10" s="230"/>
      <c r="F10" s="230"/>
      <c r="G10" s="230"/>
      <c r="H10" s="219"/>
      <c r="I10" s="219"/>
      <c r="J10" s="219"/>
      <c r="K10" s="219"/>
      <c r="L10" s="219"/>
      <c r="M10" s="219"/>
      <c r="N10" s="219"/>
      <c r="O10" s="219"/>
    </row>
    <row r="11" customFormat="false" ht="15.75" hidden="false" customHeight="true" outlineLevel="0" collapsed="false">
      <c r="A11" s="230" t="s">
        <v>286</v>
      </c>
      <c r="B11" s="230"/>
      <c r="C11" s="230"/>
      <c r="D11" s="230"/>
      <c r="E11" s="230"/>
      <c r="F11" s="230"/>
      <c r="G11" s="230"/>
      <c r="H11" s="219"/>
      <c r="I11" s="219"/>
      <c r="J11" s="219"/>
      <c r="K11" s="219"/>
      <c r="L11" s="219"/>
      <c r="M11" s="219"/>
      <c r="N11" s="219"/>
      <c r="O11" s="219"/>
    </row>
    <row r="12" customFormat="false" ht="15.75" hidden="false" customHeight="true" outlineLevel="0" collapsed="false">
      <c r="A12" s="230" t="s">
        <v>287</v>
      </c>
      <c r="B12" s="230"/>
      <c r="C12" s="230"/>
      <c r="D12" s="230"/>
      <c r="E12" s="230"/>
      <c r="F12" s="230"/>
      <c r="G12" s="230"/>
      <c r="H12" s="219"/>
      <c r="I12" s="219"/>
      <c r="J12" s="219"/>
      <c r="K12" s="219"/>
      <c r="L12" s="219"/>
      <c r="M12" s="219"/>
      <c r="N12" s="219"/>
      <c r="O12" s="219"/>
    </row>
    <row r="13" customFormat="false" ht="15.75" hidden="false" customHeight="true" outlineLevel="0" collapsed="false">
      <c r="A13" s="231"/>
      <c r="B13" s="230" t="s">
        <v>288</v>
      </c>
      <c r="C13" s="230"/>
      <c r="D13" s="230"/>
      <c r="E13" s="230"/>
      <c r="F13" s="230"/>
      <c r="G13" s="230"/>
      <c r="H13" s="219"/>
      <c r="I13" s="219"/>
      <c r="J13" s="219"/>
      <c r="K13" s="219"/>
      <c r="L13" s="219"/>
      <c r="M13" s="219"/>
      <c r="N13" s="219"/>
      <c r="O13" s="219"/>
    </row>
    <row r="14" customFormat="false" ht="15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10"/>
      <c r="I14" s="211"/>
      <c r="J14" s="211"/>
      <c r="K14" s="211"/>
      <c r="L14" s="211"/>
      <c r="M14" s="210"/>
      <c r="N14" s="210"/>
      <c r="O14" s="212"/>
    </row>
    <row r="15" customFormat="false" ht="15" hidden="false" customHeight="true" outlineLevel="0" collapsed="false">
      <c r="A15" s="213" t="s">
        <v>246</v>
      </c>
      <c r="B15" s="214" t="s">
        <v>259</v>
      </c>
      <c r="C15" s="214" t="s">
        <v>19</v>
      </c>
      <c r="D15" s="214" t="s">
        <v>289</v>
      </c>
      <c r="E15" s="214"/>
      <c r="F15" s="214"/>
      <c r="G15" s="214" t="s">
        <v>290</v>
      </c>
      <c r="H15" s="210"/>
      <c r="I15" s="211"/>
      <c r="J15" s="211"/>
      <c r="K15" s="211"/>
      <c r="L15" s="211"/>
      <c r="M15" s="210"/>
      <c r="N15" s="210"/>
      <c r="O15" s="212"/>
    </row>
    <row r="16" customFormat="false" ht="27" hidden="false" customHeight="true" outlineLevel="0" collapsed="false">
      <c r="A16" s="213"/>
      <c r="B16" s="214"/>
      <c r="C16" s="214"/>
      <c r="D16" s="213" t="s">
        <v>182</v>
      </c>
      <c r="E16" s="213" t="s">
        <v>183</v>
      </c>
      <c r="F16" s="213" t="s">
        <v>291</v>
      </c>
      <c r="G16" s="214"/>
      <c r="H16" s="210"/>
      <c r="I16" s="211"/>
      <c r="J16" s="211"/>
      <c r="K16" s="211"/>
      <c r="L16" s="211"/>
      <c r="M16" s="210"/>
      <c r="N16" s="210"/>
      <c r="O16" s="212"/>
    </row>
    <row r="17" customFormat="false" ht="14.25" hidden="false" customHeight="true" outlineLevel="0" collapsed="false">
      <c r="A17" s="213" t="n">
        <v>1</v>
      </c>
      <c r="B17" s="233" t="n">
        <v>2</v>
      </c>
      <c r="C17" s="233" t="n">
        <v>3</v>
      </c>
      <c r="D17" s="213" t="n">
        <v>4</v>
      </c>
      <c r="E17" s="213" t="n">
        <v>5</v>
      </c>
      <c r="F17" s="213" t="n">
        <v>6</v>
      </c>
      <c r="G17" s="214" t="n">
        <v>7</v>
      </c>
      <c r="H17" s="210"/>
      <c r="I17" s="211"/>
      <c r="J17" s="211"/>
      <c r="K17" s="211"/>
      <c r="L17" s="211"/>
      <c r="M17" s="210"/>
      <c r="N17" s="210"/>
      <c r="O17" s="212"/>
    </row>
    <row r="18" customFormat="false" ht="42.75" hidden="false" customHeight="true" outlineLevel="0" collapsed="false">
      <c r="A18" s="215" t="s">
        <v>292</v>
      </c>
      <c r="B18" s="215"/>
      <c r="C18" s="215"/>
      <c r="D18" s="215"/>
      <c r="E18" s="215"/>
      <c r="F18" s="215"/>
      <c r="G18" s="215"/>
      <c r="H18" s="210"/>
      <c r="I18" s="211"/>
      <c r="J18" s="211"/>
      <c r="K18" s="211"/>
      <c r="L18" s="211"/>
      <c r="M18" s="210"/>
      <c r="N18" s="210"/>
      <c r="O18" s="212"/>
    </row>
    <row r="19" customFormat="false" ht="64.5" hidden="false" customHeight="true" outlineLevel="0" collapsed="false">
      <c r="A19" s="234" t="n">
        <v>1</v>
      </c>
      <c r="B19" s="216" t="s">
        <v>263</v>
      </c>
      <c r="C19" s="213" t="s">
        <v>125</v>
      </c>
      <c r="D19" s="217" t="n">
        <v>20.3</v>
      </c>
      <c r="E19" s="217" t="n">
        <v>22.3</v>
      </c>
      <c r="F19" s="217" t="n">
        <f aca="false">E19-D19</f>
        <v>2</v>
      </c>
      <c r="G19" s="214"/>
      <c r="H19" s="210"/>
      <c r="I19" s="211"/>
      <c r="J19" s="211"/>
      <c r="K19" s="211"/>
      <c r="L19" s="211"/>
      <c r="M19" s="210"/>
      <c r="N19" s="210"/>
      <c r="O19" s="212"/>
    </row>
    <row r="20" customFormat="false" ht="72.75" hidden="false" customHeight="true" outlineLevel="0" collapsed="false">
      <c r="A20" s="235" t="n">
        <v>2</v>
      </c>
      <c r="B20" s="220" t="s">
        <v>265</v>
      </c>
      <c r="C20" s="213" t="s">
        <v>278</v>
      </c>
      <c r="D20" s="217" t="n">
        <v>460.5</v>
      </c>
      <c r="E20" s="217" t="n">
        <v>490.07</v>
      </c>
      <c r="F20" s="217" t="n">
        <f aca="false">E20-D20</f>
        <v>29.57</v>
      </c>
      <c r="G20" s="214"/>
      <c r="H20" s="210"/>
      <c r="I20" s="211"/>
      <c r="J20" s="211"/>
      <c r="K20" s="211"/>
      <c r="L20" s="211"/>
      <c r="M20" s="210"/>
      <c r="N20" s="210"/>
      <c r="O20" s="212"/>
    </row>
    <row r="21" customFormat="false" ht="21.75" hidden="false" customHeight="true" outlineLevel="0" collapsed="false">
      <c r="A21" s="236" t="s">
        <v>268</v>
      </c>
      <c r="B21" s="236"/>
      <c r="C21" s="236"/>
      <c r="D21" s="236"/>
      <c r="E21" s="236"/>
      <c r="F21" s="236"/>
      <c r="G21" s="236"/>
      <c r="H21" s="210"/>
      <c r="I21" s="211"/>
      <c r="J21" s="211"/>
      <c r="K21" s="211"/>
      <c r="L21" s="211"/>
      <c r="M21" s="210"/>
      <c r="N21" s="212"/>
      <c r="O21" s="212"/>
    </row>
    <row r="22" customFormat="false" ht="123" hidden="false" customHeight="true" outlineLevel="0" collapsed="false">
      <c r="A22" s="235" t="n">
        <v>1</v>
      </c>
      <c r="B22" s="224" t="s">
        <v>255</v>
      </c>
      <c r="C22" s="213" t="s">
        <v>125</v>
      </c>
      <c r="D22" s="217" t="n">
        <v>20.3</v>
      </c>
      <c r="E22" s="217" t="n">
        <v>22.3</v>
      </c>
      <c r="F22" s="218" t="n">
        <f aca="false">E22-D22</f>
        <v>2</v>
      </c>
      <c r="G22" s="201"/>
      <c r="H22" s="210"/>
      <c r="I22" s="211"/>
      <c r="J22" s="211"/>
      <c r="K22" s="211"/>
      <c r="L22" s="211"/>
      <c r="M22" s="210"/>
      <c r="N22" s="212"/>
      <c r="O22" s="212"/>
    </row>
    <row r="23" customFormat="false" ht="52.5" hidden="false" customHeight="true" outlineLevel="0" collapsed="false">
      <c r="A23" s="235" t="n">
        <v>2</v>
      </c>
      <c r="B23" s="225" t="s">
        <v>269</v>
      </c>
      <c r="C23" s="214" t="s">
        <v>270</v>
      </c>
      <c r="D23" s="217" t="n">
        <v>892</v>
      </c>
      <c r="E23" s="217" t="n">
        <v>1282</v>
      </c>
      <c r="F23" s="218" t="n">
        <f aca="false">E23-D23</f>
        <v>390</v>
      </c>
      <c r="G23" s="201"/>
      <c r="H23" s="210"/>
      <c r="I23" s="211"/>
      <c r="J23" s="211"/>
      <c r="K23" s="211"/>
      <c r="L23" s="211"/>
      <c r="M23" s="210"/>
      <c r="N23" s="212"/>
      <c r="O23" s="212"/>
    </row>
    <row r="24" customFormat="false" ht="72" hidden="false" customHeight="true" outlineLevel="0" collapsed="false">
      <c r="A24" s="235" t="n">
        <v>3</v>
      </c>
      <c r="B24" s="225" t="s">
        <v>276</v>
      </c>
      <c r="C24" s="213" t="s">
        <v>125</v>
      </c>
      <c r="D24" s="213" t="n">
        <v>5.66</v>
      </c>
      <c r="E24" s="217" t="n">
        <v>4.44</v>
      </c>
      <c r="F24" s="218" t="n">
        <f aca="false">E24-D24</f>
        <v>-1.22</v>
      </c>
      <c r="G24" s="201"/>
      <c r="H24" s="210"/>
      <c r="I24" s="211"/>
      <c r="J24" s="211"/>
      <c r="K24" s="211"/>
      <c r="L24" s="211"/>
      <c r="M24" s="210"/>
      <c r="N24" s="212"/>
      <c r="O24" s="212"/>
    </row>
    <row r="25" customFormat="false" ht="15" hidden="false" customHeight="true" outlineLevel="0" collapsed="false">
      <c r="A25" s="236" t="s">
        <v>273</v>
      </c>
      <c r="B25" s="236"/>
      <c r="C25" s="236"/>
      <c r="D25" s="236"/>
      <c r="E25" s="236"/>
      <c r="F25" s="236"/>
      <c r="G25" s="236"/>
      <c r="H25" s="210"/>
      <c r="I25" s="211"/>
      <c r="J25" s="211"/>
      <c r="K25" s="211"/>
      <c r="L25" s="211"/>
      <c r="M25" s="210"/>
      <c r="N25" s="212"/>
      <c r="O25" s="212"/>
    </row>
    <row r="26" customFormat="false" ht="60" hidden="false" customHeight="false" outlineLevel="0" collapsed="false">
      <c r="A26" s="236" t="n">
        <v>1</v>
      </c>
      <c r="B26" s="225" t="s">
        <v>274</v>
      </c>
      <c r="C26" s="214" t="s">
        <v>293</v>
      </c>
      <c r="D26" s="213" t="n">
        <v>16</v>
      </c>
      <c r="E26" s="213" t="n">
        <v>21</v>
      </c>
      <c r="F26" s="213" t="n">
        <f aca="false">E26-D26</f>
        <v>5</v>
      </c>
      <c r="G26" s="236"/>
      <c r="H26" s="210"/>
      <c r="I26" s="211"/>
      <c r="J26" s="211"/>
      <c r="K26" s="211"/>
      <c r="L26" s="211"/>
      <c r="M26" s="210"/>
      <c r="N26" s="212"/>
      <c r="O26" s="212"/>
    </row>
    <row r="27" customFormat="false" ht="48" hidden="false" customHeight="false" outlineLevel="0" collapsed="false">
      <c r="A27" s="236" t="n">
        <v>2</v>
      </c>
      <c r="B27" s="225" t="s">
        <v>269</v>
      </c>
      <c r="C27" s="214" t="s">
        <v>270</v>
      </c>
      <c r="D27" s="217" t="n">
        <v>892</v>
      </c>
      <c r="E27" s="217" t="n">
        <v>1282</v>
      </c>
      <c r="F27" s="213" t="n">
        <f aca="false">E27-D27</f>
        <v>390</v>
      </c>
      <c r="G27" s="201"/>
      <c r="H27" s="210"/>
      <c r="I27" s="211"/>
      <c r="J27" s="211"/>
      <c r="K27" s="211"/>
      <c r="L27" s="211"/>
      <c r="M27" s="210"/>
      <c r="N27" s="212"/>
      <c r="O27" s="212"/>
    </row>
    <row r="28" customFormat="false" ht="60" hidden="false" customHeight="false" outlineLevel="0" collapsed="false">
      <c r="A28" s="236" t="n">
        <v>3</v>
      </c>
      <c r="B28" s="225" t="s">
        <v>276</v>
      </c>
      <c r="C28" s="236"/>
      <c r="D28" s="213" t="n">
        <v>5.66</v>
      </c>
      <c r="E28" s="217" t="n">
        <v>4.44</v>
      </c>
      <c r="F28" s="213" t="n">
        <f aca="false">E28-D28</f>
        <v>-1.22</v>
      </c>
      <c r="G28" s="214"/>
      <c r="H28" s="210"/>
      <c r="I28" s="211"/>
      <c r="J28" s="211"/>
      <c r="K28" s="211"/>
      <c r="L28" s="211"/>
      <c r="M28" s="210"/>
      <c r="N28" s="212"/>
      <c r="O28" s="212"/>
    </row>
    <row r="29" customFormat="false" ht="96" hidden="false" customHeight="false" outlineLevel="0" collapsed="false">
      <c r="A29" s="236" t="n">
        <v>4</v>
      </c>
      <c r="B29" s="225" t="s">
        <v>277</v>
      </c>
      <c r="C29" s="213" t="s">
        <v>125</v>
      </c>
      <c r="D29" s="217" t="n">
        <v>460.5</v>
      </c>
      <c r="E29" s="213" t="n">
        <v>490.07</v>
      </c>
      <c r="F29" s="213" t="n">
        <f aca="false">E29-D29</f>
        <v>29.57</v>
      </c>
      <c r="G29" s="214"/>
      <c r="H29" s="210"/>
      <c r="I29" s="211"/>
      <c r="J29" s="211"/>
      <c r="K29" s="211"/>
      <c r="L29" s="211"/>
      <c r="M29" s="210"/>
      <c r="N29" s="212"/>
      <c r="O29" s="212"/>
    </row>
    <row r="30" customFormat="false" ht="48" hidden="false" customHeight="false" outlineLevel="0" collapsed="false">
      <c r="A30" s="236" t="n">
        <v>5</v>
      </c>
      <c r="B30" s="225" t="s">
        <v>279</v>
      </c>
      <c r="C30" s="214" t="s">
        <v>270</v>
      </c>
      <c r="D30" s="213" t="n">
        <v>14369</v>
      </c>
      <c r="E30" s="213" t="n">
        <v>21399</v>
      </c>
      <c r="F30" s="213" t="n">
        <f aca="false">E30-D30</f>
        <v>7030</v>
      </c>
      <c r="G30" s="201"/>
      <c r="H30" s="210"/>
      <c r="I30" s="211"/>
      <c r="J30" s="211"/>
      <c r="K30" s="211"/>
      <c r="L30" s="211"/>
      <c r="M30" s="210"/>
      <c r="N30" s="212"/>
      <c r="O30" s="212"/>
    </row>
    <row r="31" customFormat="false" ht="48" hidden="false" customHeight="false" outlineLevel="0" collapsed="false">
      <c r="A31" s="236" t="n">
        <v>6</v>
      </c>
      <c r="B31" s="225" t="s">
        <v>280</v>
      </c>
      <c r="C31" s="213" t="s">
        <v>106</v>
      </c>
      <c r="D31" s="217" t="n">
        <v>100</v>
      </c>
      <c r="E31" s="217" t="n">
        <v>102</v>
      </c>
      <c r="F31" s="213" t="n">
        <f aca="false">E31-D31</f>
        <v>2</v>
      </c>
      <c r="G31" s="201"/>
      <c r="H31" s="210"/>
      <c r="I31" s="211"/>
      <c r="J31" s="211"/>
      <c r="K31" s="211"/>
      <c r="L31" s="211"/>
      <c r="M31" s="210"/>
      <c r="N31" s="212"/>
      <c r="O31" s="212"/>
    </row>
    <row r="32" customFormat="false" ht="60" hidden="false" customHeight="false" outlineLevel="0" collapsed="false">
      <c r="A32" s="236" t="n">
        <v>7</v>
      </c>
      <c r="B32" s="225" t="s">
        <v>281</v>
      </c>
      <c r="C32" s="214" t="s">
        <v>270</v>
      </c>
      <c r="D32" s="214" t="n">
        <v>6368</v>
      </c>
      <c r="E32" s="214" t="n">
        <v>7925</v>
      </c>
      <c r="F32" s="213" t="n">
        <f aca="false">E32-D32</f>
        <v>1557</v>
      </c>
      <c r="G32" s="201"/>
      <c r="H32" s="210"/>
      <c r="I32" s="211"/>
      <c r="J32" s="211"/>
      <c r="K32" s="211"/>
      <c r="L32" s="211"/>
      <c r="M32" s="210"/>
      <c r="N32" s="212"/>
      <c r="O32" s="212"/>
    </row>
    <row r="33" customFormat="false" ht="96" hidden="false" customHeight="false" outlineLevel="0" collapsed="false">
      <c r="A33" s="236" t="n">
        <v>8</v>
      </c>
      <c r="B33" s="225" t="s">
        <v>277</v>
      </c>
      <c r="C33" s="213" t="s">
        <v>278</v>
      </c>
      <c r="D33" s="213" t="n">
        <v>460.5</v>
      </c>
      <c r="E33" s="213" t="n">
        <v>490.07</v>
      </c>
      <c r="F33" s="213" t="n">
        <f aca="false">E33-D33</f>
        <v>29.57</v>
      </c>
      <c r="G33" s="201"/>
      <c r="H33" s="210"/>
      <c r="I33" s="211"/>
      <c r="J33" s="211"/>
      <c r="K33" s="211"/>
      <c r="L33" s="211"/>
      <c r="M33" s="210"/>
      <c r="N33" s="212"/>
      <c r="O33" s="212"/>
    </row>
    <row r="34" customFormat="false" ht="15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10"/>
      <c r="I34" s="211"/>
      <c r="J34" s="211"/>
      <c r="K34" s="211"/>
      <c r="L34" s="211"/>
      <c r="M34" s="210"/>
      <c r="N34" s="212"/>
      <c r="O34" s="212"/>
    </row>
    <row r="35" customFormat="false" ht="49.5" hidden="false" customHeight="true" outlineLevel="0" collapsed="false">
      <c r="A35" s="238"/>
      <c r="B35" s="239"/>
      <c r="C35" s="240"/>
      <c r="D35" s="241"/>
      <c r="E35" s="241"/>
      <c r="F35" s="241"/>
      <c r="G35" s="242"/>
      <c r="H35" s="210"/>
      <c r="I35" s="211"/>
      <c r="J35" s="211"/>
      <c r="K35" s="211"/>
      <c r="L35" s="211"/>
      <c r="M35" s="210"/>
      <c r="N35" s="212"/>
      <c r="O35" s="212"/>
    </row>
    <row r="36" customFormat="false" ht="49.5" hidden="false" customHeight="true" outlineLevel="0" collapsed="false">
      <c r="A36" s="238"/>
      <c r="B36" s="239"/>
      <c r="C36" s="240"/>
      <c r="D36" s="241"/>
      <c r="E36" s="241"/>
      <c r="F36" s="241"/>
      <c r="G36" s="242"/>
      <c r="H36" s="210"/>
      <c r="I36" s="211"/>
      <c r="J36" s="211"/>
      <c r="K36" s="211"/>
      <c r="L36" s="211"/>
      <c r="M36" s="210"/>
      <c r="N36" s="212"/>
      <c r="O36" s="212"/>
    </row>
    <row r="37" customFormat="false" ht="49.5" hidden="false" customHeight="true" outlineLevel="0" collapsed="false">
      <c r="A37" s="238"/>
      <c r="B37" s="243"/>
      <c r="C37" s="243"/>
      <c r="D37" s="243"/>
      <c r="E37" s="243"/>
      <c r="F37" s="243"/>
      <c r="G37" s="243"/>
      <c r="H37" s="210"/>
      <c r="I37" s="211"/>
      <c r="J37" s="211"/>
      <c r="K37" s="211"/>
      <c r="L37" s="211"/>
      <c r="M37" s="210"/>
      <c r="N37" s="212"/>
      <c r="O37" s="212"/>
    </row>
    <row r="38" customFormat="false" ht="1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10"/>
      <c r="I38" s="211"/>
      <c r="J38" s="211"/>
      <c r="K38" s="211"/>
      <c r="L38" s="211"/>
      <c r="M38" s="210"/>
      <c r="N38" s="212"/>
      <c r="O38" s="212"/>
    </row>
    <row r="39" customFormat="false" ht="41.25" hidden="false" customHeight="true" outlineLevel="0" collapsed="false">
      <c r="A39" s="238"/>
      <c r="B39" s="244"/>
      <c r="C39" s="240"/>
      <c r="D39" s="241"/>
      <c r="E39" s="241"/>
      <c r="F39" s="241"/>
      <c r="G39" s="242"/>
      <c r="H39" s="210"/>
      <c r="I39" s="211"/>
      <c r="J39" s="211"/>
      <c r="K39" s="211"/>
      <c r="L39" s="211"/>
      <c r="M39" s="210"/>
      <c r="N39" s="212"/>
      <c r="O39" s="212"/>
    </row>
    <row r="40" customFormat="false" ht="15" hidden="false" customHeight="true" outlineLevel="0" collapsed="false">
      <c r="A40" s="242"/>
      <c r="B40" s="242"/>
      <c r="C40" s="242"/>
      <c r="D40" s="242"/>
      <c r="E40" s="242"/>
      <c r="F40" s="242"/>
      <c r="G40" s="242"/>
      <c r="H40" s="210"/>
      <c r="I40" s="211"/>
      <c r="J40" s="211"/>
      <c r="K40" s="211"/>
      <c r="L40" s="211"/>
      <c r="M40" s="210"/>
      <c r="N40" s="212"/>
      <c r="O40" s="212"/>
    </row>
    <row r="41" customFormat="false" ht="127.5" hidden="false" customHeight="true" outlineLevel="0" collapsed="false">
      <c r="A41" s="238"/>
      <c r="B41" s="238"/>
      <c r="C41" s="240"/>
      <c r="D41" s="241"/>
      <c r="E41" s="241"/>
      <c r="F41" s="241"/>
      <c r="G41" s="245"/>
      <c r="H41" s="210"/>
      <c r="I41" s="211"/>
      <c r="J41" s="211"/>
      <c r="K41" s="211"/>
      <c r="L41" s="211"/>
      <c r="M41" s="210"/>
      <c r="N41" s="212"/>
      <c r="O41" s="212"/>
    </row>
    <row r="42" customFormat="false" ht="24" hidden="false" customHeight="true" outlineLevel="0" collapsed="false">
      <c r="A42" s="245"/>
      <c r="B42" s="245"/>
      <c r="C42" s="245"/>
      <c r="D42" s="245"/>
      <c r="E42" s="245"/>
      <c r="F42" s="245"/>
      <c r="G42" s="245"/>
      <c r="H42" s="246"/>
      <c r="I42" s="247"/>
      <c r="J42" s="247"/>
      <c r="K42" s="247"/>
      <c r="L42" s="247"/>
      <c r="M42" s="246"/>
      <c r="N42" s="248"/>
      <c r="O42" s="248"/>
    </row>
    <row r="43" customFormat="false" ht="20.25" hidden="false" customHeight="true" outlineLevel="0" collapsed="false">
      <c r="A43" s="238"/>
      <c r="B43" s="249"/>
      <c r="C43" s="240"/>
      <c r="D43" s="241"/>
      <c r="E43" s="241"/>
      <c r="F43" s="241"/>
      <c r="G43" s="242"/>
      <c r="H43" s="210"/>
      <c r="I43" s="211"/>
      <c r="J43" s="211"/>
      <c r="K43" s="211"/>
      <c r="L43" s="211"/>
      <c r="M43" s="210"/>
      <c r="N43" s="212"/>
      <c r="O43" s="212"/>
    </row>
    <row r="44" customFormat="false" ht="15" hidden="false" customHeight="true" outlineLevel="0" collapsed="false">
      <c r="A44" s="242"/>
      <c r="B44" s="242"/>
      <c r="C44" s="242"/>
      <c r="D44" s="242"/>
      <c r="E44" s="242"/>
      <c r="F44" s="242"/>
      <c r="G44" s="242"/>
      <c r="H44" s="210"/>
      <c r="I44" s="211"/>
      <c r="J44" s="211"/>
      <c r="K44" s="211"/>
      <c r="L44" s="211"/>
      <c r="M44" s="210"/>
      <c r="N44" s="212"/>
      <c r="O44" s="212"/>
    </row>
    <row r="45" customFormat="false" ht="24.75" hidden="false" customHeight="true" outlineLevel="0" collapsed="false">
      <c r="A45" s="238"/>
      <c r="B45" s="249"/>
      <c r="C45" s="250"/>
      <c r="D45" s="241"/>
      <c r="E45" s="241"/>
      <c r="F45" s="241"/>
      <c r="G45" s="242"/>
      <c r="H45" s="210"/>
      <c r="I45" s="211"/>
      <c r="J45" s="211"/>
      <c r="K45" s="211"/>
      <c r="L45" s="211"/>
      <c r="M45" s="210"/>
      <c r="N45" s="212"/>
      <c r="O45" s="212"/>
    </row>
  </sheetData>
  <mergeCells count="18">
    <mergeCell ref="A10:G10"/>
    <mergeCell ref="A11:G11"/>
    <mergeCell ref="A12:G12"/>
    <mergeCell ref="B13:G13"/>
    <mergeCell ref="A15:A16"/>
    <mergeCell ref="B15:B16"/>
    <mergeCell ref="C15:C16"/>
    <mergeCell ref="D15:F15"/>
    <mergeCell ref="G15:G16"/>
    <mergeCell ref="A18:G18"/>
    <mergeCell ref="A21:G21"/>
    <mergeCell ref="A25:G25"/>
    <mergeCell ref="A34:G34"/>
    <mergeCell ref="B37:G37"/>
    <mergeCell ref="A38:G38"/>
    <mergeCell ref="A40:G40"/>
    <mergeCell ref="A42:G42"/>
    <mergeCell ref="A44:G4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14"/>
    <col collapsed="false" customWidth="true" hidden="false" outlineLevel="0" max="3" min="3" style="0" width="12.99"/>
    <col collapsed="false" customWidth="true" hidden="false" outlineLevel="0" max="9" min="8" style="124" width="9.14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5" min="12" style="0" width="9.14"/>
    <col collapsed="false" customWidth="true" hidden="true" outlineLevel="0" max="19" min="16" style="0" width="9.14"/>
    <col collapsed="false" customWidth="true" hidden="false" outlineLevel="0" max="20" min="20" style="0" width="5.28"/>
    <col collapsed="false" customWidth="true" hidden="false" outlineLevel="0" max="21" min="21" style="0" width="3.14"/>
    <col collapsed="false" customWidth="true" hidden="false" outlineLevel="0" max="22" min="22" style="0" width="0.85"/>
    <col collapsed="false" customWidth="true" hidden="false" outlineLevel="0" max="23" min="23" style="0" width="1.28"/>
    <col collapsed="false" customWidth="true" hidden="false" outlineLevel="0" max="24" min="24" style="0" width="2.7"/>
    <col collapsed="false" customWidth="true" hidden="false" outlineLevel="0" max="25" min="25" style="0" width="1.56"/>
    <col collapsed="false" customWidth="true" hidden="false" outlineLevel="0" max="26" min="26" style="0" width="11.13"/>
  </cols>
  <sheetData>
    <row r="2" s="251" customFormat="true" ht="40.5" hidden="false" customHeight="true" outlineLevel="0" collapsed="false">
      <c r="A2" s="34"/>
      <c r="B2" s="21" t="s">
        <v>29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</row>
    <row r="3" s="251" customFormat="true" ht="57.75" hidden="false" customHeight="true" outlineLevel="0" collapsed="false">
      <c r="A3" s="252" t="s">
        <v>295</v>
      </c>
      <c r="B3" s="252" t="s">
        <v>259</v>
      </c>
      <c r="C3" s="252" t="s">
        <v>19</v>
      </c>
      <c r="D3" s="252" t="s">
        <v>296</v>
      </c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 t="s">
        <v>297</v>
      </c>
      <c r="U3" s="252"/>
      <c r="V3" s="252"/>
      <c r="W3" s="252"/>
      <c r="X3" s="252"/>
      <c r="Y3" s="252"/>
      <c r="Z3" s="252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</row>
    <row r="4" s="251" customFormat="true" ht="40.5" hidden="false" customHeight="true" outlineLevel="0" collapsed="false">
      <c r="A4" s="252"/>
      <c r="B4" s="252"/>
      <c r="C4" s="252"/>
      <c r="D4" s="253" t="s">
        <v>298</v>
      </c>
      <c r="E4" s="253"/>
      <c r="F4" s="253" t="n">
        <v>2020</v>
      </c>
      <c r="G4" s="253"/>
      <c r="H4" s="253" t="n">
        <v>2021</v>
      </c>
      <c r="I4" s="253"/>
      <c r="J4" s="253" t="n">
        <v>2022</v>
      </c>
      <c r="K4" s="253"/>
      <c r="L4" s="253" t="n">
        <v>2023</v>
      </c>
      <c r="M4" s="253"/>
      <c r="N4" s="253" t="n">
        <v>2024</v>
      </c>
      <c r="O4" s="253"/>
      <c r="P4" s="253" t="n">
        <v>2018</v>
      </c>
      <c r="Q4" s="253"/>
      <c r="R4" s="253" t="n">
        <v>2019</v>
      </c>
      <c r="S4" s="253"/>
      <c r="T4" s="252"/>
      <c r="U4" s="252"/>
      <c r="V4" s="252"/>
      <c r="W4" s="252"/>
      <c r="X4" s="252"/>
      <c r="Y4" s="252"/>
      <c r="Z4" s="252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s="251" customFormat="true" ht="23.25" hidden="false" customHeight="true" outlineLevel="0" collapsed="false">
      <c r="A5" s="252"/>
      <c r="B5" s="252"/>
      <c r="C5" s="252"/>
      <c r="D5" s="254" t="s">
        <v>182</v>
      </c>
      <c r="E5" s="254" t="s">
        <v>183</v>
      </c>
      <c r="F5" s="254" t="s">
        <v>299</v>
      </c>
      <c r="G5" s="254" t="s">
        <v>183</v>
      </c>
      <c r="H5" s="254" t="s">
        <v>299</v>
      </c>
      <c r="I5" s="254" t="s">
        <v>183</v>
      </c>
      <c r="J5" s="254" t="s">
        <v>182</v>
      </c>
      <c r="K5" s="254" t="s">
        <v>183</v>
      </c>
      <c r="L5" s="254" t="s">
        <v>182</v>
      </c>
      <c r="M5" s="254" t="s">
        <v>183</v>
      </c>
      <c r="N5" s="254" t="s">
        <v>182</v>
      </c>
      <c r="O5" s="254" t="s">
        <v>300</v>
      </c>
      <c r="P5" s="254" t="s">
        <v>182</v>
      </c>
      <c r="Q5" s="254" t="s">
        <v>183</v>
      </c>
      <c r="R5" s="254" t="s">
        <v>182</v>
      </c>
      <c r="S5" s="254" t="s">
        <v>183</v>
      </c>
      <c r="T5" s="252"/>
      <c r="U5" s="252"/>
      <c r="V5" s="252"/>
      <c r="W5" s="252"/>
      <c r="X5" s="252"/>
      <c r="Y5" s="252"/>
      <c r="Z5" s="252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</row>
    <row r="6" s="251" customFormat="true" ht="27" hidden="false" customHeight="true" outlineLevel="0" collapsed="false">
      <c r="A6" s="252" t="s">
        <v>301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</row>
    <row r="7" s="251" customFormat="true" ht="63" hidden="false" customHeight="true" outlineLevel="0" collapsed="false">
      <c r="A7" s="252" t="n">
        <v>1</v>
      </c>
      <c r="B7" s="255" t="s">
        <v>263</v>
      </c>
      <c r="C7" s="256" t="s">
        <v>125</v>
      </c>
      <c r="D7" s="257" t="n">
        <f aca="false">(F7+H7+J7+L7+N7)/5</f>
        <v>20.1</v>
      </c>
      <c r="E7" s="257" t="n">
        <f aca="false">(G7+I7+K7+M7+O7)/5</f>
        <v>21.322</v>
      </c>
      <c r="F7" s="258" t="n">
        <v>19.9</v>
      </c>
      <c r="G7" s="258" t="n">
        <v>20.4</v>
      </c>
      <c r="H7" s="258" t="n">
        <v>20</v>
      </c>
      <c r="I7" s="258" t="n">
        <v>20.81</v>
      </c>
      <c r="J7" s="259" t="n">
        <v>20.1</v>
      </c>
      <c r="K7" s="259" t="n">
        <v>21.2</v>
      </c>
      <c r="L7" s="254" t="n">
        <v>20.2</v>
      </c>
      <c r="M7" s="254" t="n">
        <v>21.9</v>
      </c>
      <c r="N7" s="254" t="n">
        <v>20.3</v>
      </c>
      <c r="O7" s="254" t="n">
        <v>22.3</v>
      </c>
      <c r="P7" s="254" t="n">
        <v>90</v>
      </c>
      <c r="Q7" s="254" t="n">
        <v>100</v>
      </c>
      <c r="R7" s="254" t="n">
        <v>92</v>
      </c>
      <c r="S7" s="254" t="n">
        <v>100</v>
      </c>
      <c r="T7" s="260" t="n">
        <v>1</v>
      </c>
      <c r="U7" s="260"/>
      <c r="V7" s="260"/>
      <c r="W7" s="260"/>
      <c r="X7" s="260"/>
      <c r="Y7" s="260"/>
      <c r="Z7" s="260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</row>
    <row r="8" s="251" customFormat="true" ht="81.75" hidden="false" customHeight="true" outlineLevel="0" collapsed="false">
      <c r="A8" s="252" t="n">
        <v>2</v>
      </c>
      <c r="B8" s="261" t="s">
        <v>302</v>
      </c>
      <c r="C8" s="256" t="s">
        <v>278</v>
      </c>
      <c r="D8" s="257" t="n">
        <f aca="false">(F8+H8+J8+L8+N8)/5</f>
        <v>460.28</v>
      </c>
      <c r="E8" s="257" t="n">
        <f aca="false">(G8+I8+K8+M8+O8)/5</f>
        <v>393.02</v>
      </c>
      <c r="F8" s="258" t="n">
        <v>460.1</v>
      </c>
      <c r="G8" s="258" t="n">
        <v>172.7</v>
      </c>
      <c r="H8" s="258" t="n">
        <v>460.2</v>
      </c>
      <c r="I8" s="258" t="n">
        <v>415.95</v>
      </c>
      <c r="J8" s="259" t="n">
        <v>460.3</v>
      </c>
      <c r="K8" s="259" t="n">
        <v>404</v>
      </c>
      <c r="L8" s="254" t="n">
        <v>460.3</v>
      </c>
      <c r="M8" s="254" t="n">
        <v>482.38</v>
      </c>
      <c r="N8" s="259" t="n">
        <v>460.5</v>
      </c>
      <c r="O8" s="259" t="n">
        <v>490.07</v>
      </c>
      <c r="P8" s="254" t="n">
        <v>7.9</v>
      </c>
      <c r="Q8" s="254" t="n">
        <v>8</v>
      </c>
      <c r="R8" s="254" t="n">
        <v>8.1</v>
      </c>
      <c r="S8" s="254" t="n">
        <v>8.1</v>
      </c>
      <c r="T8" s="260" t="n">
        <f aca="false">E8/D8</f>
        <v>0.853871556443904</v>
      </c>
      <c r="U8" s="260"/>
      <c r="V8" s="260"/>
      <c r="W8" s="260"/>
      <c r="X8" s="260"/>
      <c r="Y8" s="260"/>
      <c r="Z8" s="260"/>
      <c r="AA8" s="156"/>
      <c r="AB8" s="156"/>
      <c r="AC8" s="262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</row>
    <row r="9" s="251" customFormat="true" ht="18.75" hidden="false" customHeight="true" outlineLevel="0" collapsed="false">
      <c r="A9" s="252" t="s">
        <v>303</v>
      </c>
      <c r="B9" s="252"/>
      <c r="C9" s="252"/>
      <c r="D9" s="252"/>
      <c r="E9" s="252"/>
      <c r="F9" s="252"/>
      <c r="G9" s="252"/>
      <c r="H9" s="252"/>
      <c r="I9" s="252"/>
      <c r="J9" s="259"/>
      <c r="K9" s="259"/>
      <c r="L9" s="254"/>
      <c r="M9" s="254"/>
      <c r="N9" s="259"/>
      <c r="O9" s="259"/>
      <c r="P9" s="254"/>
      <c r="Q9" s="254"/>
      <c r="R9" s="254"/>
      <c r="S9" s="254"/>
      <c r="T9" s="263" t="n">
        <f aca="false">(T7+T8)/2</f>
        <v>0.926935778221952</v>
      </c>
      <c r="U9" s="263"/>
      <c r="V9" s="263"/>
      <c r="W9" s="263"/>
      <c r="X9" s="263"/>
      <c r="Y9" s="263"/>
      <c r="Z9" s="263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</row>
    <row r="10" s="251" customFormat="true" ht="34.5" hidden="false" customHeight="true" outlineLevel="0" collapsed="false">
      <c r="A10" s="252" t="s">
        <v>304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</row>
    <row r="11" s="251" customFormat="true" ht="63" hidden="false" customHeight="true" outlineLevel="0" collapsed="false">
      <c r="A11" s="252" t="n">
        <v>1</v>
      </c>
      <c r="B11" s="264" t="s">
        <v>255</v>
      </c>
      <c r="C11" s="256" t="s">
        <v>125</v>
      </c>
      <c r="D11" s="257" t="n">
        <f aca="false">(F11+H11+J11+L11+N11)/5</f>
        <v>20.1</v>
      </c>
      <c r="E11" s="257" t="n">
        <f aca="false">(G11+I11+K11+M11+O11)/5</f>
        <v>21.322</v>
      </c>
      <c r="F11" s="258" t="n">
        <v>19.9</v>
      </c>
      <c r="G11" s="258" t="n">
        <v>20.4</v>
      </c>
      <c r="H11" s="258" t="n">
        <v>20</v>
      </c>
      <c r="I11" s="258" t="n">
        <v>20.81</v>
      </c>
      <c r="J11" s="252" t="n">
        <v>20.1</v>
      </c>
      <c r="K11" s="252" t="n">
        <v>21.2</v>
      </c>
      <c r="L11" s="252" t="n">
        <v>20.2</v>
      </c>
      <c r="M11" s="252" t="n">
        <v>21.9</v>
      </c>
      <c r="N11" s="252" t="n">
        <v>20.3</v>
      </c>
      <c r="O11" s="252" t="n">
        <v>22.3</v>
      </c>
      <c r="P11" s="252"/>
      <c r="Q11" s="252"/>
      <c r="R11" s="252"/>
      <c r="S11" s="252"/>
      <c r="T11" s="260" t="n">
        <v>1</v>
      </c>
      <c r="U11" s="260"/>
      <c r="V11" s="260"/>
      <c r="W11" s="260"/>
      <c r="X11" s="260"/>
      <c r="Y11" s="260"/>
      <c r="Z11" s="260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</row>
    <row r="12" s="251" customFormat="true" ht="38.25" hidden="false" customHeight="true" outlineLevel="0" collapsed="false">
      <c r="A12" s="252" t="n">
        <v>2</v>
      </c>
      <c r="B12" s="265" t="s">
        <v>269</v>
      </c>
      <c r="C12" s="214" t="s">
        <v>270</v>
      </c>
      <c r="D12" s="257" t="n">
        <f aca="false">(F12+H12+J12+L12+N12)</f>
        <v>4450</v>
      </c>
      <c r="E12" s="257" t="n">
        <f aca="false">(G12+I12+K12+M12+O12)</f>
        <v>4967</v>
      </c>
      <c r="F12" s="258" t="n">
        <v>888</v>
      </c>
      <c r="G12" s="258" t="n">
        <v>311</v>
      </c>
      <c r="H12" s="258" t="n">
        <v>889</v>
      </c>
      <c r="I12" s="258" t="n">
        <v>796</v>
      </c>
      <c r="J12" s="252" t="n">
        <v>890</v>
      </c>
      <c r="K12" s="252" t="n">
        <v>1275</v>
      </c>
      <c r="L12" s="252" t="n">
        <v>891</v>
      </c>
      <c r="M12" s="252" t="n">
        <v>1303</v>
      </c>
      <c r="N12" s="252" t="n">
        <v>892</v>
      </c>
      <c r="O12" s="252" t="n">
        <v>1282</v>
      </c>
      <c r="P12" s="252"/>
      <c r="Q12" s="252"/>
      <c r="R12" s="252"/>
      <c r="S12" s="252"/>
      <c r="T12" s="260" t="n">
        <v>1</v>
      </c>
      <c r="U12" s="260"/>
      <c r="V12" s="260"/>
      <c r="W12" s="260"/>
      <c r="X12" s="260"/>
      <c r="Y12" s="260"/>
      <c r="Z12" s="260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</row>
    <row r="13" s="251" customFormat="true" ht="64.5" hidden="false" customHeight="true" outlineLevel="0" collapsed="false">
      <c r="A13" s="252" t="n">
        <v>3</v>
      </c>
      <c r="B13" s="265" t="s">
        <v>276</v>
      </c>
      <c r="C13" s="256" t="s">
        <v>125</v>
      </c>
      <c r="D13" s="257" t="n">
        <f aca="false">(F13+H13+J13+L13+N13)/5</f>
        <v>6.238</v>
      </c>
      <c r="E13" s="257" t="n">
        <f aca="false">(G13+I13+K13+M13+O13)/5</f>
        <v>5.616</v>
      </c>
      <c r="F13" s="256" t="n">
        <v>7.55</v>
      </c>
      <c r="G13" s="256" t="n">
        <v>5.66</v>
      </c>
      <c r="H13" s="258" t="n">
        <v>5.66</v>
      </c>
      <c r="I13" s="258" t="n">
        <v>5.66</v>
      </c>
      <c r="J13" s="259" t="n">
        <v>5.66</v>
      </c>
      <c r="K13" s="259" t="n">
        <v>5.66</v>
      </c>
      <c r="L13" s="254" t="n">
        <v>6.66</v>
      </c>
      <c r="M13" s="254" t="n">
        <v>6.66</v>
      </c>
      <c r="N13" s="254" t="n">
        <v>5.66</v>
      </c>
      <c r="O13" s="254" t="n">
        <v>4.44</v>
      </c>
      <c r="P13" s="254"/>
      <c r="Q13" s="254"/>
      <c r="R13" s="254"/>
      <c r="S13" s="254"/>
      <c r="T13" s="260" t="n">
        <v>1</v>
      </c>
      <c r="U13" s="260"/>
      <c r="V13" s="260"/>
      <c r="W13" s="260"/>
      <c r="X13" s="260"/>
      <c r="Y13" s="260"/>
      <c r="Z13" s="260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</row>
    <row r="14" s="251" customFormat="true" ht="18.75" hidden="false" customHeight="true" outlineLevel="0" collapsed="false">
      <c r="A14" s="266" t="s">
        <v>305</v>
      </c>
      <c r="B14" s="266"/>
      <c r="C14" s="266"/>
      <c r="D14" s="266"/>
      <c r="E14" s="266"/>
      <c r="F14" s="266"/>
      <c r="G14" s="266"/>
      <c r="H14" s="266"/>
      <c r="I14" s="266"/>
      <c r="J14" s="259"/>
      <c r="K14" s="259"/>
      <c r="L14" s="254"/>
      <c r="M14" s="254"/>
      <c r="N14" s="254"/>
      <c r="O14" s="254"/>
      <c r="P14" s="254"/>
      <c r="Q14" s="254"/>
      <c r="R14" s="254"/>
      <c r="S14" s="254"/>
      <c r="T14" s="267" t="n">
        <v>1</v>
      </c>
      <c r="U14" s="267"/>
      <c r="V14" s="267"/>
      <c r="W14" s="267"/>
      <c r="X14" s="267"/>
      <c r="Y14" s="267"/>
      <c r="Z14" s="267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</row>
    <row r="15" s="251" customFormat="true" ht="22.5" hidden="false" customHeight="true" outlineLevel="0" collapsed="false">
      <c r="A15" s="254"/>
      <c r="B15" s="252" t="s">
        <v>306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</row>
    <row r="16" s="251" customFormat="true" ht="49.5" hidden="false" customHeight="true" outlineLevel="0" collapsed="false">
      <c r="A16" s="254" t="n">
        <v>1</v>
      </c>
      <c r="B16" s="265" t="s">
        <v>274</v>
      </c>
      <c r="C16" s="256" t="s">
        <v>307</v>
      </c>
      <c r="D16" s="256" t="n">
        <f aca="false">F16+H16+J16+L16+N16</f>
        <v>74</v>
      </c>
      <c r="E16" s="256" t="n">
        <f aca="false">G16+I16+K16+M16+O16</f>
        <v>96</v>
      </c>
      <c r="F16" s="256" t="n">
        <v>14</v>
      </c>
      <c r="G16" s="256" t="n">
        <v>15</v>
      </c>
      <c r="H16" s="258" t="n">
        <v>14</v>
      </c>
      <c r="I16" s="258" t="n">
        <v>17</v>
      </c>
      <c r="J16" s="252" t="n">
        <v>15</v>
      </c>
      <c r="K16" s="252" t="n">
        <v>21</v>
      </c>
      <c r="L16" s="252" t="n">
        <v>15</v>
      </c>
      <c r="M16" s="252" t="n">
        <v>22</v>
      </c>
      <c r="N16" s="252" t="n">
        <v>16</v>
      </c>
      <c r="O16" s="252" t="n">
        <v>21</v>
      </c>
      <c r="P16" s="252"/>
      <c r="Q16" s="252"/>
      <c r="R16" s="252"/>
      <c r="S16" s="252"/>
      <c r="T16" s="260" t="n">
        <v>1</v>
      </c>
      <c r="U16" s="260"/>
      <c r="V16" s="260"/>
      <c r="W16" s="260"/>
      <c r="X16" s="260"/>
      <c r="Y16" s="260"/>
      <c r="Z16" s="260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</row>
    <row r="17" s="251" customFormat="true" ht="39" hidden="false" customHeight="true" outlineLevel="0" collapsed="false">
      <c r="A17" s="254" t="n">
        <v>2</v>
      </c>
      <c r="B17" s="265" t="s">
        <v>269</v>
      </c>
      <c r="C17" s="214" t="s">
        <v>270</v>
      </c>
      <c r="D17" s="256" t="n">
        <f aca="false">F17+H17+J17+L17+N17</f>
        <v>4450</v>
      </c>
      <c r="E17" s="256" t="n">
        <f aca="false">G17+I17+K17+M17+O17</f>
        <v>4967</v>
      </c>
      <c r="F17" s="258" t="n">
        <v>888</v>
      </c>
      <c r="G17" s="258" t="n">
        <v>311</v>
      </c>
      <c r="H17" s="258" t="n">
        <v>889</v>
      </c>
      <c r="I17" s="258" t="n">
        <v>796</v>
      </c>
      <c r="J17" s="252" t="n">
        <v>890</v>
      </c>
      <c r="K17" s="252" t="n">
        <v>1275</v>
      </c>
      <c r="L17" s="252" t="n">
        <v>891</v>
      </c>
      <c r="M17" s="252" t="n">
        <v>1303</v>
      </c>
      <c r="N17" s="252" t="n">
        <v>892</v>
      </c>
      <c r="O17" s="252" t="n">
        <v>1282</v>
      </c>
      <c r="P17" s="252"/>
      <c r="Q17" s="252"/>
      <c r="R17" s="252"/>
      <c r="S17" s="252"/>
      <c r="T17" s="268" t="n">
        <v>1</v>
      </c>
      <c r="U17" s="268"/>
      <c r="V17" s="268"/>
      <c r="W17" s="268"/>
      <c r="X17" s="268"/>
      <c r="Y17" s="268"/>
      <c r="Z17" s="268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</row>
    <row r="18" s="251" customFormat="true" ht="61.5" hidden="false" customHeight="true" outlineLevel="0" collapsed="false">
      <c r="A18" s="254" t="n">
        <v>3</v>
      </c>
      <c r="B18" s="265" t="s">
        <v>276</v>
      </c>
      <c r="C18" s="256" t="s">
        <v>125</v>
      </c>
      <c r="D18" s="256" t="n">
        <f aca="false">(F18+H18+J18+L18+N18)/5</f>
        <v>6.238</v>
      </c>
      <c r="E18" s="256" t="n">
        <f aca="false">(G18+I18+K18+M18+O18)/5</f>
        <v>6.062</v>
      </c>
      <c r="F18" s="269" t="n">
        <v>7.55</v>
      </c>
      <c r="G18" s="256" t="n">
        <v>5.66</v>
      </c>
      <c r="H18" s="258" t="n">
        <v>5.66</v>
      </c>
      <c r="I18" s="258" t="n">
        <v>5.66</v>
      </c>
      <c r="J18" s="252" t="n">
        <v>5.66</v>
      </c>
      <c r="K18" s="252" t="n">
        <v>5.66</v>
      </c>
      <c r="L18" s="252" t="n">
        <v>6.66</v>
      </c>
      <c r="M18" s="252" t="n">
        <v>6.66</v>
      </c>
      <c r="N18" s="252" t="n">
        <v>5.66</v>
      </c>
      <c r="O18" s="252" t="n">
        <v>6.67</v>
      </c>
      <c r="P18" s="252"/>
      <c r="Q18" s="252"/>
      <c r="R18" s="252"/>
      <c r="S18" s="252"/>
      <c r="T18" s="260" t="n">
        <v>1</v>
      </c>
      <c r="U18" s="260"/>
      <c r="V18" s="260"/>
      <c r="W18" s="260"/>
      <c r="X18" s="260"/>
      <c r="Y18" s="260"/>
      <c r="Z18" s="260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</row>
    <row r="19" s="251" customFormat="true" ht="112.5" hidden="false" customHeight="true" outlineLevel="0" collapsed="false">
      <c r="A19" s="254" t="n">
        <v>4</v>
      </c>
      <c r="B19" s="265" t="s">
        <v>277</v>
      </c>
      <c r="C19" s="256" t="s">
        <v>125</v>
      </c>
      <c r="D19" s="256" t="n">
        <f aca="false">(F19+H19+J19+L19+N19)/5</f>
        <v>460.28</v>
      </c>
      <c r="E19" s="256" t="n">
        <f aca="false">(G19+I19+K19+M19+O19)/5</f>
        <v>393.02</v>
      </c>
      <c r="F19" s="269" t="n">
        <v>460.1</v>
      </c>
      <c r="G19" s="256" t="n">
        <v>172.7</v>
      </c>
      <c r="H19" s="258" t="n">
        <v>460.2</v>
      </c>
      <c r="I19" s="258" t="n">
        <v>415.95</v>
      </c>
      <c r="J19" s="252" t="n">
        <v>460.3</v>
      </c>
      <c r="K19" s="252" t="n">
        <v>404</v>
      </c>
      <c r="L19" s="252" t="n">
        <v>460.3</v>
      </c>
      <c r="M19" s="252" t="n">
        <v>482.38</v>
      </c>
      <c r="N19" s="252" t="n">
        <v>460.5</v>
      </c>
      <c r="O19" s="252" t="n">
        <v>490.07</v>
      </c>
      <c r="P19" s="252"/>
      <c r="Q19" s="252"/>
      <c r="R19" s="252"/>
      <c r="S19" s="252"/>
      <c r="T19" s="260" t="n">
        <f aca="false">E19/D19</f>
        <v>0.853871556443904</v>
      </c>
      <c r="U19" s="260"/>
      <c r="V19" s="260"/>
      <c r="W19" s="260"/>
      <c r="X19" s="260"/>
      <c r="Y19" s="260"/>
      <c r="Z19" s="260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</row>
    <row r="20" s="251" customFormat="true" ht="50.25" hidden="false" customHeight="true" outlineLevel="0" collapsed="false">
      <c r="A20" s="254" t="n">
        <v>5</v>
      </c>
      <c r="B20" s="265" t="s">
        <v>279</v>
      </c>
      <c r="C20" s="214" t="s">
        <v>270</v>
      </c>
      <c r="D20" s="269" t="n">
        <f aca="false">F20+H20+J20+L20+N20</f>
        <v>71822</v>
      </c>
      <c r="E20" s="269" t="n">
        <f aca="false">G20+I20+K20+M20+O20</f>
        <v>75569</v>
      </c>
      <c r="F20" s="269" t="n">
        <v>14362</v>
      </c>
      <c r="G20" s="256" t="n">
        <v>5118</v>
      </c>
      <c r="H20" s="258" t="n">
        <v>14362</v>
      </c>
      <c r="I20" s="258" t="n">
        <v>14622</v>
      </c>
      <c r="J20" s="252" t="n">
        <v>14362</v>
      </c>
      <c r="K20" s="252" t="n">
        <v>16261</v>
      </c>
      <c r="L20" s="252" t="n">
        <v>14367</v>
      </c>
      <c r="M20" s="252" t="n">
        <v>18169</v>
      </c>
      <c r="N20" s="252" t="n">
        <v>14369</v>
      </c>
      <c r="O20" s="252" t="n">
        <v>21399</v>
      </c>
      <c r="P20" s="252"/>
      <c r="Q20" s="252"/>
      <c r="R20" s="252"/>
      <c r="S20" s="252"/>
      <c r="T20" s="268" t="n">
        <v>1</v>
      </c>
      <c r="U20" s="268"/>
      <c r="V20" s="268"/>
      <c r="W20" s="268"/>
      <c r="X20" s="268"/>
      <c r="Y20" s="268"/>
      <c r="Z20" s="268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</row>
    <row r="21" s="251" customFormat="true" ht="63.75" hidden="false" customHeight="true" outlineLevel="0" collapsed="false">
      <c r="A21" s="254" t="n">
        <v>6</v>
      </c>
      <c r="B21" s="265" t="s">
        <v>280</v>
      </c>
      <c r="C21" s="256" t="s">
        <v>106</v>
      </c>
      <c r="D21" s="269" t="n">
        <f aca="false">F21+H21+J21+L21+N21</f>
        <v>490</v>
      </c>
      <c r="E21" s="269" t="n">
        <f aca="false">G21+I21+K21+M21+O21</f>
        <v>679</v>
      </c>
      <c r="F21" s="258" t="n">
        <v>96</v>
      </c>
      <c r="G21" s="258" t="n">
        <v>145</v>
      </c>
      <c r="H21" s="258" t="n">
        <v>97</v>
      </c>
      <c r="I21" s="258" t="n">
        <v>150</v>
      </c>
      <c r="J21" s="252" t="n">
        <v>98</v>
      </c>
      <c r="K21" s="252" t="n">
        <v>183</v>
      </c>
      <c r="L21" s="252" t="n">
        <v>99</v>
      </c>
      <c r="M21" s="252" t="n">
        <v>99</v>
      </c>
      <c r="N21" s="252" t="n">
        <v>100</v>
      </c>
      <c r="O21" s="252" t="n">
        <v>102</v>
      </c>
      <c r="P21" s="252"/>
      <c r="Q21" s="252"/>
      <c r="R21" s="252"/>
      <c r="S21" s="252"/>
      <c r="T21" s="268" t="n">
        <v>1</v>
      </c>
      <c r="U21" s="268"/>
      <c r="V21" s="268"/>
      <c r="W21" s="268"/>
      <c r="X21" s="268"/>
      <c r="Y21" s="268"/>
      <c r="Z21" s="268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</row>
    <row r="22" s="251" customFormat="true" ht="63" hidden="false" customHeight="true" outlineLevel="0" collapsed="false">
      <c r="A22" s="254" t="n">
        <v>7</v>
      </c>
      <c r="B22" s="265" t="s">
        <v>281</v>
      </c>
      <c r="C22" s="214" t="s">
        <v>270</v>
      </c>
      <c r="D22" s="269" t="n">
        <f aca="false">F22+H22+J22+L22+N22</f>
        <v>31829</v>
      </c>
      <c r="E22" s="269" t="n">
        <f aca="false">G22+I22+K22+M22+O22</f>
        <v>36851</v>
      </c>
      <c r="F22" s="270" t="n">
        <v>6364</v>
      </c>
      <c r="G22" s="270" t="n">
        <v>4862</v>
      </c>
      <c r="H22" s="271" t="n">
        <v>6365</v>
      </c>
      <c r="I22" s="271" t="n">
        <v>6489</v>
      </c>
      <c r="J22" s="259" t="n">
        <v>6365</v>
      </c>
      <c r="K22" s="259" t="n">
        <v>9612</v>
      </c>
      <c r="L22" s="254" t="n">
        <v>6367</v>
      </c>
      <c r="M22" s="254" t="n">
        <v>7963</v>
      </c>
      <c r="N22" s="254" t="n">
        <v>6368</v>
      </c>
      <c r="O22" s="254" t="n">
        <v>7925</v>
      </c>
      <c r="P22" s="254"/>
      <c r="Q22" s="254"/>
      <c r="R22" s="254"/>
      <c r="S22" s="254"/>
      <c r="T22" s="268" t="n">
        <v>1</v>
      </c>
      <c r="U22" s="268"/>
      <c r="V22" s="268"/>
      <c r="W22" s="268"/>
      <c r="X22" s="268"/>
      <c r="Y22" s="268"/>
      <c r="Z22" s="268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</row>
    <row r="23" s="251" customFormat="true" ht="108" hidden="false" customHeight="true" outlineLevel="0" collapsed="false">
      <c r="A23" s="254" t="n">
        <v>8</v>
      </c>
      <c r="B23" s="265" t="s">
        <v>277</v>
      </c>
      <c r="C23" s="256" t="s">
        <v>125</v>
      </c>
      <c r="D23" s="269" t="n">
        <f aca="false">(F23+H23+J23+L23+N23)/5</f>
        <v>460.28</v>
      </c>
      <c r="E23" s="269" t="n">
        <f aca="false">(G23+I23+K23+M23+O23)/5</f>
        <v>393.02</v>
      </c>
      <c r="F23" s="256" t="n">
        <v>460.1</v>
      </c>
      <c r="G23" s="256" t="n">
        <v>172.7</v>
      </c>
      <c r="H23" s="258" t="n">
        <v>460.2</v>
      </c>
      <c r="I23" s="258" t="n">
        <v>415.95</v>
      </c>
      <c r="J23" s="252" t="n">
        <v>460.3</v>
      </c>
      <c r="K23" s="252" t="n">
        <v>404</v>
      </c>
      <c r="L23" s="252" t="n">
        <v>460.3</v>
      </c>
      <c r="M23" s="252" t="n">
        <v>482.38</v>
      </c>
      <c r="N23" s="252" t="n">
        <v>460.5</v>
      </c>
      <c r="O23" s="252" t="n">
        <v>490.07</v>
      </c>
      <c r="P23" s="252"/>
      <c r="Q23" s="252"/>
      <c r="R23" s="252"/>
      <c r="S23" s="252"/>
      <c r="T23" s="268" t="n">
        <f aca="false">E23/D23</f>
        <v>0.853871556443904</v>
      </c>
      <c r="U23" s="268"/>
      <c r="V23" s="268"/>
      <c r="W23" s="268"/>
      <c r="X23" s="268"/>
      <c r="Y23" s="268"/>
      <c r="Z23" s="268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</row>
    <row r="24" s="251" customFormat="true" ht="22.5" hidden="false" customHeight="true" outlineLevel="0" collapsed="false">
      <c r="A24" s="266" t="s">
        <v>305</v>
      </c>
      <c r="B24" s="266"/>
      <c r="C24" s="266"/>
      <c r="D24" s="266"/>
      <c r="E24" s="266"/>
      <c r="F24" s="266"/>
      <c r="G24" s="266"/>
      <c r="H24" s="266"/>
      <c r="I24" s="266"/>
      <c r="J24" s="259"/>
      <c r="K24" s="259"/>
      <c r="L24" s="254"/>
      <c r="M24" s="254"/>
      <c r="N24" s="254"/>
      <c r="O24" s="254"/>
      <c r="P24" s="254"/>
      <c r="Q24" s="254"/>
      <c r="R24" s="254"/>
      <c r="S24" s="254"/>
      <c r="T24" s="267" t="n">
        <f aca="false">(T16+T17+T18+T19+T20+T21+T22+T23)/8</f>
        <v>0.963467889110976</v>
      </c>
      <c r="U24" s="267"/>
      <c r="V24" s="267"/>
      <c r="W24" s="267"/>
      <c r="X24" s="267"/>
      <c r="Y24" s="267"/>
      <c r="Z24" s="267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</row>
    <row r="25" s="251" customFormat="true" ht="20.25" hidden="false" customHeight="true" outlineLevel="0" collapsed="false">
      <c r="A25" s="266" t="s">
        <v>308</v>
      </c>
      <c r="B25" s="266"/>
      <c r="C25" s="266"/>
      <c r="D25" s="266"/>
      <c r="E25" s="266"/>
      <c r="F25" s="266"/>
      <c r="G25" s="266"/>
      <c r="H25" s="266"/>
      <c r="I25" s="266"/>
      <c r="J25" s="259"/>
      <c r="K25" s="259"/>
      <c r="L25" s="254"/>
      <c r="M25" s="254"/>
      <c r="N25" s="254"/>
      <c r="O25" s="254"/>
      <c r="P25" s="254"/>
      <c r="Q25" s="254"/>
      <c r="R25" s="254"/>
      <c r="S25" s="254"/>
      <c r="T25" s="267" t="n">
        <f aca="false">(T14+T24)/2</f>
        <v>0.981733944555488</v>
      </c>
      <c r="U25" s="267"/>
      <c r="V25" s="267"/>
      <c r="W25" s="267"/>
      <c r="X25" s="267"/>
      <c r="Y25" s="267"/>
      <c r="Z25" s="267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</row>
    <row r="26" s="251" customFormat="true" ht="23.25" hidden="false" customHeight="true" outlineLevel="0" collapsed="false">
      <c r="A26" s="266" t="s">
        <v>309</v>
      </c>
      <c r="B26" s="266"/>
      <c r="C26" s="266"/>
      <c r="D26" s="266"/>
      <c r="E26" s="266"/>
      <c r="F26" s="266"/>
      <c r="G26" s="266"/>
      <c r="H26" s="266"/>
      <c r="I26" s="266"/>
      <c r="J26" s="259"/>
      <c r="K26" s="259"/>
      <c r="L26" s="254"/>
      <c r="M26" s="254"/>
      <c r="N26" s="254"/>
      <c r="O26" s="254"/>
      <c r="P26" s="254"/>
      <c r="Q26" s="254"/>
      <c r="R26" s="254"/>
      <c r="S26" s="254"/>
      <c r="T26" s="267" t="n">
        <f aca="false">(T9*0.6)+(T25*0.4)</f>
        <v>0.948855044755366</v>
      </c>
      <c r="U26" s="267"/>
      <c r="V26" s="267"/>
      <c r="W26" s="267"/>
      <c r="X26" s="267"/>
      <c r="Y26" s="267"/>
      <c r="Z26" s="267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</row>
  </sheetData>
  <mergeCells count="40">
    <mergeCell ref="B2:Z2"/>
    <mergeCell ref="A3:A5"/>
    <mergeCell ref="B3:B5"/>
    <mergeCell ref="C3:C5"/>
    <mergeCell ref="D3:S3"/>
    <mergeCell ref="T3:Z5"/>
    <mergeCell ref="D4:E4"/>
    <mergeCell ref="F4:G4"/>
    <mergeCell ref="H4:I4"/>
    <mergeCell ref="J4:K4"/>
    <mergeCell ref="L4:M4"/>
    <mergeCell ref="N4:O4"/>
    <mergeCell ref="P4:Q4"/>
    <mergeCell ref="R4:S4"/>
    <mergeCell ref="A6:Z6"/>
    <mergeCell ref="T7:Z7"/>
    <mergeCell ref="T8:Z8"/>
    <mergeCell ref="A9:I9"/>
    <mergeCell ref="T9:Z9"/>
    <mergeCell ref="A10:Z10"/>
    <mergeCell ref="T11:Z11"/>
    <mergeCell ref="T12:Z12"/>
    <mergeCell ref="T13:Z13"/>
    <mergeCell ref="A14:I14"/>
    <mergeCell ref="T14:Z14"/>
    <mergeCell ref="B15:Z15"/>
    <mergeCell ref="T16:Z16"/>
    <mergeCell ref="T17:Z17"/>
    <mergeCell ref="T18:Z18"/>
    <mergeCell ref="T19:Z19"/>
    <mergeCell ref="T20:Z20"/>
    <mergeCell ref="T21:Z21"/>
    <mergeCell ref="T22:Z22"/>
    <mergeCell ref="T23:Z23"/>
    <mergeCell ref="A24:I24"/>
    <mergeCell ref="T24:Z24"/>
    <mergeCell ref="A25:I25"/>
    <mergeCell ref="T25:Z25"/>
    <mergeCell ref="A26:I26"/>
    <mergeCell ref="T26:Z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1:45:07Z</dcterms:created>
  <dc:creator>User</dc:creator>
  <dc:description/>
  <dc:language>en-US</dc:language>
  <cp:lastModifiedBy>Tavr4</cp:lastModifiedBy>
  <cp:lastPrinted>2025-06-06T02:50:19Z</cp:lastPrinted>
  <dcterms:modified xsi:type="dcterms:W3CDTF">2025-06-06T02:53:30Z</dcterms:modified>
  <cp:revision>0</cp:revision>
  <dc:subject/>
  <dc:title/>
</cp:coreProperties>
</file>